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78</definedName>
    <definedName function="false" hidden="false" localSheetId="1" name="_xlnm.Print_Area" vbProcedure="false">BoQ2!$A$1:$BC$78</definedName>
    <definedName function="false" hidden="false" localSheetId="2" name="_xlnm.Print_Area" vbProcedure="false">BoQ3!$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23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r>
      <rPr>
        <b val="true"/>
        <sz val="11"/>
        <color rgb="FF000000"/>
        <rFont val="Arial"/>
        <family val="2"/>
      </rPr>
      <t xml:space="preserve">Name of Work:</t>
    </r>
    <r>
      <rPr>
        <b val="true"/>
        <sz val="11"/>
        <color rgb="FFFF0000"/>
        <rFont val="Arial"/>
        <family val="2"/>
      </rPr>
      <t xml:space="preserve">Turnkey</t>
    </r>
    <r>
      <rPr>
        <b val="true"/>
        <sz val="11"/>
        <color rgb="FF000000"/>
        <rFont val="Arial"/>
        <family val="2"/>
      </rPr>
      <t xml:space="preserve"> </t>
    </r>
    <r>
      <rPr>
        <b val="true"/>
        <sz val="11"/>
        <color rgb="FFFF0000"/>
        <rFont val="Arial"/>
        <family val="2"/>
      </rPr>
      <t xml:space="preserve">Construction of 33kV Kukurmara-Rani Feeder at 400 kV Kukurmara(Mirza) GSS, AEGCL</t>
    </r>
    <r>
      <rPr>
        <b val="true"/>
        <sz val="11"/>
        <color rgb="FF000000"/>
        <rFont val="Arial"/>
        <family val="2"/>
      </rPr>
      <t xml:space="preserve">  [ Schedule 1-Supply ]</t>
    </r>
  </si>
  <si>
    <t xml:space="preserve">Contract No:  Nil</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b val="true"/>
        <sz val="16"/>
        <rFont val="Arial Narrow"/>
        <family val="2"/>
      </rPr>
      <t xml:space="preserve">NUMBER </t>
    </r>
    <r>
      <rPr>
        <b val="true"/>
        <sz val="16"/>
        <color rgb="FFFF0000"/>
        <rFont val="Arial Narrow"/>
        <family val="2"/>
      </rPr>
      <t xml:space="preserve">#</t>
    </r>
  </si>
  <si>
    <r>
      <rPr>
        <b val="true"/>
        <sz val="16"/>
        <rFont val="Arial Narrow"/>
        <family val="2"/>
      </rPr>
      <t xml:space="preserve">TEXT </t>
    </r>
    <r>
      <rPr>
        <b val="true"/>
        <sz val="16"/>
        <color rgb="FFFF0000"/>
        <rFont val="Arial Narrow"/>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Supply of Equipments and accessories </t>
  </si>
  <si>
    <t xml:space="preserve">Item 1</t>
  </si>
  <si>
    <t xml:space="preserve">33kV, 31.5kA, 2000A, Vaccum Gang operated Circuit Breaker complete with mounting structure and all accessories including Terminal connectors.</t>
  </si>
  <si>
    <t xml:space="preserve">Item 2</t>
  </si>
  <si>
    <t xml:space="preserve">Set</t>
  </si>
  <si>
    <t xml:space="preserve">Excess(+)</t>
  </si>
  <si>
    <t xml:space="preserve">Full Conversion</t>
  </si>
  <si>
    <t xml:space="preserve">Supplying, Conveying and fixing spls. Including eart</t>
  </si>
  <si>
    <t xml:space="preserve">item1</t>
  </si>
  <si>
    <t xml:space="preserve">Nos</t>
  </si>
  <si>
    <t xml:space="preserve">33kV, 25kA, 1250A motorised isolators with Earth Switch  complete with all fittings and accessories including Terminal connectors.</t>
  </si>
  <si>
    <t xml:space="preserve">Item 3</t>
  </si>
  <si>
    <t xml:space="preserve">33kV, 25kA, 1250A motorised isolators without Earth Switch complete with all fittings and accessories including Terminal connectors.</t>
  </si>
  <si>
    <t xml:space="preserve">Item 4</t>
  </si>
  <si>
    <t xml:space="preserve">33kV, 300-500/1-1A, 2-Core Single Phase CT complete with all fittings and all accessories including Terminal connectors (0.2 Class, live tank type).</t>
  </si>
  <si>
    <t xml:space="preserve">Item 5</t>
  </si>
  <si>
    <t xml:space="preserve">No.</t>
  </si>
  <si>
    <t xml:space="preserve">33 kV 3 Phase PT including all accessories and terminal connectors as required</t>
  </si>
  <si>
    <t xml:space="preserve">Item 6</t>
  </si>
  <si>
    <t xml:space="preserve">No</t>
  </si>
  <si>
    <t xml:space="preserve">33kV Lightning Arrester complete with all fittings and all accessories including Terminal connectors and surge counter</t>
  </si>
  <si>
    <t xml:space="preserve">Item 7</t>
  </si>
  <si>
    <t xml:space="preserve">33kV Post insulator with all fittings including Terminal connectors</t>
  </si>
  <si>
    <t xml:space="preserve">Item 8</t>
  </si>
  <si>
    <t xml:space="preserve">Mounting Structures with mounting &amp; foundation bolts as per drawing.</t>
  </si>
  <si>
    <t xml:space="preserve">Item 9</t>
  </si>
  <si>
    <t xml:space="preserve">a) 33kV Motorised isolators without Earth Switch</t>
  </si>
  <si>
    <t xml:space="preserve">Item 10</t>
  </si>
  <si>
    <t xml:space="preserve">b) 33kV CT</t>
  </si>
  <si>
    <t xml:space="preserve">Item 11</t>
  </si>
  <si>
    <t xml:space="preserve">Nos.</t>
  </si>
  <si>
    <t xml:space="preserve">c) 33kV LA</t>
  </si>
  <si>
    <t xml:space="preserve">Item 12</t>
  </si>
  <si>
    <t xml:space="preserve">d) 33kV PI</t>
  </si>
  <si>
    <t xml:space="preserve">Item 13</t>
  </si>
  <si>
    <t xml:space="preserve">e) 33kV Motorised isolators with Earth Switch</t>
  </si>
  <si>
    <t xml:space="preserve">Item 14</t>
  </si>
  <si>
    <t xml:space="preserve">CRP &amp; SAS</t>
  </si>
  <si>
    <t xml:space="preserve">Item 15</t>
  </si>
  <si>
    <t xml:space="preserve">33kV Feeder Control and Relay Panel (Simplex Type) suitable for integration to existing ABB  SAS</t>
  </si>
  <si>
    <t xml:space="preserve">Item 16</t>
  </si>
  <si>
    <t xml:space="preserve">Bay level Managed Ethernet switch, rack mounting type in panel with suitable OF PATCH cable of sufficient length for existing SAS Integration</t>
  </si>
  <si>
    <t xml:space="preserve">Item 17</t>
  </si>
  <si>
    <t xml:space="preserve">no</t>
  </si>
  <si>
    <t xml:space="preserve">LIU-ABB art no: IMYN900010-WC (24 port wall mounted fiber patch panel with STMM pigtails and dapters fully loaded) suitable for integration with existing ABB SAS</t>
  </si>
  <si>
    <t xml:space="preserve">Item 18</t>
  </si>
  <si>
    <t xml:space="preserve">OFC cable, 62.5/125.6 core multimode (suitable for connection with LIU-ABB art IMYN900010-WC</t>
  </si>
  <si>
    <t xml:space="preserve">Item 19</t>
  </si>
  <si>
    <t xml:space="preserve">mtr</t>
  </si>
  <si>
    <t xml:space="preserve">ABT compliant energy meter including installation (SAMAST Compliant)</t>
  </si>
  <si>
    <t xml:space="preserve">Item 20</t>
  </si>
  <si>
    <t xml:space="preserve">Insulator strings, Clamps &amp; Connectors (UPG, T Etc.)</t>
  </si>
  <si>
    <t xml:space="preserve">Item 21</t>
  </si>
  <si>
    <t xml:space="preserve">a) UPG clamps for connection to Bus. (Panther to Zebra)</t>
  </si>
  <si>
    <t xml:space="preserve">Item 22</t>
  </si>
  <si>
    <t xml:space="preserve">b) UPG clamps for connection to Bus. (Panther to Panther)</t>
  </si>
  <si>
    <t xml:space="preserve">Item 23</t>
  </si>
  <si>
    <t xml:space="preserve">ACSR Panther Conductor</t>
  </si>
  <si>
    <t xml:space="preserve">Item 24</t>
  </si>
  <si>
    <t xml:space="preserve">m</t>
  </si>
  <si>
    <t xml:space="preserve">Earthmat Extension and grounding of equipments</t>
  </si>
  <si>
    <t xml:space="preserve">Item 25</t>
  </si>
  <si>
    <t xml:space="preserve">a) Main earth mat (65x12 GI flat)</t>
  </si>
  <si>
    <t xml:space="preserve">Item 26</t>
  </si>
  <si>
    <t xml:space="preserve">b) 50x10 GI flat Earthing conductor for earthing of indoor L.T  and control panels, Junction box, Marshalling boxes etc.</t>
  </si>
  <si>
    <t xml:space="preserve">Item 27</t>
  </si>
  <si>
    <t xml:space="preserve">c)  40mm dia, 3 m long MS rod Earth Electrode,</t>
  </si>
  <si>
    <t xml:space="preserve">Item 28</t>
  </si>
  <si>
    <t xml:space="preserve">Armoured Control Cable (Copper)</t>
  </si>
  <si>
    <t xml:space="preserve">Item 29</t>
  </si>
  <si>
    <t xml:space="preserve">a) 4CX2.5 sqmm</t>
  </si>
  <si>
    <t xml:space="preserve">Item 30</t>
  </si>
  <si>
    <t xml:space="preserve">b) 7CX1.5 sqmm</t>
  </si>
  <si>
    <t xml:space="preserve">Item 31</t>
  </si>
  <si>
    <t xml:space="preserve">c) 12CX 1.5 sqmm</t>
  </si>
  <si>
    <t xml:space="preserve">Item 32</t>
  </si>
  <si>
    <t xml:space="preserve">d) 19CX 1.5 sqmm</t>
  </si>
  <si>
    <t xml:space="preserve">Item 33</t>
  </si>
  <si>
    <t xml:space="preserve">Armoured Power Cable (Aluminium) </t>
  </si>
  <si>
    <t xml:space="preserve">Item 34</t>
  </si>
  <si>
    <t xml:space="preserve">a) 2CX6 sqmm</t>
  </si>
  <si>
    <t xml:space="preserve">Item 35</t>
  </si>
  <si>
    <t xml:space="preserve">b) 4CX 16sqmm</t>
  </si>
  <si>
    <t xml:space="preserve">Item 36</t>
  </si>
  <si>
    <t xml:space="preserve">c) 3 1/2 C X 35 sqmm</t>
  </si>
  <si>
    <t xml:space="preserve">Item 37</t>
  </si>
  <si>
    <t xml:space="preserve">60 W LED Lights for Switch Yard Illumination, including Fitting and fixing</t>
  </si>
  <si>
    <t xml:space="preserve">Item 38</t>
  </si>
  <si>
    <t xml:space="preserve">Supply of AC Marshalling Kiosk including construction of foundation, installation and cable foundation.
1. 2No 63A, 4P (Incomer)
2. 3No 25A, 4P (Outgoing)
3. 8No 16A, 4P (Outgoing)
4. 8No 10A, 4P (Outgoing)
5. 5No 10A, 2P (Outgoing)</t>
  </si>
  <si>
    <t xml:space="preserve">Item 39</t>
  </si>
  <si>
    <t xml:space="preserve">Supply of Marshalling Box for CT</t>
  </si>
  <si>
    <t xml:space="preserve">Item 40</t>
  </si>
  <si>
    <t xml:space="preserve">Supply of Marshalling Box for PT</t>
  </si>
  <si>
    <t xml:space="preserve">Item 41</t>
  </si>
  <si>
    <t xml:space="preserve">Mandatory Spares</t>
  </si>
  <si>
    <t xml:space="preserve">Item 42</t>
  </si>
  <si>
    <t xml:space="preserve">For 33kV VCB </t>
  </si>
  <si>
    <t xml:space="preserve">Item 43</t>
  </si>
  <si>
    <t xml:space="preserve">a) Operating Mechanism </t>
  </si>
  <si>
    <t xml:space="preserve">Item 44</t>
  </si>
  <si>
    <t xml:space="preserve">b) Trip Coil for 33kV CB</t>
  </si>
  <si>
    <t xml:space="preserve">Item 45</t>
  </si>
  <si>
    <t xml:space="preserve">c) Closing Coil for 33kV CB</t>
  </si>
  <si>
    <t xml:space="preserve">Item 46</t>
  </si>
  <si>
    <t xml:space="preserve">d) Spring charging Motor</t>
  </si>
  <si>
    <t xml:space="preserve">Item 47</t>
  </si>
  <si>
    <t xml:space="preserve">e)Complete One No. VCB pole (Spare) compatible to fitting in any phase of the CB</t>
  </si>
  <si>
    <t xml:space="preserve">Item 48</t>
  </si>
  <si>
    <t xml:space="preserve">f) Set of all Gaskets along with sealing agents</t>
  </si>
  <si>
    <t xml:space="preserve">Item 49</t>
  </si>
  <si>
    <t xml:space="preserve">a) 33 kV,25 kA,1250A isolators female contact (Entire assembly)</t>
  </si>
  <si>
    <t xml:space="preserve">Item 50</t>
  </si>
  <si>
    <t xml:space="preserve">b) 33 kV,25 kA,1250A isolators moving contact (Entire blade assembly)</t>
  </si>
  <si>
    <t xml:space="preserve">Item 51</t>
  </si>
  <si>
    <t xml:space="preserve">33kV, 400-200/1-1A, 2-Core Single Phase CT complete with all fittings and all accessories including Terminal connectors (0.2 class, live tank type)</t>
  </si>
  <si>
    <t xml:space="preserve">Item 52</t>
  </si>
  <si>
    <t xml:space="preserve">33kV Lightning Arrester</t>
  </si>
  <si>
    <t xml:space="preserve">Item 53</t>
  </si>
  <si>
    <t xml:space="preserve">Numerical Backup Relay @30% on 33kV Feeder Control and Relay Panel (Simplex Type) suitable for integration to existing ABB SAS</t>
  </si>
  <si>
    <t xml:space="preserve">Item 54</t>
  </si>
  <si>
    <t xml:space="preserve">Master trip Relay @ 10% on 33kV Feeder Control and Relay Panel (Simplex Type) suitable for integration to existing ABB SAS</t>
  </si>
  <si>
    <t xml:space="preserve">Item 55</t>
  </si>
  <si>
    <t xml:space="preserve">Bay control unit @ 30% on 33kV Feeder Control and Relay Panel (Simplex Type) suitable for integration to existing ABB  SAS</t>
  </si>
  <si>
    <t xml:space="preserve">Item 56</t>
  </si>
  <si>
    <t xml:space="preserve">Clamps &amp; Terminal connectors</t>
  </si>
  <si>
    <t xml:space="preserve">Item 57</t>
  </si>
  <si>
    <t xml:space="preserve">(a) CT Terminal Clamp (Panther)</t>
  </si>
  <si>
    <t xml:space="preserve">Item 58</t>
  </si>
  <si>
    <t xml:space="preserve">(b) LA Clamp (Panther)</t>
  </si>
  <si>
    <t xml:space="preserve">Item 59</t>
  </si>
  <si>
    <t xml:space="preserve">(c) Isolator clamp (Panther)</t>
  </si>
  <si>
    <t xml:space="preserve">Item 60</t>
  </si>
  <si>
    <t xml:space="preserve">(d) CB Terminal connector (Panther)</t>
  </si>
  <si>
    <t xml:space="preserve">Item 61</t>
  </si>
  <si>
    <t xml:space="preserve">Supply of Industrial grade AC for Kiosk</t>
  </si>
  <si>
    <t xml:space="preserve">Item 62</t>
  </si>
  <si>
    <t xml:space="preserve">Supply and fixinng in position as directed by Engineer in vharge, 3TR AC split type, Mega AC split type, Cenrifugal type compressor, air flow  rate of 1000 or above, withBig iron angle whatever required with all accessories including CGBC drain pipe, copper pipe with wire &amp; insulation, control unit etc, along with installation charges</t>
  </si>
  <si>
    <t xml:space="preserve">Item 6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sz val="11"/>
        <color rgb="FF000000"/>
        <rFont val="Arial"/>
        <family val="2"/>
      </rPr>
      <t xml:space="preserve">Name of Work:</t>
    </r>
    <r>
      <rPr>
        <b val="true"/>
        <sz val="11"/>
        <color rgb="FFFF0000"/>
        <rFont val="Arial"/>
        <family val="2"/>
      </rPr>
      <t xml:space="preserve">Turnkey</t>
    </r>
    <r>
      <rPr>
        <b val="true"/>
        <sz val="11"/>
        <color rgb="FF000000"/>
        <rFont val="Arial"/>
        <family val="2"/>
      </rPr>
      <t xml:space="preserve"> </t>
    </r>
    <r>
      <rPr>
        <b val="true"/>
        <sz val="11"/>
        <color rgb="FFFF0000"/>
        <rFont val="Arial"/>
        <family val="2"/>
      </rPr>
      <t xml:space="preserve">Construction of 33kV Kukurmara-Rani Feeder at 400 kV Kukurmara(Mirza) GSS, AEGCL</t>
    </r>
    <r>
      <rPr>
        <b val="true"/>
        <sz val="11"/>
        <color rgb="FF000000"/>
        <rFont val="Arial"/>
        <family val="2"/>
      </rPr>
      <t xml:space="preserve">  [ Schedule 2-Freight &amp; Insurance ]</t>
    </r>
  </si>
  <si>
    <t xml:space="preserve">F&amp;I of Equipments and accessories</t>
  </si>
  <si>
    <t xml:space="preserve">Mounting Structures with mounting &amp; foundation bolts as per drawing.(F&amp;I) </t>
  </si>
  <si>
    <t xml:space="preserve">CRP &amp; SAS(F&amp;I) </t>
  </si>
  <si>
    <t xml:space="preserve">Insulator strings, Clamps &amp; Connectors (UPG, T Etc.)(F&amp;I) </t>
  </si>
  <si>
    <t xml:space="preserve">Earthmat Extension and grounding of equipments(F&amp;I) </t>
  </si>
  <si>
    <t xml:space="preserve">Armoured Control Cable (Copper)(F&amp;I) </t>
  </si>
  <si>
    <t xml:space="preserve">Armoured Power Cable (Aluminium) (F&amp;I) </t>
  </si>
  <si>
    <t xml:space="preserve">60 W LED Lights for Switch Yard Illumination, including Fitting and fixing(F&amp;I) </t>
  </si>
  <si>
    <t xml:space="preserve">Supply of AC Marshalling Kiosk including construction of foundation, installation and cable foundation.
1. 2No 63A, 4P (Incomer)
2. 3No 25A, 4P (Outgoing)
3. 8No 16A, 4P (Outgoing)
4. 8No 10A, 4P (Outgoing)
5. 5No 10A, 2P (Outgoing)(F&amp;I) </t>
  </si>
  <si>
    <t xml:space="preserve">Supply of Marshalling Box for CT(F&amp;I) </t>
  </si>
  <si>
    <t xml:space="preserve">Supply of Marshalling Box for PT(F&amp;I) </t>
  </si>
  <si>
    <t xml:space="preserve">Mandatory Spares(F&amp;I) </t>
  </si>
  <si>
    <t xml:space="preserve">33 kV,25 kA,1250A isolators female contact (Entire assembly)</t>
  </si>
  <si>
    <t xml:space="preserve">33 kV,25 kA,1250A isolators moving contact (Entire blade assembly)</t>
  </si>
  <si>
    <t xml:space="preserve">LS</t>
  </si>
  <si>
    <t xml:space="preserve">Clamps &amp; Terminal connectors(F&amp;I) </t>
  </si>
  <si>
    <t xml:space="preserve">F&amp;I of Industrial grade AC for Kiosk</t>
  </si>
  <si>
    <r>
      <rPr>
        <b val="true"/>
        <sz val="11"/>
        <color rgb="FF000000"/>
        <rFont val="Arial"/>
        <family val="2"/>
      </rPr>
      <t xml:space="preserve">Name of Work:</t>
    </r>
    <r>
      <rPr>
        <b val="true"/>
        <sz val="11"/>
        <color rgb="FFFF0000"/>
        <rFont val="Arial"/>
        <family val="2"/>
      </rPr>
      <t xml:space="preserve">Turnkey</t>
    </r>
    <r>
      <rPr>
        <b val="true"/>
        <sz val="11"/>
        <color rgb="FF000000"/>
        <rFont val="Arial"/>
        <family val="2"/>
      </rPr>
      <t xml:space="preserve"> </t>
    </r>
    <r>
      <rPr>
        <b val="true"/>
        <sz val="11"/>
        <color rgb="FFFF0000"/>
        <rFont val="Arial"/>
        <family val="2"/>
      </rPr>
      <t xml:space="preserve">Construction of 33kV Kukurmara-Rani Feeder at 400 kV Kukurmara(Mirza) GSS, AEGCL</t>
    </r>
    <r>
      <rPr>
        <b val="true"/>
        <sz val="11"/>
        <color rgb="FF000000"/>
        <rFont val="Arial"/>
        <family val="2"/>
      </rPr>
      <t xml:space="preserve">  [ Schedule 3-Erection, testing and Commissioning ]</t>
    </r>
  </si>
  <si>
    <t xml:space="preserve">Erection of mounting structure as required, including construction of foundation and supply of all foundation materials and structure earthing including labour cost etc. as required to complete the Job</t>
  </si>
  <si>
    <t xml:space="preserve">33kV VCB</t>
  </si>
  <si>
    <t xml:space="preserve">33kV CT</t>
  </si>
  <si>
    <t xml:space="preserve">33kV Isolator</t>
  </si>
  <si>
    <t xml:space="preserve">33kV LA</t>
  </si>
  <si>
    <t xml:space="preserve">33kV Post Insulator</t>
  </si>
  <si>
    <t xml:space="preserve">Erection, Testing and Commissioning including laying of control cables and equipment earthing as required to complete the job.</t>
  </si>
  <si>
    <t xml:space="preserve">33kV SF6 Circuit Breaker/VCB</t>
  </si>
  <si>
    <t xml:space="preserve">33kV CT </t>
  </si>
  <si>
    <t xml:space="preserve">Installation of earthing system</t>
  </si>
  <si>
    <t xml:space="preserve">Installation of earth electrode for LA with test links including construction of covered earth pits. </t>
  </si>
  <si>
    <t xml:space="preserve">Construction of extended earth mat using GI flats and connection to risers for equipment earthing as directed.</t>
  </si>
  <si>
    <t xml:space="preserve">Construction of cable trench &amp; slab, supply of all foundation materials, structure and earthing including labour cost etc. as required to complete the Job</t>
  </si>
  <si>
    <t xml:space="preserve">a) D Type</t>
  </si>
  <si>
    <t xml:space="preserve">Mtr</t>
  </si>
  <si>
    <t xml:space="preserve">Switchyard PCC and Gravelling</t>
  </si>
  <si>
    <t xml:space="preserve">Providing 80mm thick PCC base in prop 1:4:8 as per drawing &amp; specifications including supply of all materials and labour.   </t>
  </si>
  <si>
    <t xml:space="preserve">sqm</t>
  </si>
  <si>
    <t xml:space="preserve">Providing switchyard gravelling (100mm thickness) levelling etc as per directive of site engineer.</t>
  </si>
  <si>
    <t xml:space="preserve">Installation and commissioning of the C&amp;R panel </t>
  </si>
  <si>
    <t xml:space="preserve">Installation in KIOSK, including testing and commissioning of C&amp;R panel. </t>
  </si>
  <si>
    <t xml:space="preserve">Integration of C&amp;R panel into existing SAS of ABB Make including Testing and commissioning</t>
  </si>
  <si>
    <t xml:space="preserve">L/S</t>
  </si>
  <si>
    <t xml:space="preserve">Installation of Industrial gradeAC in 33kV Kukurmara-Rani fee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Narrow"/>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6"/>
      <color rgb="FF000000"/>
      <name val="Arial Narrow"/>
      <family val="2"/>
    </font>
    <font>
      <b val="true"/>
      <sz val="11"/>
      <name val="Arial"/>
      <family val="2"/>
    </font>
    <font>
      <sz val="16"/>
      <name val="Arial Narrow"/>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6"/>
      <name val="Arial Narrow"/>
      <family val="2"/>
    </font>
    <font>
      <b val="true"/>
      <sz val="16"/>
      <color rgb="FFFF0000"/>
      <name val="Arial Narrow"/>
      <family val="2"/>
    </font>
    <font>
      <b val="true"/>
      <sz val="11"/>
      <color rgb="FF0066CC"/>
      <name val="Arial"/>
      <family val="2"/>
    </font>
    <font>
      <b val="true"/>
      <sz val="11"/>
      <color rgb="FF003366"/>
      <name val="Arial"/>
      <family val="2"/>
    </font>
    <font>
      <b val="true"/>
      <sz val="11"/>
      <color rgb="FF000080"/>
      <name val="Arial"/>
      <family val="2"/>
    </font>
    <font>
      <b val="true"/>
      <sz val="16"/>
      <color rgb="FF000000"/>
      <name val="Arial Narrow"/>
      <family val="2"/>
    </font>
    <font>
      <sz val="10"/>
      <color rgb="FF000000"/>
      <name val="Courier New"/>
      <family val="3"/>
    </font>
    <font>
      <b val="true"/>
      <sz val="11"/>
      <name val="Arial Narrow"/>
      <family val="2"/>
    </font>
    <font>
      <b val="true"/>
      <sz val="14"/>
      <color rgb="FFFF0000"/>
      <name val="Arial"/>
      <family val="2"/>
    </font>
    <font>
      <sz val="11"/>
      <color rgb="FFCCCCFF"/>
      <name val="Arial"/>
      <family val="2"/>
    </font>
    <font>
      <b val="true"/>
      <sz val="16"/>
      <color rgb="FF800000"/>
      <name val="Arial Narrow"/>
      <family val="2"/>
    </font>
    <font>
      <b val="true"/>
      <sz val="11"/>
      <color rgb="FF800000"/>
      <name val="Arial"/>
      <family val="2"/>
    </font>
    <font>
      <b val="true"/>
      <sz val="12"/>
      <color rgb="FFFF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6"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6"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21" fillId="0" borderId="5"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center" vertical="top" textRotation="0" wrapText="true" indent="0" shrinkToFit="false"/>
      <protection locked="true" hidden="false"/>
    </xf>
    <xf numFmtId="164" fontId="23" fillId="0" borderId="4" xfId="21" applyFont="true" applyBorder="true" applyAlignment="true" applyProtection="false">
      <alignment horizontal="general" vertical="top" textRotation="0" wrapText="true" indent="0" shrinkToFit="false"/>
      <protection locked="true" hidden="false"/>
    </xf>
    <xf numFmtId="164" fontId="23" fillId="0" borderId="4" xfId="21"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6"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readingOrder="1"/>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8" fontId="26" fillId="0" borderId="3" xfId="21"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7" fontId="8"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8" fontId="12" fillId="0" borderId="6" xfId="21" applyFont="true" applyBorder="true" applyAlignment="true" applyProtection="false">
      <alignment horizontal="right"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27"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9" fontId="8" fillId="0" borderId="0" xfId="20" applyFont="true" applyBorder="false" applyAlignment="true" applyProtection="false">
      <alignment horizontal="general" vertical="top" textRotation="0" wrapText="false" indent="0" shrinkToFit="false"/>
      <protection locked="true" hidden="false"/>
    </xf>
    <xf numFmtId="168" fontId="27" fillId="0" borderId="3" xfId="21" applyFont="true" applyBorder="tru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true" hidden="false"/>
    </xf>
    <xf numFmtId="166" fontId="20" fillId="0" borderId="4"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70" fontId="30" fillId="2" borderId="4" xfId="24" applyFont="true" applyBorder="true" applyAlignment="true" applyProtection="tru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31" fillId="0" borderId="4" xfId="21"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32" fillId="0" borderId="10" xfId="21" applyFont="true" applyBorder="true" applyAlignment="true" applyProtection="false">
      <alignment horizontal="right" vertical="top" textRotation="0" wrapText="false" indent="0" shrinkToFit="false"/>
      <protection locked="true" hidden="false"/>
    </xf>
    <xf numFmtId="169" fontId="27" fillId="0" borderId="11"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7" fontId="27" fillId="0"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026800</xdr:colOff>
      <xdr:row>0</xdr:row>
      <xdr:rowOff>324000</xdr:rowOff>
    </xdr:to>
    <xdr:grpSp>
      <xdr:nvGrpSpPr>
        <xdr:cNvPr id="0" name="Group 1"/>
        <xdr:cNvGrpSpPr/>
      </xdr:nvGrpSpPr>
      <xdr:grpSpPr>
        <a:xfrm>
          <a:off x="101160" y="95040"/>
          <a:ext cx="3173400" cy="228960"/>
          <a:chOff x="101160" y="95040"/>
          <a:chExt cx="3173400" cy="228960"/>
        </a:xfrm>
      </xdr:grpSpPr>
      <xdr:sp>
        <xdr:nvSpPr>
          <xdr:cNvPr id="1" name="Round Diagonal Corner Rectangle 2"/>
          <xdr:cNvSpPr/>
        </xdr:nvSpPr>
        <xdr:spPr>
          <a:xfrm>
            <a:off x="1011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026800</xdr:colOff>
      <xdr:row>0</xdr:row>
      <xdr:rowOff>324000</xdr:rowOff>
    </xdr:to>
    <xdr:grpSp>
      <xdr:nvGrpSpPr>
        <xdr:cNvPr id="4" name="Group 1"/>
        <xdr:cNvGrpSpPr/>
      </xdr:nvGrpSpPr>
      <xdr:grpSpPr>
        <a:xfrm>
          <a:off x="101160" y="95040"/>
          <a:ext cx="3173400" cy="228960"/>
          <a:chOff x="101160" y="95040"/>
          <a:chExt cx="3173400" cy="228960"/>
        </a:xfrm>
      </xdr:grpSpPr>
      <xdr:sp>
        <xdr:nvSpPr>
          <xdr:cNvPr id="5" name="Round Diagonal Corner Rectangle 2"/>
          <xdr:cNvSpPr/>
        </xdr:nvSpPr>
        <xdr:spPr>
          <a:xfrm>
            <a:off x="1011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39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80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026800</xdr:colOff>
      <xdr:row>0</xdr:row>
      <xdr:rowOff>324000</xdr:rowOff>
    </xdr:to>
    <xdr:grpSp>
      <xdr:nvGrpSpPr>
        <xdr:cNvPr id="8" name="Group 1"/>
        <xdr:cNvGrpSpPr/>
      </xdr:nvGrpSpPr>
      <xdr:grpSpPr>
        <a:xfrm>
          <a:off x="101160" y="95040"/>
          <a:ext cx="3173400" cy="228960"/>
          <a:chOff x="101160" y="95040"/>
          <a:chExt cx="3173400" cy="228960"/>
        </a:xfrm>
      </xdr:grpSpPr>
      <xdr:sp>
        <xdr:nvSpPr>
          <xdr:cNvPr id="9" name="Round Diagonal Corner Rectangle 2"/>
          <xdr:cNvSpPr/>
        </xdr:nvSpPr>
        <xdr:spPr>
          <a:xfrm>
            <a:off x="1011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39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580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4" activeCellId="0" sqref="A4:BC4"/>
    </sheetView>
  </sheetViews>
  <sheetFormatPr defaultColWidth="9.13671875" defaultRowHeight="20.25" zeroHeight="false" outlineLevelRow="0" outlineLevelCol="0"/>
  <cols>
    <col collapsed="false" customWidth="true" hidden="false" outlineLevel="0" max="1" min="1" style="1" width="17.7"/>
    <col collapsed="false" customWidth="true" hidden="false" outlineLevel="0" max="2" min="2" style="1" width="48.99"/>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5.42"/>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IE1" s="10"/>
      <c r="IF1" s="10"/>
      <c r="IG1" s="10"/>
      <c r="IH1" s="10"/>
      <c r="II1" s="10"/>
    </row>
    <row r="2" s="8" customFormat="true" ht="25.5" hidden="true" customHeight="true" outlineLevel="0" collapsed="false">
      <c r="A2" s="11" t="s">
        <v>0</v>
      </c>
      <c r="B2" s="11" t="s">
        <v>1</v>
      </c>
      <c r="C2" s="12" t="s">
        <v>2</v>
      </c>
      <c r="D2" s="13" t="s">
        <v>3</v>
      </c>
      <c r="E2" s="14" t="s">
        <v>4</v>
      </c>
      <c r="J2" s="15"/>
      <c r="K2" s="15"/>
      <c r="L2" s="15"/>
      <c r="O2" s="9"/>
      <c r="P2" s="9"/>
      <c r="Q2" s="10"/>
    </row>
    <row r="3" s="8" customFormat="true" ht="30" hidden="true" customHeight="true" outlineLevel="0" collapsed="false">
      <c r="A3" s="8" t="s">
        <v>5</v>
      </c>
      <c r="C3" s="16" t="s">
        <v>6</v>
      </c>
      <c r="D3" s="17"/>
      <c r="E3" s="18"/>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5.25" hidden="false" customHeight="true" outlineLevel="0" collapsed="false">
      <c r="A8" s="23"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28" customFormat="true" ht="26.25" hidden="false" customHeight="true" outlineLevel="0" collapsed="false">
      <c r="A10" s="30" t="s">
        <v>13</v>
      </c>
      <c r="B10" s="30" t="s">
        <v>14</v>
      </c>
      <c r="C10" s="30" t="s">
        <v>14</v>
      </c>
      <c r="D10" s="31" t="s">
        <v>15</v>
      </c>
      <c r="E10" s="32" t="s">
        <v>16</v>
      </c>
      <c r="F10" s="30" t="s">
        <v>17</v>
      </c>
      <c r="G10" s="30" t="s">
        <v>17</v>
      </c>
      <c r="H10" s="30" t="s">
        <v>18</v>
      </c>
      <c r="I10" s="30" t="s">
        <v>14</v>
      </c>
      <c r="J10" s="30" t="s">
        <v>13</v>
      </c>
      <c r="K10" s="30" t="s">
        <v>19</v>
      </c>
      <c r="L10" s="30" t="s">
        <v>14</v>
      </c>
      <c r="M10" s="30" t="s">
        <v>13</v>
      </c>
      <c r="N10" s="30" t="s">
        <v>17</v>
      </c>
      <c r="O10" s="30" t="s">
        <v>17</v>
      </c>
      <c r="P10" s="30" t="s">
        <v>17</v>
      </c>
      <c r="Q10" s="30" t="s">
        <v>17</v>
      </c>
      <c r="R10" s="30" t="s">
        <v>18</v>
      </c>
      <c r="S10" s="30" t="s">
        <v>18</v>
      </c>
      <c r="T10" s="30" t="s">
        <v>17</v>
      </c>
      <c r="U10" s="30" t="s">
        <v>17</v>
      </c>
      <c r="V10" s="30" t="s">
        <v>17</v>
      </c>
      <c r="W10" s="30" t="s">
        <v>17</v>
      </c>
      <c r="X10" s="30" t="s">
        <v>18</v>
      </c>
      <c r="Y10" s="30" t="s">
        <v>18</v>
      </c>
      <c r="Z10" s="30" t="s">
        <v>17</v>
      </c>
      <c r="AA10" s="30" t="s">
        <v>17</v>
      </c>
      <c r="AB10" s="30" t="s">
        <v>17</v>
      </c>
      <c r="AC10" s="30" t="s">
        <v>17</v>
      </c>
      <c r="AD10" s="30" t="s">
        <v>18</v>
      </c>
      <c r="AE10" s="30" t="s">
        <v>18</v>
      </c>
      <c r="AF10" s="30" t="s">
        <v>17</v>
      </c>
      <c r="AG10" s="30" t="s">
        <v>17</v>
      </c>
      <c r="AH10" s="30" t="s">
        <v>17</v>
      </c>
      <c r="AI10" s="30" t="s">
        <v>17</v>
      </c>
      <c r="AJ10" s="30" t="s">
        <v>18</v>
      </c>
      <c r="AK10" s="30" t="s">
        <v>18</v>
      </c>
      <c r="AL10" s="30" t="s">
        <v>17</v>
      </c>
      <c r="AM10" s="30" t="s">
        <v>17</v>
      </c>
      <c r="AN10" s="30" t="s">
        <v>17</v>
      </c>
      <c r="AO10" s="30" t="s">
        <v>17</v>
      </c>
      <c r="AP10" s="30" t="s">
        <v>18</v>
      </c>
      <c r="AQ10" s="30" t="s">
        <v>18</v>
      </c>
      <c r="AR10" s="30" t="s">
        <v>17</v>
      </c>
      <c r="AS10" s="30" t="s">
        <v>17</v>
      </c>
      <c r="AT10" s="30" t="s">
        <v>13</v>
      </c>
      <c r="AU10" s="30" t="s">
        <v>13</v>
      </c>
      <c r="AV10" s="30" t="s">
        <v>18</v>
      </c>
      <c r="AW10" s="30" t="s">
        <v>18</v>
      </c>
      <c r="AX10" s="30" t="s">
        <v>13</v>
      </c>
      <c r="AY10" s="30" t="s">
        <v>13</v>
      </c>
      <c r="AZ10" s="30" t="s">
        <v>20</v>
      </c>
      <c r="BA10" s="30" t="s">
        <v>13</v>
      </c>
      <c r="BB10" s="30" t="s">
        <v>13</v>
      </c>
      <c r="BC10" s="30" t="s">
        <v>14</v>
      </c>
      <c r="IE10" s="29"/>
      <c r="IF10" s="29"/>
      <c r="IG10" s="29"/>
      <c r="IH10" s="29"/>
      <c r="II10" s="29"/>
    </row>
    <row r="11" s="38" customFormat="true" ht="125.45" hidden="false" customHeight="true" outlineLevel="0" collapsed="false">
      <c r="A11" s="33" t="s">
        <v>21</v>
      </c>
      <c r="B11" s="33" t="s">
        <v>22</v>
      </c>
      <c r="C11" s="30" t="s">
        <v>23</v>
      </c>
      <c r="D11" s="31" t="s">
        <v>24</v>
      </c>
      <c r="E11" s="32" t="s">
        <v>25</v>
      </c>
      <c r="F11" s="33" t="s">
        <v>26</v>
      </c>
      <c r="G11" s="33"/>
      <c r="H11" s="33"/>
      <c r="I11" s="33" t="s">
        <v>27</v>
      </c>
      <c r="J11" s="33" t="s">
        <v>28</v>
      </c>
      <c r="K11" s="33" t="s">
        <v>29</v>
      </c>
      <c r="L11" s="33" t="s">
        <v>30</v>
      </c>
      <c r="M11" s="34" t="s">
        <v>31</v>
      </c>
      <c r="N11" s="33" t="s">
        <v>32</v>
      </c>
      <c r="O11" s="33" t="s">
        <v>33</v>
      </c>
      <c r="P11" s="33" t="s">
        <v>34</v>
      </c>
      <c r="Q11" s="33" t="s">
        <v>35</v>
      </c>
      <c r="R11" s="33"/>
      <c r="S11" s="33"/>
      <c r="T11" s="33" t="s">
        <v>36</v>
      </c>
      <c r="U11" s="33" t="s">
        <v>37</v>
      </c>
      <c r="V11" s="33" t="s">
        <v>38</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9</v>
      </c>
      <c r="BB11" s="36" t="s">
        <v>40</v>
      </c>
      <c r="BC11" s="37" t="s">
        <v>41</v>
      </c>
      <c r="IE11" s="39"/>
      <c r="IF11" s="39"/>
      <c r="IG11" s="39"/>
      <c r="IH11" s="39"/>
      <c r="II11" s="39"/>
    </row>
    <row r="12" s="38" customFormat="true" ht="20.25" hidden="false" customHeight="false" outlineLevel="0" collapsed="false">
      <c r="A12" s="40" t="n">
        <v>1</v>
      </c>
      <c r="B12" s="40" t="n">
        <v>2</v>
      </c>
      <c r="C12" s="41" t="n">
        <v>3</v>
      </c>
      <c r="D12" s="42" t="n">
        <v>4</v>
      </c>
      <c r="E12" s="43" t="n">
        <v>5</v>
      </c>
      <c r="F12" s="40" t="n">
        <v>6</v>
      </c>
      <c r="G12" s="40" t="n">
        <v>7</v>
      </c>
      <c r="H12" s="40" t="n">
        <v>8</v>
      </c>
      <c r="I12" s="40" t="n">
        <v>9</v>
      </c>
      <c r="J12" s="40" t="n">
        <v>10</v>
      </c>
      <c r="K12" s="40" t="n">
        <v>11</v>
      </c>
      <c r="L12" s="40" t="n">
        <v>12</v>
      </c>
      <c r="M12" s="40" t="n">
        <v>13</v>
      </c>
      <c r="N12" s="40" t="n">
        <v>14</v>
      </c>
      <c r="O12" s="40" t="n">
        <v>15</v>
      </c>
      <c r="P12" s="40" t="n">
        <v>16</v>
      </c>
      <c r="Q12" s="40" t="n">
        <v>17</v>
      </c>
      <c r="R12" s="40" t="n">
        <v>18</v>
      </c>
      <c r="S12" s="40" t="n">
        <v>19</v>
      </c>
      <c r="T12" s="40" t="n">
        <v>20</v>
      </c>
      <c r="U12" s="40" t="n">
        <v>21</v>
      </c>
      <c r="V12" s="40" t="n">
        <v>22</v>
      </c>
      <c r="W12" s="40" t="n">
        <v>23</v>
      </c>
      <c r="X12" s="40" t="n">
        <v>24</v>
      </c>
      <c r="Y12" s="40" t="n">
        <v>25</v>
      </c>
      <c r="Z12" s="40" t="n">
        <v>26</v>
      </c>
      <c r="AA12" s="40" t="n">
        <v>27</v>
      </c>
      <c r="AB12" s="40" t="n">
        <v>28</v>
      </c>
      <c r="AC12" s="40" t="n">
        <v>29</v>
      </c>
      <c r="AD12" s="40" t="n">
        <v>30</v>
      </c>
      <c r="AE12" s="40" t="n">
        <v>31</v>
      </c>
      <c r="AF12" s="40" t="n">
        <v>32</v>
      </c>
      <c r="AG12" s="40" t="n">
        <v>33</v>
      </c>
      <c r="AH12" s="40" t="n">
        <v>34</v>
      </c>
      <c r="AI12" s="40" t="n">
        <v>35</v>
      </c>
      <c r="AJ12" s="40" t="n">
        <v>36</v>
      </c>
      <c r="AK12" s="40" t="n">
        <v>37</v>
      </c>
      <c r="AL12" s="40" t="n">
        <v>38</v>
      </c>
      <c r="AM12" s="40" t="n">
        <v>39</v>
      </c>
      <c r="AN12" s="40" t="n">
        <v>40</v>
      </c>
      <c r="AO12" s="40" t="n">
        <v>41</v>
      </c>
      <c r="AP12" s="40" t="n">
        <v>42</v>
      </c>
      <c r="AQ12" s="40" t="n">
        <v>43</v>
      </c>
      <c r="AR12" s="40" t="n">
        <v>44</v>
      </c>
      <c r="AS12" s="40" t="n">
        <v>45</v>
      </c>
      <c r="AT12" s="40" t="n">
        <v>46</v>
      </c>
      <c r="AU12" s="40" t="n">
        <v>47</v>
      </c>
      <c r="AV12" s="40" t="n">
        <v>48</v>
      </c>
      <c r="AW12" s="40" t="n">
        <v>49</v>
      </c>
      <c r="AX12" s="40" t="n">
        <v>50</v>
      </c>
      <c r="AY12" s="40" t="n">
        <v>51</v>
      </c>
      <c r="AZ12" s="40" t="n">
        <v>52</v>
      </c>
      <c r="BA12" s="40" t="n">
        <v>53</v>
      </c>
      <c r="BB12" s="40" t="n">
        <v>54</v>
      </c>
      <c r="BC12" s="40" t="n">
        <v>55</v>
      </c>
      <c r="IE12" s="39"/>
      <c r="IF12" s="39"/>
      <c r="IG12" s="39"/>
      <c r="IH12" s="39"/>
      <c r="II12" s="39"/>
    </row>
    <row r="13" s="38" customFormat="true" ht="37.9" hidden="false" customHeight="true" outlineLevel="0" collapsed="false">
      <c r="A13" s="41" t="n">
        <v>1</v>
      </c>
      <c r="B13" s="44" t="s">
        <v>42</v>
      </c>
      <c r="C13" s="45" t="s">
        <v>43</v>
      </c>
      <c r="D13" s="42"/>
      <c r="E13" s="43"/>
      <c r="F13" s="40"/>
      <c r="G13" s="40"/>
      <c r="H13" s="40"/>
      <c r="I13" s="40"/>
      <c r="J13" s="40"/>
      <c r="K13" s="40"/>
      <c r="L13" s="40"/>
      <c r="M13" s="40"/>
      <c r="N13" s="40"/>
      <c r="O13" s="40"/>
      <c r="P13" s="40"/>
      <c r="Q13" s="40"/>
      <c r="R13" s="40"/>
      <c r="S13" s="33"/>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6"/>
      <c r="BB13" s="46"/>
      <c r="BC13" s="40"/>
      <c r="IE13" s="39"/>
      <c r="IF13" s="39"/>
      <c r="IG13" s="39"/>
      <c r="IH13" s="39"/>
      <c r="II13" s="39"/>
    </row>
    <row r="14" s="63" customFormat="true" ht="132" hidden="false" customHeight="true" outlineLevel="0" collapsed="false">
      <c r="A14" s="47" t="n">
        <v>1.01</v>
      </c>
      <c r="B14" s="48" t="s">
        <v>44</v>
      </c>
      <c r="C14" s="45" t="s">
        <v>45</v>
      </c>
      <c r="D14" s="49" t="n">
        <v>1</v>
      </c>
      <c r="E14" s="49" t="s">
        <v>46</v>
      </c>
      <c r="F14" s="50"/>
      <c r="G14" s="51"/>
      <c r="H14" s="52"/>
      <c r="I14" s="53" t="s">
        <v>47</v>
      </c>
      <c r="J14" s="54" t="n">
        <f aca="false">IF(I14="Less(-)",-1,1)</f>
        <v>1</v>
      </c>
      <c r="K14" s="55" t="s">
        <v>48</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1</v>
      </c>
      <c r="IF14" s="64" t="s">
        <v>49</v>
      </c>
      <c r="IG14" s="64" t="s">
        <v>50</v>
      </c>
      <c r="IH14" s="64" t="n">
        <v>123.223</v>
      </c>
      <c r="II14" s="64" t="s">
        <v>51</v>
      </c>
    </row>
    <row r="15" s="63" customFormat="true" ht="85.9" hidden="false" customHeight="true" outlineLevel="0" collapsed="false">
      <c r="A15" s="47" t="n">
        <v>1.02</v>
      </c>
      <c r="B15" s="48" t="s">
        <v>52</v>
      </c>
      <c r="C15" s="45" t="s">
        <v>53</v>
      </c>
      <c r="D15" s="49" t="n">
        <v>1</v>
      </c>
      <c r="E15" s="49" t="s">
        <v>46</v>
      </c>
      <c r="F15" s="50"/>
      <c r="G15" s="51"/>
      <c r="H15" s="52"/>
      <c r="I15" s="53" t="s">
        <v>47</v>
      </c>
      <c r="J15" s="54" t="n">
        <f aca="false">IF(I15="Less(-)",-1,1)</f>
        <v>1</v>
      </c>
      <c r="K15" s="55" t="s">
        <v>48</v>
      </c>
      <c r="L15" s="55" t="s">
        <v>4</v>
      </c>
      <c r="M15" s="56"/>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1" t="e">
        <f aca="false">BA15+SUM(N15:AZ15)</f>
        <v>#VALUE!</v>
      </c>
      <c r="BC15" s="62" t="e">
        <f aca="false">SpellNumber(L15,BB15)</f>
        <v>#VALUE!</v>
      </c>
      <c r="IE15" s="64" t="n">
        <v>1.01</v>
      </c>
      <c r="IF15" s="64" t="s">
        <v>49</v>
      </c>
      <c r="IG15" s="64" t="s">
        <v>50</v>
      </c>
      <c r="IH15" s="64" t="n">
        <v>123.223</v>
      </c>
      <c r="II15" s="64" t="s">
        <v>51</v>
      </c>
    </row>
    <row r="16" s="63" customFormat="true" ht="94.9" hidden="false" customHeight="true" outlineLevel="0" collapsed="false">
      <c r="A16" s="47" t="n">
        <v>1.03</v>
      </c>
      <c r="B16" s="48" t="s">
        <v>54</v>
      </c>
      <c r="C16" s="45" t="s">
        <v>55</v>
      </c>
      <c r="D16" s="49" t="n">
        <v>1</v>
      </c>
      <c r="E16" s="49" t="s">
        <v>46</v>
      </c>
      <c r="F16" s="50"/>
      <c r="G16" s="51"/>
      <c r="H16" s="52"/>
      <c r="I16" s="53" t="s">
        <v>47</v>
      </c>
      <c r="J16" s="54" t="n">
        <f aca="false">IF(I16="Less(-)",-1,1)</f>
        <v>1</v>
      </c>
      <c r="K16" s="55" t="s">
        <v>48</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62" t="e">
        <f aca="false">SpellNumber(L16,BB16)</f>
        <v>#VALUE!</v>
      </c>
      <c r="IE16" s="64" t="n">
        <v>1.01</v>
      </c>
      <c r="IF16" s="64" t="s">
        <v>49</v>
      </c>
      <c r="IG16" s="64" t="s">
        <v>50</v>
      </c>
      <c r="IH16" s="64" t="n">
        <v>123.223</v>
      </c>
      <c r="II16" s="64" t="s">
        <v>51</v>
      </c>
    </row>
    <row r="17" s="63" customFormat="true" ht="103.15" hidden="false" customHeight="true" outlineLevel="0" collapsed="false">
      <c r="A17" s="47" t="n">
        <v>1.04</v>
      </c>
      <c r="B17" s="48" t="s">
        <v>56</v>
      </c>
      <c r="C17" s="45" t="s">
        <v>57</v>
      </c>
      <c r="D17" s="49" t="n">
        <v>3</v>
      </c>
      <c r="E17" s="49" t="s">
        <v>58</v>
      </c>
      <c r="F17" s="50"/>
      <c r="G17" s="51"/>
      <c r="H17" s="52"/>
      <c r="I17" s="53" t="s">
        <v>47</v>
      </c>
      <c r="J17" s="54" t="n">
        <f aca="false">IF(I17="Less(-)",-1,1)</f>
        <v>1</v>
      </c>
      <c r="K17" s="55" t="s">
        <v>48</v>
      </c>
      <c r="L17" s="55"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62" t="e">
        <f aca="false">SpellNumber(L17,BB17)</f>
        <v>#VALUE!</v>
      </c>
      <c r="IE17" s="64" t="n">
        <v>1.01</v>
      </c>
      <c r="IF17" s="64" t="s">
        <v>49</v>
      </c>
      <c r="IG17" s="64" t="s">
        <v>50</v>
      </c>
      <c r="IH17" s="64" t="n">
        <v>123.223</v>
      </c>
      <c r="II17" s="64" t="s">
        <v>51</v>
      </c>
    </row>
    <row r="18" s="63" customFormat="true" ht="49.15" hidden="false" customHeight="true" outlineLevel="0" collapsed="false">
      <c r="A18" s="47" t="n">
        <v>1.05</v>
      </c>
      <c r="B18" s="48" t="s">
        <v>59</v>
      </c>
      <c r="C18" s="45" t="s">
        <v>60</v>
      </c>
      <c r="D18" s="49" t="n">
        <v>3</v>
      </c>
      <c r="E18" s="49" t="s">
        <v>61</v>
      </c>
      <c r="F18" s="50"/>
      <c r="G18" s="51"/>
      <c r="H18" s="52"/>
      <c r="I18" s="53" t="s">
        <v>47</v>
      </c>
      <c r="J18" s="54" t="n">
        <f aca="false">IF(I18="Less(-)",-1,1)</f>
        <v>1</v>
      </c>
      <c r="K18" s="55" t="s">
        <v>48</v>
      </c>
      <c r="L18" s="55"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62" t="e">
        <f aca="false">SpellNumber(L18,BB18)</f>
        <v>#VALUE!</v>
      </c>
      <c r="IE18" s="64" t="n">
        <v>1.01</v>
      </c>
      <c r="IF18" s="64" t="s">
        <v>49</v>
      </c>
      <c r="IG18" s="64" t="s">
        <v>50</v>
      </c>
      <c r="IH18" s="64" t="n">
        <v>123.223</v>
      </c>
      <c r="II18" s="64" t="s">
        <v>51</v>
      </c>
    </row>
    <row r="19" s="63" customFormat="true" ht="90.6" hidden="false" customHeight="true" outlineLevel="0" collapsed="false">
      <c r="A19" s="47" t="n">
        <v>1.06</v>
      </c>
      <c r="B19" s="48" t="s">
        <v>62</v>
      </c>
      <c r="C19" s="45" t="s">
        <v>63</v>
      </c>
      <c r="D19" s="49" t="n">
        <v>3</v>
      </c>
      <c r="E19" s="49" t="s">
        <v>58</v>
      </c>
      <c r="F19" s="50"/>
      <c r="G19" s="51"/>
      <c r="H19" s="52"/>
      <c r="I19" s="53" t="s">
        <v>47</v>
      </c>
      <c r="J19" s="54" t="n">
        <f aca="false">IF(I19="Less(-)",-1,1)</f>
        <v>1</v>
      </c>
      <c r="K19" s="55" t="s">
        <v>48</v>
      </c>
      <c r="L19" s="55" t="s">
        <v>4</v>
      </c>
      <c r="M19" s="56"/>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f>
        <v>#VALUE!</v>
      </c>
      <c r="BB19" s="61" t="e">
        <f aca="false">BA19+SUM(N19:AZ19)</f>
        <v>#VALUE!</v>
      </c>
      <c r="BC19" s="62" t="e">
        <f aca="false">SpellNumber(L19,BB19)</f>
        <v>#VALUE!</v>
      </c>
      <c r="IE19" s="64" t="n">
        <v>1.01</v>
      </c>
      <c r="IF19" s="64" t="s">
        <v>49</v>
      </c>
      <c r="IG19" s="64" t="s">
        <v>50</v>
      </c>
      <c r="IH19" s="64" t="n">
        <v>123.223</v>
      </c>
      <c r="II19" s="64" t="s">
        <v>51</v>
      </c>
    </row>
    <row r="20" s="63" customFormat="true" ht="49.15" hidden="false" customHeight="true" outlineLevel="0" collapsed="false">
      <c r="A20" s="47" t="n">
        <v>1.07</v>
      </c>
      <c r="B20" s="48" t="s">
        <v>64</v>
      </c>
      <c r="C20" s="45" t="s">
        <v>65</v>
      </c>
      <c r="D20" s="49" t="n">
        <v>2</v>
      </c>
      <c r="E20" s="49" t="s">
        <v>58</v>
      </c>
      <c r="F20" s="50"/>
      <c r="G20" s="51"/>
      <c r="H20" s="52"/>
      <c r="I20" s="53" t="s">
        <v>47</v>
      </c>
      <c r="J20" s="54" t="n">
        <f aca="false">IF(I20="Less(-)",-1,1)</f>
        <v>1</v>
      </c>
      <c r="K20" s="55" t="s">
        <v>48</v>
      </c>
      <c r="L20" s="55"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62" t="e">
        <f aca="false">SpellNumber(L20,BB20)</f>
        <v>#VALUE!</v>
      </c>
      <c r="IE20" s="64" t="n">
        <v>1.01</v>
      </c>
      <c r="IF20" s="64" t="s">
        <v>49</v>
      </c>
      <c r="IG20" s="64" t="s">
        <v>50</v>
      </c>
      <c r="IH20" s="64" t="n">
        <v>123.223</v>
      </c>
      <c r="II20" s="64" t="s">
        <v>51</v>
      </c>
    </row>
    <row r="21" s="38" customFormat="true" ht="57.6" hidden="false" customHeight="true" outlineLevel="0" collapsed="false">
      <c r="A21" s="41" t="n">
        <v>2</v>
      </c>
      <c r="B21" s="65" t="s">
        <v>66</v>
      </c>
      <c r="C21" s="45" t="s">
        <v>67</v>
      </c>
      <c r="D21" s="42"/>
      <c r="E21" s="43"/>
      <c r="F21" s="40"/>
      <c r="G21" s="40"/>
      <c r="H21" s="40"/>
      <c r="I21" s="40"/>
      <c r="J21" s="40"/>
      <c r="K21" s="40"/>
      <c r="L21" s="40"/>
      <c r="M21" s="40"/>
      <c r="N21" s="40"/>
      <c r="O21" s="40"/>
      <c r="P21" s="40"/>
      <c r="Q21" s="40"/>
      <c r="R21" s="40"/>
      <c r="S21" s="33"/>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6"/>
      <c r="BB21" s="46"/>
      <c r="BC21" s="40"/>
      <c r="IE21" s="39"/>
      <c r="IF21" s="39"/>
      <c r="IG21" s="39"/>
      <c r="IH21" s="39"/>
      <c r="II21" s="39"/>
    </row>
    <row r="22" s="63" customFormat="true" ht="75.6" hidden="false" customHeight="true" outlineLevel="0" collapsed="false">
      <c r="A22" s="47" t="n">
        <v>2.01</v>
      </c>
      <c r="B22" s="48" t="s">
        <v>68</v>
      </c>
      <c r="C22" s="45" t="s">
        <v>69</v>
      </c>
      <c r="D22" s="49" t="n">
        <v>1</v>
      </c>
      <c r="E22" s="49" t="s">
        <v>46</v>
      </c>
      <c r="F22" s="50"/>
      <c r="G22" s="51"/>
      <c r="H22" s="52"/>
      <c r="I22" s="53" t="s">
        <v>47</v>
      </c>
      <c r="J22" s="54" t="n">
        <f aca="false">IF(I22="Less(-)",-1,1)</f>
        <v>1</v>
      </c>
      <c r="K22" s="55" t="s">
        <v>48</v>
      </c>
      <c r="L22" s="55" t="s">
        <v>4</v>
      </c>
      <c r="M22" s="56"/>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1" t="e">
        <f aca="false">BA22+SUM(N22:AZ22)</f>
        <v>#VALUE!</v>
      </c>
      <c r="BC22" s="62" t="e">
        <f aca="false">SpellNumber(L22,BB22)</f>
        <v>#VALUE!</v>
      </c>
      <c r="IE22" s="64" t="n">
        <v>1.01</v>
      </c>
      <c r="IF22" s="64" t="s">
        <v>49</v>
      </c>
      <c r="IG22" s="64" t="s">
        <v>50</v>
      </c>
      <c r="IH22" s="64" t="n">
        <v>123.223</v>
      </c>
      <c r="II22" s="64" t="s">
        <v>51</v>
      </c>
    </row>
    <row r="23" s="63" customFormat="true" ht="69.6" hidden="false" customHeight="true" outlineLevel="0" collapsed="false">
      <c r="A23" s="47" t="n">
        <v>2.02</v>
      </c>
      <c r="B23" s="48" t="s">
        <v>70</v>
      </c>
      <c r="C23" s="45" t="s">
        <v>71</v>
      </c>
      <c r="D23" s="49" t="n">
        <v>3</v>
      </c>
      <c r="E23" s="49" t="s">
        <v>72</v>
      </c>
      <c r="F23" s="50"/>
      <c r="G23" s="51"/>
      <c r="H23" s="52"/>
      <c r="I23" s="53" t="s">
        <v>47</v>
      </c>
      <c r="J23" s="54" t="n">
        <f aca="false">IF(I23="Less(-)",-1,1)</f>
        <v>1</v>
      </c>
      <c r="K23" s="55" t="s">
        <v>48</v>
      </c>
      <c r="L23" s="55"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1" t="e">
        <f aca="false">BA23+SUM(N23:AZ23)</f>
        <v>#VALUE!</v>
      </c>
      <c r="BC23" s="62" t="e">
        <f aca="false">SpellNumber(L23,BB23)</f>
        <v>#VALUE!</v>
      </c>
      <c r="IE23" s="64" t="n">
        <v>1.01</v>
      </c>
      <c r="IF23" s="64" t="s">
        <v>49</v>
      </c>
      <c r="IG23" s="64" t="s">
        <v>50</v>
      </c>
      <c r="IH23" s="64" t="n">
        <v>123.223</v>
      </c>
      <c r="II23" s="64" t="s">
        <v>51</v>
      </c>
    </row>
    <row r="24" s="63" customFormat="true" ht="42.6" hidden="false" customHeight="true" outlineLevel="0" collapsed="false">
      <c r="A24" s="47" t="n">
        <v>2.03</v>
      </c>
      <c r="B24" s="48" t="s">
        <v>73</v>
      </c>
      <c r="C24" s="45" t="s">
        <v>74</v>
      </c>
      <c r="D24" s="49" t="n">
        <v>3</v>
      </c>
      <c r="E24" s="49" t="s">
        <v>72</v>
      </c>
      <c r="F24" s="50"/>
      <c r="G24" s="51"/>
      <c r="H24" s="52"/>
      <c r="I24" s="53" t="s">
        <v>47</v>
      </c>
      <c r="J24" s="54" t="n">
        <f aca="false">IF(I24="Less(-)",-1,1)</f>
        <v>1</v>
      </c>
      <c r="K24" s="55" t="s">
        <v>48</v>
      </c>
      <c r="L24" s="55" t="s">
        <v>4</v>
      </c>
      <c r="M24" s="56"/>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1" t="e">
        <f aca="false">BA24+SUM(N24:AZ24)</f>
        <v>#VALUE!</v>
      </c>
      <c r="BC24" s="62" t="e">
        <f aca="false">SpellNumber(L24,BB24)</f>
        <v>#VALUE!</v>
      </c>
      <c r="IE24" s="64" t="n">
        <v>1.01</v>
      </c>
      <c r="IF24" s="64" t="s">
        <v>49</v>
      </c>
      <c r="IG24" s="64" t="s">
        <v>50</v>
      </c>
      <c r="IH24" s="64" t="n">
        <v>123.223</v>
      </c>
      <c r="II24" s="64" t="s">
        <v>51</v>
      </c>
    </row>
    <row r="25" s="63" customFormat="true" ht="40.15" hidden="false" customHeight="true" outlineLevel="0" collapsed="false">
      <c r="A25" s="47" t="n">
        <v>2.04</v>
      </c>
      <c r="B25" s="48" t="s">
        <v>75</v>
      </c>
      <c r="C25" s="45" t="s">
        <v>76</v>
      </c>
      <c r="D25" s="49" t="n">
        <v>2</v>
      </c>
      <c r="E25" s="49" t="s">
        <v>58</v>
      </c>
      <c r="F25" s="50"/>
      <c r="G25" s="51"/>
      <c r="H25" s="52"/>
      <c r="I25" s="53" t="s">
        <v>47</v>
      </c>
      <c r="J25" s="54" t="n">
        <f aca="false">IF(I25="Less(-)",-1,1)</f>
        <v>1</v>
      </c>
      <c r="K25" s="55" t="s">
        <v>48</v>
      </c>
      <c r="L25" s="55" t="s">
        <v>4</v>
      </c>
      <c r="M25" s="56"/>
      <c r="N25" s="57"/>
      <c r="O25" s="57"/>
      <c r="P25" s="58"/>
      <c r="Q25" s="57"/>
      <c r="R25" s="57"/>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1" t="e">
        <f aca="false">BA25+SUM(N25:AZ25)</f>
        <v>#VALUE!</v>
      </c>
      <c r="BC25" s="62" t="e">
        <f aca="false">SpellNumber(L25,BB25)</f>
        <v>#VALUE!</v>
      </c>
      <c r="IE25" s="64" t="n">
        <v>1.01</v>
      </c>
      <c r="IF25" s="64" t="s">
        <v>49</v>
      </c>
      <c r="IG25" s="64" t="s">
        <v>50</v>
      </c>
      <c r="IH25" s="64" t="n">
        <v>123.223</v>
      </c>
      <c r="II25" s="64" t="s">
        <v>51</v>
      </c>
    </row>
    <row r="26" s="63" customFormat="true" ht="46.9" hidden="false" customHeight="true" outlineLevel="0" collapsed="false">
      <c r="A26" s="47" t="n">
        <v>2.05</v>
      </c>
      <c r="B26" s="48" t="s">
        <v>77</v>
      </c>
      <c r="C26" s="45" t="s">
        <v>78</v>
      </c>
      <c r="D26" s="49" t="n">
        <v>1</v>
      </c>
      <c r="E26" s="49" t="s">
        <v>46</v>
      </c>
      <c r="F26" s="50"/>
      <c r="G26" s="51"/>
      <c r="H26" s="52"/>
      <c r="I26" s="53" t="s">
        <v>47</v>
      </c>
      <c r="J26" s="54" t="n">
        <f aca="false">IF(I26="Less(-)",-1,1)</f>
        <v>1</v>
      </c>
      <c r="K26" s="55" t="s">
        <v>48</v>
      </c>
      <c r="L26" s="55" t="s">
        <v>4</v>
      </c>
      <c r="M26" s="56"/>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1" t="e">
        <f aca="false">BA26+SUM(N26:AZ26)</f>
        <v>#VALUE!</v>
      </c>
      <c r="BC26" s="62" t="e">
        <f aca="false">SpellNumber(L26,BB26)</f>
        <v>#VALUE!</v>
      </c>
      <c r="IE26" s="64" t="n">
        <v>1.01</v>
      </c>
      <c r="IF26" s="64" t="s">
        <v>49</v>
      </c>
      <c r="IG26" s="64" t="s">
        <v>50</v>
      </c>
      <c r="IH26" s="64" t="n">
        <v>123.223</v>
      </c>
      <c r="II26" s="64" t="s">
        <v>51</v>
      </c>
    </row>
    <row r="27" s="38" customFormat="true" ht="34.9" hidden="false" customHeight="true" outlineLevel="0" collapsed="false">
      <c r="A27" s="41" t="n">
        <v>3</v>
      </c>
      <c r="B27" s="44" t="s">
        <v>79</v>
      </c>
      <c r="C27" s="45" t="s">
        <v>80</v>
      </c>
      <c r="D27" s="42"/>
      <c r="E27" s="43"/>
      <c r="F27" s="40"/>
      <c r="G27" s="40"/>
      <c r="H27" s="40"/>
      <c r="I27" s="40"/>
      <c r="J27" s="40"/>
      <c r="K27" s="40"/>
      <c r="L27" s="40"/>
      <c r="M27" s="40"/>
      <c r="N27" s="40"/>
      <c r="O27" s="40"/>
      <c r="P27" s="40"/>
      <c r="Q27" s="40"/>
      <c r="R27" s="40"/>
      <c r="S27" s="33"/>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6"/>
      <c r="BB27" s="46"/>
      <c r="BC27" s="40"/>
      <c r="IE27" s="39"/>
      <c r="IF27" s="39"/>
      <c r="IG27" s="39"/>
      <c r="IH27" s="39"/>
      <c r="II27" s="39"/>
    </row>
    <row r="28" s="63" customFormat="true" ht="80.45" hidden="false" customHeight="true" outlineLevel="0" collapsed="false">
      <c r="A28" s="47" t="n">
        <v>3.01</v>
      </c>
      <c r="B28" s="48" t="s">
        <v>81</v>
      </c>
      <c r="C28" s="45" t="s">
        <v>82</v>
      </c>
      <c r="D28" s="49" t="n">
        <v>1</v>
      </c>
      <c r="E28" s="49" t="s">
        <v>58</v>
      </c>
      <c r="F28" s="50"/>
      <c r="G28" s="51"/>
      <c r="H28" s="52"/>
      <c r="I28" s="53" t="s">
        <v>47</v>
      </c>
      <c r="J28" s="54" t="n">
        <f aca="false">IF(I28="Less(-)",-1,1)</f>
        <v>1</v>
      </c>
      <c r="K28" s="55" t="s">
        <v>48</v>
      </c>
      <c r="L28" s="55" t="s">
        <v>4</v>
      </c>
      <c r="M28" s="56"/>
      <c r="N28" s="57"/>
      <c r="O28" s="57"/>
      <c r="P28" s="58"/>
      <c r="Q28" s="57"/>
      <c r="R28" s="57"/>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1" t="e">
        <f aca="false">BA28+SUM(N28:AZ28)</f>
        <v>#VALUE!</v>
      </c>
      <c r="BC28" s="62" t="e">
        <f aca="false">SpellNumber(L28,BB28)</f>
        <v>#VALUE!</v>
      </c>
      <c r="IE28" s="64" t="n">
        <v>1.01</v>
      </c>
      <c r="IF28" s="64" t="s">
        <v>49</v>
      </c>
      <c r="IG28" s="64" t="s">
        <v>50</v>
      </c>
      <c r="IH28" s="64" t="n">
        <v>123.223</v>
      </c>
      <c r="II28" s="64" t="s">
        <v>51</v>
      </c>
    </row>
    <row r="29" s="63" customFormat="true" ht="107.45" hidden="false" customHeight="true" outlineLevel="0" collapsed="false">
      <c r="A29" s="47" t="n">
        <v>3.02</v>
      </c>
      <c r="B29" s="48" t="s">
        <v>83</v>
      </c>
      <c r="C29" s="45" t="s">
        <v>84</v>
      </c>
      <c r="D29" s="49" t="n">
        <v>1</v>
      </c>
      <c r="E29" s="49" t="s">
        <v>85</v>
      </c>
      <c r="F29" s="50"/>
      <c r="G29" s="51"/>
      <c r="H29" s="52"/>
      <c r="I29" s="53" t="s">
        <v>47</v>
      </c>
      <c r="J29" s="54" t="n">
        <f aca="false">IF(I29="Less(-)",-1,1)</f>
        <v>1</v>
      </c>
      <c r="K29" s="55" t="s">
        <v>48</v>
      </c>
      <c r="L29" s="55" t="s">
        <v>4</v>
      </c>
      <c r="M29" s="56"/>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1" t="e">
        <f aca="false">BA29+SUM(N29:AZ29)</f>
        <v>#VALUE!</v>
      </c>
      <c r="BC29" s="62" t="e">
        <f aca="false">SpellNumber(L29,BB29)</f>
        <v>#VALUE!</v>
      </c>
      <c r="IE29" s="64" t="n">
        <v>1.01</v>
      </c>
      <c r="IF29" s="64" t="s">
        <v>49</v>
      </c>
      <c r="IG29" s="64" t="s">
        <v>50</v>
      </c>
      <c r="IH29" s="64" t="n">
        <v>123.223</v>
      </c>
      <c r="II29" s="64" t="s">
        <v>51</v>
      </c>
    </row>
    <row r="30" s="63" customFormat="true" ht="93.6" hidden="false" customHeight="true" outlineLevel="0" collapsed="false">
      <c r="A30" s="47" t="n">
        <v>3.03</v>
      </c>
      <c r="B30" s="48" t="s">
        <v>86</v>
      </c>
      <c r="C30" s="45" t="s">
        <v>87</v>
      </c>
      <c r="D30" s="49" t="n">
        <v>1</v>
      </c>
      <c r="E30" s="49" t="s">
        <v>61</v>
      </c>
      <c r="F30" s="50"/>
      <c r="G30" s="51"/>
      <c r="H30" s="52"/>
      <c r="I30" s="53" t="s">
        <v>47</v>
      </c>
      <c r="J30" s="54" t="n">
        <f aca="false">IF(I30="Less(-)",-1,1)</f>
        <v>1</v>
      </c>
      <c r="K30" s="55" t="s">
        <v>48</v>
      </c>
      <c r="L30" s="55" t="s">
        <v>4</v>
      </c>
      <c r="M30" s="56"/>
      <c r="N30" s="57"/>
      <c r="O30" s="57"/>
      <c r="P30" s="58"/>
      <c r="Q30" s="57"/>
      <c r="R30" s="57"/>
      <c r="S30" s="59"/>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1" t="e">
        <f aca="false">BA30+SUM(N30:AZ30)</f>
        <v>#VALUE!</v>
      </c>
      <c r="BC30" s="62" t="e">
        <f aca="false">SpellNumber(L30,BB30)</f>
        <v>#VALUE!</v>
      </c>
      <c r="IE30" s="64" t="n">
        <v>1.01</v>
      </c>
      <c r="IF30" s="64" t="s">
        <v>49</v>
      </c>
      <c r="IG30" s="64" t="s">
        <v>50</v>
      </c>
      <c r="IH30" s="64" t="n">
        <v>123.223</v>
      </c>
      <c r="II30" s="64" t="s">
        <v>51</v>
      </c>
    </row>
    <row r="31" s="63" customFormat="true" ht="72" hidden="false" customHeight="true" outlineLevel="0" collapsed="false">
      <c r="A31" s="47" t="n">
        <v>3.04</v>
      </c>
      <c r="B31" s="48" t="s">
        <v>88</v>
      </c>
      <c r="C31" s="45" t="s">
        <v>89</v>
      </c>
      <c r="D31" s="49" t="n">
        <v>200</v>
      </c>
      <c r="E31" s="49" t="s">
        <v>90</v>
      </c>
      <c r="F31" s="50"/>
      <c r="G31" s="51"/>
      <c r="H31" s="52"/>
      <c r="I31" s="53" t="s">
        <v>47</v>
      </c>
      <c r="J31" s="54" t="n">
        <f aca="false">IF(I31="Less(-)",-1,1)</f>
        <v>1</v>
      </c>
      <c r="K31" s="55" t="s">
        <v>48</v>
      </c>
      <c r="L31" s="55" t="s">
        <v>4</v>
      </c>
      <c r="M31" s="56"/>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1" t="e">
        <f aca="false">BA31+SUM(N31:AZ31)</f>
        <v>#VALUE!</v>
      </c>
      <c r="BC31" s="62" t="e">
        <f aca="false">SpellNumber(L31,BB31)</f>
        <v>#VALUE!</v>
      </c>
      <c r="IE31" s="64" t="n">
        <v>1.01</v>
      </c>
      <c r="IF31" s="64" t="s">
        <v>49</v>
      </c>
      <c r="IG31" s="64" t="s">
        <v>50</v>
      </c>
      <c r="IH31" s="64" t="n">
        <v>123.223</v>
      </c>
      <c r="II31" s="64" t="s">
        <v>51</v>
      </c>
    </row>
    <row r="32" s="63" customFormat="true" ht="56.45" hidden="false" customHeight="true" outlineLevel="0" collapsed="false">
      <c r="A32" s="47" t="n">
        <v>3.05</v>
      </c>
      <c r="B32" s="48" t="s">
        <v>91</v>
      </c>
      <c r="C32" s="45" t="s">
        <v>92</v>
      </c>
      <c r="D32" s="49" t="n">
        <v>1</v>
      </c>
      <c r="E32" s="49" t="s">
        <v>58</v>
      </c>
      <c r="F32" s="50"/>
      <c r="G32" s="51"/>
      <c r="H32" s="52"/>
      <c r="I32" s="53" t="s">
        <v>47</v>
      </c>
      <c r="J32" s="54" t="n">
        <f aca="false">IF(I32="Less(-)",-1,1)</f>
        <v>1</v>
      </c>
      <c r="K32" s="55" t="s">
        <v>48</v>
      </c>
      <c r="L32" s="55" t="s">
        <v>4</v>
      </c>
      <c r="M32" s="56"/>
      <c r="N32" s="57"/>
      <c r="O32" s="57"/>
      <c r="P32" s="58"/>
      <c r="Q32" s="57"/>
      <c r="R32" s="57"/>
      <c r="S32" s="59"/>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1" t="e">
        <f aca="false">BA32+SUM(N32:AZ32)</f>
        <v>#VALUE!</v>
      </c>
      <c r="BC32" s="62" t="e">
        <f aca="false">SpellNumber(L32,BB32)</f>
        <v>#VALUE!</v>
      </c>
      <c r="IE32" s="64" t="n">
        <v>1.01</v>
      </c>
      <c r="IF32" s="64" t="s">
        <v>49</v>
      </c>
      <c r="IG32" s="64" t="s">
        <v>50</v>
      </c>
      <c r="IH32" s="64" t="n">
        <v>123.223</v>
      </c>
      <c r="II32" s="64" t="s">
        <v>51</v>
      </c>
    </row>
    <row r="33" s="38" customFormat="true" ht="37.9" hidden="false" customHeight="true" outlineLevel="0" collapsed="false">
      <c r="A33" s="41" t="n">
        <v>4</v>
      </c>
      <c r="B33" s="65" t="s">
        <v>93</v>
      </c>
      <c r="C33" s="45" t="s">
        <v>94</v>
      </c>
      <c r="D33" s="42"/>
      <c r="E33" s="43"/>
      <c r="F33" s="40"/>
      <c r="G33" s="40"/>
      <c r="H33" s="40"/>
      <c r="I33" s="40"/>
      <c r="J33" s="40"/>
      <c r="K33" s="40"/>
      <c r="L33" s="40"/>
      <c r="M33" s="40"/>
      <c r="N33" s="40"/>
      <c r="O33" s="40"/>
      <c r="P33" s="40"/>
      <c r="Q33" s="40"/>
      <c r="R33" s="40"/>
      <c r="S33" s="33"/>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6"/>
      <c r="BB33" s="46"/>
      <c r="BC33" s="40"/>
      <c r="IE33" s="39"/>
      <c r="IF33" s="39"/>
      <c r="IG33" s="39"/>
      <c r="IH33" s="39"/>
      <c r="II33" s="39"/>
    </row>
    <row r="34" s="63" customFormat="true" ht="63.6" hidden="false" customHeight="true" outlineLevel="0" collapsed="false">
      <c r="A34" s="47" t="n">
        <v>4.01</v>
      </c>
      <c r="B34" s="48" t="s">
        <v>95</v>
      </c>
      <c r="C34" s="45" t="s">
        <v>96</v>
      </c>
      <c r="D34" s="49" t="n">
        <v>12</v>
      </c>
      <c r="E34" s="49" t="s">
        <v>58</v>
      </c>
      <c r="F34" s="50"/>
      <c r="G34" s="51"/>
      <c r="H34" s="52"/>
      <c r="I34" s="53" t="s">
        <v>47</v>
      </c>
      <c r="J34" s="54" t="n">
        <f aca="false">IF(I34="Less(-)",-1,1)</f>
        <v>1</v>
      </c>
      <c r="K34" s="55" t="s">
        <v>48</v>
      </c>
      <c r="L34" s="55" t="s">
        <v>4</v>
      </c>
      <c r="M34" s="56"/>
      <c r="N34" s="57"/>
      <c r="O34" s="57"/>
      <c r="P34" s="58"/>
      <c r="Q34" s="57"/>
      <c r="R34" s="57"/>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1" t="e">
        <f aca="false">BA34+SUM(N34:AZ34)</f>
        <v>#VALUE!</v>
      </c>
      <c r="BC34" s="62" t="e">
        <f aca="false">SpellNumber(L34,BB34)</f>
        <v>#VALUE!</v>
      </c>
      <c r="IE34" s="64" t="n">
        <v>1.01</v>
      </c>
      <c r="IF34" s="64" t="s">
        <v>49</v>
      </c>
      <c r="IG34" s="64" t="s">
        <v>50</v>
      </c>
      <c r="IH34" s="64" t="n">
        <v>123.223</v>
      </c>
      <c r="II34" s="64" t="s">
        <v>51</v>
      </c>
    </row>
    <row r="35" s="63" customFormat="true" ht="50.45" hidden="false" customHeight="true" outlineLevel="0" collapsed="false">
      <c r="A35" s="47" t="n">
        <v>4.02</v>
      </c>
      <c r="B35" s="48" t="s">
        <v>97</v>
      </c>
      <c r="C35" s="45" t="s">
        <v>98</v>
      </c>
      <c r="D35" s="49" t="n">
        <v>12</v>
      </c>
      <c r="E35" s="49" t="s">
        <v>58</v>
      </c>
      <c r="F35" s="50"/>
      <c r="G35" s="51"/>
      <c r="H35" s="52"/>
      <c r="I35" s="53" t="s">
        <v>47</v>
      </c>
      <c r="J35" s="54" t="n">
        <f aca="false">IF(I35="Less(-)",-1,1)</f>
        <v>1</v>
      </c>
      <c r="K35" s="55" t="s">
        <v>48</v>
      </c>
      <c r="L35" s="55" t="s">
        <v>4</v>
      </c>
      <c r="M35" s="56"/>
      <c r="N35" s="57"/>
      <c r="O35" s="57"/>
      <c r="P35" s="58"/>
      <c r="Q35" s="57"/>
      <c r="R35" s="57"/>
      <c r="S35" s="59"/>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1" t="e">
        <f aca="false">BA35+SUM(N35:AZ35)</f>
        <v>#VALUE!</v>
      </c>
      <c r="BC35" s="62" t="e">
        <f aca="false">SpellNumber(L35,BB35)</f>
        <v>#VALUE!</v>
      </c>
      <c r="IE35" s="64" t="n">
        <v>1.01</v>
      </c>
      <c r="IF35" s="64" t="s">
        <v>49</v>
      </c>
      <c r="IG35" s="64" t="s">
        <v>50</v>
      </c>
      <c r="IH35" s="64" t="n">
        <v>123.223</v>
      </c>
      <c r="II35" s="64" t="s">
        <v>51</v>
      </c>
    </row>
    <row r="36" s="63" customFormat="true" ht="26.45" hidden="false" customHeight="true" outlineLevel="0" collapsed="false">
      <c r="A36" s="47" t="n">
        <v>4.03</v>
      </c>
      <c r="B36" s="48" t="s">
        <v>99</v>
      </c>
      <c r="C36" s="45" t="s">
        <v>100</v>
      </c>
      <c r="D36" s="49" t="n">
        <v>300</v>
      </c>
      <c r="E36" s="49" t="s">
        <v>101</v>
      </c>
      <c r="F36" s="50"/>
      <c r="G36" s="51"/>
      <c r="H36" s="52"/>
      <c r="I36" s="53" t="s">
        <v>47</v>
      </c>
      <c r="J36" s="54" t="n">
        <f aca="false">IF(I36="Less(-)",-1,1)</f>
        <v>1</v>
      </c>
      <c r="K36" s="55" t="s">
        <v>48</v>
      </c>
      <c r="L36" s="55" t="s">
        <v>4</v>
      </c>
      <c r="M36" s="56"/>
      <c r="N36" s="57"/>
      <c r="O36" s="57"/>
      <c r="P36" s="58"/>
      <c r="Q36" s="57"/>
      <c r="R36" s="57"/>
      <c r="S36" s="59"/>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1" t="e">
        <f aca="false">BA36+SUM(N36:AZ36)</f>
        <v>#VALUE!</v>
      </c>
      <c r="BC36" s="62" t="e">
        <f aca="false">SpellNumber(L36,BB36)</f>
        <v>#VALUE!</v>
      </c>
      <c r="IE36" s="64" t="n">
        <v>1.01</v>
      </c>
      <c r="IF36" s="64" t="s">
        <v>49</v>
      </c>
      <c r="IG36" s="64" t="s">
        <v>50</v>
      </c>
      <c r="IH36" s="64" t="n">
        <v>123.223</v>
      </c>
      <c r="II36" s="64" t="s">
        <v>51</v>
      </c>
    </row>
    <row r="37" s="38" customFormat="true" ht="37.9" hidden="false" customHeight="true" outlineLevel="0" collapsed="false">
      <c r="A37" s="41" t="n">
        <v>5</v>
      </c>
      <c r="B37" s="65" t="s">
        <v>102</v>
      </c>
      <c r="C37" s="45" t="s">
        <v>103</v>
      </c>
      <c r="D37" s="42"/>
      <c r="E37" s="43"/>
      <c r="F37" s="40"/>
      <c r="G37" s="40"/>
      <c r="H37" s="40"/>
      <c r="I37" s="40"/>
      <c r="J37" s="40"/>
      <c r="K37" s="40"/>
      <c r="L37" s="40"/>
      <c r="M37" s="40"/>
      <c r="N37" s="40"/>
      <c r="O37" s="40"/>
      <c r="P37" s="40"/>
      <c r="Q37" s="40"/>
      <c r="R37" s="40"/>
      <c r="S37" s="33"/>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6"/>
      <c r="BB37" s="46"/>
      <c r="BC37" s="40"/>
      <c r="IE37" s="39"/>
      <c r="IF37" s="39"/>
      <c r="IG37" s="39"/>
      <c r="IH37" s="39"/>
      <c r="II37" s="39"/>
    </row>
    <row r="38" s="63" customFormat="true" ht="43.9" hidden="false" customHeight="true" outlineLevel="0" collapsed="false">
      <c r="A38" s="47" t="n">
        <v>5.01</v>
      </c>
      <c r="B38" s="66" t="s">
        <v>104</v>
      </c>
      <c r="C38" s="45" t="s">
        <v>105</v>
      </c>
      <c r="D38" s="49" t="n">
        <v>300</v>
      </c>
      <c r="E38" s="49" t="s">
        <v>101</v>
      </c>
      <c r="F38" s="50"/>
      <c r="G38" s="51"/>
      <c r="H38" s="52"/>
      <c r="I38" s="53" t="s">
        <v>47</v>
      </c>
      <c r="J38" s="54" t="n">
        <f aca="false">IF(I38="Less(-)",-1,1)</f>
        <v>1</v>
      </c>
      <c r="K38" s="55" t="s">
        <v>48</v>
      </c>
      <c r="L38" s="55" t="s">
        <v>4</v>
      </c>
      <c r="M38" s="56"/>
      <c r="N38" s="57"/>
      <c r="O38" s="57"/>
      <c r="P38" s="58"/>
      <c r="Q38" s="57"/>
      <c r="R38" s="57"/>
      <c r="S38" s="59"/>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1" t="e">
        <f aca="false">BA38+SUM(N38:AZ38)</f>
        <v>#VALUE!</v>
      </c>
      <c r="BC38" s="62" t="e">
        <f aca="false">SpellNumber(L38,BB38)</f>
        <v>#VALUE!</v>
      </c>
      <c r="IE38" s="64" t="n">
        <v>1.01</v>
      </c>
      <c r="IF38" s="64" t="s">
        <v>49</v>
      </c>
      <c r="IG38" s="64" t="s">
        <v>50</v>
      </c>
      <c r="IH38" s="64" t="n">
        <v>123.223</v>
      </c>
      <c r="II38" s="64" t="s">
        <v>51</v>
      </c>
    </row>
    <row r="39" s="63" customFormat="true" ht="102.6" hidden="false" customHeight="true" outlineLevel="0" collapsed="false">
      <c r="A39" s="47" t="n">
        <v>5.02</v>
      </c>
      <c r="B39" s="48" t="s">
        <v>106</v>
      </c>
      <c r="C39" s="45" t="s">
        <v>107</v>
      </c>
      <c r="D39" s="49" t="n">
        <v>100</v>
      </c>
      <c r="E39" s="49" t="s">
        <v>101</v>
      </c>
      <c r="F39" s="50"/>
      <c r="G39" s="51"/>
      <c r="H39" s="52"/>
      <c r="I39" s="53" t="s">
        <v>47</v>
      </c>
      <c r="J39" s="54" t="n">
        <f aca="false">IF(I39="Less(-)",-1,1)</f>
        <v>1</v>
      </c>
      <c r="K39" s="55" t="s">
        <v>48</v>
      </c>
      <c r="L39" s="55" t="s">
        <v>4</v>
      </c>
      <c r="M39" s="56"/>
      <c r="N39" s="57"/>
      <c r="O39" s="57"/>
      <c r="P39" s="58"/>
      <c r="Q39" s="57"/>
      <c r="R39" s="57"/>
      <c r="S39" s="59"/>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1" t="e">
        <f aca="false">BA39+SUM(N39:AZ39)</f>
        <v>#VALUE!</v>
      </c>
      <c r="BC39" s="62" t="e">
        <f aca="false">SpellNumber(L39,BB39)</f>
        <v>#VALUE!</v>
      </c>
      <c r="IE39" s="64" t="n">
        <v>1.01</v>
      </c>
      <c r="IF39" s="64" t="s">
        <v>49</v>
      </c>
      <c r="IG39" s="64" t="s">
        <v>50</v>
      </c>
      <c r="IH39" s="64" t="n">
        <v>123.223</v>
      </c>
      <c r="II39" s="64" t="s">
        <v>51</v>
      </c>
    </row>
    <row r="40" s="63" customFormat="true" ht="43.15" hidden="false" customHeight="true" outlineLevel="0" collapsed="false">
      <c r="A40" s="47" t="n">
        <v>5.03</v>
      </c>
      <c r="B40" s="67" t="s">
        <v>108</v>
      </c>
      <c r="C40" s="45" t="s">
        <v>109</v>
      </c>
      <c r="D40" s="49" t="n">
        <v>3</v>
      </c>
      <c r="E40" s="49" t="s">
        <v>58</v>
      </c>
      <c r="F40" s="50"/>
      <c r="G40" s="51"/>
      <c r="H40" s="52"/>
      <c r="I40" s="53" t="s">
        <v>47</v>
      </c>
      <c r="J40" s="54" t="n">
        <f aca="false">IF(I40="Less(-)",-1,1)</f>
        <v>1</v>
      </c>
      <c r="K40" s="55" t="s">
        <v>48</v>
      </c>
      <c r="L40" s="55" t="s">
        <v>4</v>
      </c>
      <c r="M40" s="56"/>
      <c r="N40" s="57"/>
      <c r="O40" s="57"/>
      <c r="P40" s="58"/>
      <c r="Q40" s="57"/>
      <c r="R40" s="57"/>
      <c r="S40" s="59"/>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1" t="e">
        <f aca="false">BA40+SUM(N40:AZ40)</f>
        <v>#VALUE!</v>
      </c>
      <c r="BC40" s="62" t="e">
        <f aca="false">SpellNumber(L40,BB40)</f>
        <v>#VALUE!</v>
      </c>
      <c r="IE40" s="64" t="n">
        <v>1.01</v>
      </c>
      <c r="IF40" s="64" t="s">
        <v>49</v>
      </c>
      <c r="IG40" s="64" t="s">
        <v>50</v>
      </c>
      <c r="IH40" s="64" t="n">
        <v>123.223</v>
      </c>
      <c r="II40" s="64" t="s">
        <v>51</v>
      </c>
    </row>
    <row r="41" s="38" customFormat="true" ht="37.9" hidden="false" customHeight="true" outlineLevel="0" collapsed="false">
      <c r="A41" s="41" t="n">
        <v>6</v>
      </c>
      <c r="B41" s="65" t="s">
        <v>110</v>
      </c>
      <c r="C41" s="45" t="s">
        <v>111</v>
      </c>
      <c r="D41" s="42"/>
      <c r="E41" s="43"/>
      <c r="F41" s="40"/>
      <c r="G41" s="40"/>
      <c r="H41" s="40"/>
      <c r="I41" s="40"/>
      <c r="J41" s="40"/>
      <c r="K41" s="40"/>
      <c r="L41" s="40"/>
      <c r="M41" s="40"/>
      <c r="N41" s="40"/>
      <c r="O41" s="40"/>
      <c r="P41" s="40"/>
      <c r="Q41" s="40"/>
      <c r="R41" s="40"/>
      <c r="S41" s="33"/>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6"/>
      <c r="BB41" s="46"/>
      <c r="BC41" s="40"/>
      <c r="IE41" s="39"/>
      <c r="IF41" s="39"/>
      <c r="IG41" s="39"/>
      <c r="IH41" s="39"/>
      <c r="II41" s="39"/>
    </row>
    <row r="42" s="63" customFormat="true" ht="49.15" hidden="false" customHeight="true" outlineLevel="0" collapsed="false">
      <c r="A42" s="47" t="n">
        <v>6.01</v>
      </c>
      <c r="B42" s="68" t="s">
        <v>112</v>
      </c>
      <c r="C42" s="45" t="s">
        <v>113</v>
      </c>
      <c r="D42" s="49" t="n">
        <v>400</v>
      </c>
      <c r="E42" s="49" t="s">
        <v>101</v>
      </c>
      <c r="F42" s="50"/>
      <c r="G42" s="51"/>
      <c r="H42" s="52"/>
      <c r="I42" s="53" t="s">
        <v>47</v>
      </c>
      <c r="J42" s="54" t="n">
        <f aca="false">IF(I42="Less(-)",-1,1)</f>
        <v>1</v>
      </c>
      <c r="K42" s="55" t="s">
        <v>48</v>
      </c>
      <c r="L42" s="55" t="s">
        <v>4</v>
      </c>
      <c r="M42" s="56"/>
      <c r="N42" s="57"/>
      <c r="O42" s="57"/>
      <c r="P42" s="58"/>
      <c r="Q42" s="57"/>
      <c r="R42" s="57"/>
      <c r="S42" s="59"/>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1" t="e">
        <f aca="false">BA42+SUM(N42:AZ42)</f>
        <v>#VALUE!</v>
      </c>
      <c r="BC42" s="62" t="e">
        <f aca="false">SpellNumber(L42,BB42)</f>
        <v>#VALUE!</v>
      </c>
      <c r="IE42" s="64" t="n">
        <v>1.01</v>
      </c>
      <c r="IF42" s="64" t="s">
        <v>49</v>
      </c>
      <c r="IG42" s="64" t="s">
        <v>50</v>
      </c>
      <c r="IH42" s="64" t="n">
        <v>123.223</v>
      </c>
      <c r="II42" s="64" t="s">
        <v>51</v>
      </c>
    </row>
    <row r="43" s="63" customFormat="true" ht="34.9" hidden="false" customHeight="true" outlineLevel="0" collapsed="false">
      <c r="A43" s="47" t="n">
        <v>6.02</v>
      </c>
      <c r="B43" s="68" t="s">
        <v>114</v>
      </c>
      <c r="C43" s="45" t="s">
        <v>115</v>
      </c>
      <c r="D43" s="49" t="n">
        <v>400</v>
      </c>
      <c r="E43" s="49" t="s">
        <v>101</v>
      </c>
      <c r="F43" s="50"/>
      <c r="G43" s="51"/>
      <c r="H43" s="52"/>
      <c r="I43" s="53" t="s">
        <v>47</v>
      </c>
      <c r="J43" s="54" t="n">
        <f aca="false">IF(I43="Less(-)",-1,1)</f>
        <v>1</v>
      </c>
      <c r="K43" s="55" t="s">
        <v>48</v>
      </c>
      <c r="L43" s="55" t="s">
        <v>4</v>
      </c>
      <c r="M43" s="56"/>
      <c r="N43" s="57"/>
      <c r="O43" s="57"/>
      <c r="P43" s="58"/>
      <c r="Q43" s="57"/>
      <c r="R43" s="57"/>
      <c r="S43" s="59"/>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1" t="e">
        <f aca="false">BA43+SUM(N43:AZ43)</f>
        <v>#VALUE!</v>
      </c>
      <c r="BC43" s="62" t="e">
        <f aca="false">SpellNumber(L43,BB43)</f>
        <v>#VALUE!</v>
      </c>
      <c r="IE43" s="64" t="n">
        <v>1.01</v>
      </c>
      <c r="IF43" s="64" t="s">
        <v>49</v>
      </c>
      <c r="IG43" s="64" t="s">
        <v>50</v>
      </c>
      <c r="IH43" s="64" t="n">
        <v>123.223</v>
      </c>
      <c r="II43" s="64" t="s">
        <v>51</v>
      </c>
    </row>
    <row r="44" s="63" customFormat="true" ht="22.15" hidden="false" customHeight="true" outlineLevel="0" collapsed="false">
      <c r="A44" s="47" t="n">
        <v>6.03</v>
      </c>
      <c r="B44" s="68" t="s">
        <v>116</v>
      </c>
      <c r="C44" s="45" t="s">
        <v>117</v>
      </c>
      <c r="D44" s="49" t="n">
        <v>400</v>
      </c>
      <c r="E44" s="49" t="s">
        <v>101</v>
      </c>
      <c r="F44" s="50"/>
      <c r="G44" s="51"/>
      <c r="H44" s="52"/>
      <c r="I44" s="53" t="s">
        <v>47</v>
      </c>
      <c r="J44" s="54" t="n">
        <f aca="false">IF(I44="Less(-)",-1,1)</f>
        <v>1</v>
      </c>
      <c r="K44" s="55" t="s">
        <v>48</v>
      </c>
      <c r="L44" s="55" t="s">
        <v>4</v>
      </c>
      <c r="M44" s="56"/>
      <c r="N44" s="57"/>
      <c r="O44" s="57"/>
      <c r="P44" s="58"/>
      <c r="Q44" s="57"/>
      <c r="R44" s="57"/>
      <c r="S44" s="59"/>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1" t="e">
        <f aca="false">BA44+SUM(N44:AZ44)</f>
        <v>#VALUE!</v>
      </c>
      <c r="BC44" s="62" t="e">
        <f aca="false">SpellNumber(L44,BB44)</f>
        <v>#VALUE!</v>
      </c>
      <c r="IE44" s="64" t="n">
        <v>1.01</v>
      </c>
      <c r="IF44" s="64" t="s">
        <v>49</v>
      </c>
      <c r="IG44" s="64" t="s">
        <v>50</v>
      </c>
      <c r="IH44" s="64" t="n">
        <v>123.223</v>
      </c>
      <c r="II44" s="64" t="s">
        <v>51</v>
      </c>
    </row>
    <row r="45" s="63" customFormat="true" ht="32.45" hidden="false" customHeight="true" outlineLevel="0" collapsed="false">
      <c r="A45" s="47" t="n">
        <v>6.04</v>
      </c>
      <c r="B45" s="69" t="s">
        <v>118</v>
      </c>
      <c r="C45" s="45" t="s">
        <v>119</v>
      </c>
      <c r="D45" s="49" t="n">
        <v>400</v>
      </c>
      <c r="E45" s="49" t="s">
        <v>101</v>
      </c>
      <c r="F45" s="50"/>
      <c r="G45" s="51"/>
      <c r="H45" s="52"/>
      <c r="I45" s="53" t="s">
        <v>47</v>
      </c>
      <c r="J45" s="54" t="n">
        <f aca="false">IF(I45="Less(-)",-1,1)</f>
        <v>1</v>
      </c>
      <c r="K45" s="55" t="s">
        <v>48</v>
      </c>
      <c r="L45" s="55" t="s">
        <v>4</v>
      </c>
      <c r="M45" s="56"/>
      <c r="N45" s="57"/>
      <c r="O45" s="57"/>
      <c r="P45" s="58"/>
      <c r="Q45" s="57"/>
      <c r="R45" s="57"/>
      <c r="S45" s="59"/>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1" t="e">
        <f aca="false">BA45+SUM(N45:AZ45)</f>
        <v>#VALUE!</v>
      </c>
      <c r="BC45" s="62" t="e">
        <f aca="false">SpellNumber(L45,BB45)</f>
        <v>#VALUE!</v>
      </c>
      <c r="IE45" s="64" t="n">
        <v>1.01</v>
      </c>
      <c r="IF45" s="64" t="s">
        <v>49</v>
      </c>
      <c r="IG45" s="64" t="s">
        <v>50</v>
      </c>
      <c r="IH45" s="64" t="n">
        <v>123.223</v>
      </c>
      <c r="II45" s="64" t="s">
        <v>51</v>
      </c>
    </row>
    <row r="46" s="38" customFormat="true" ht="37.9" hidden="false" customHeight="true" outlineLevel="0" collapsed="false">
      <c r="A46" s="41" t="n">
        <v>7</v>
      </c>
      <c r="B46" s="65" t="s">
        <v>120</v>
      </c>
      <c r="C46" s="45" t="s">
        <v>121</v>
      </c>
      <c r="D46" s="42"/>
      <c r="E46" s="43"/>
      <c r="F46" s="40"/>
      <c r="G46" s="40"/>
      <c r="H46" s="40"/>
      <c r="I46" s="40"/>
      <c r="J46" s="40"/>
      <c r="K46" s="40"/>
      <c r="L46" s="40"/>
      <c r="M46" s="40"/>
      <c r="N46" s="40"/>
      <c r="O46" s="40"/>
      <c r="P46" s="40"/>
      <c r="Q46" s="40"/>
      <c r="R46" s="40"/>
      <c r="S46" s="33"/>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6"/>
      <c r="BB46" s="46"/>
      <c r="BC46" s="40"/>
      <c r="IE46" s="39"/>
      <c r="IF46" s="39"/>
      <c r="IG46" s="39"/>
      <c r="IH46" s="39"/>
      <c r="II46" s="39"/>
    </row>
    <row r="47" s="63" customFormat="true" ht="31.9" hidden="false" customHeight="true" outlineLevel="0" collapsed="false">
      <c r="A47" s="47" t="n">
        <v>7.01</v>
      </c>
      <c r="B47" s="48" t="s">
        <v>122</v>
      </c>
      <c r="C47" s="45" t="s">
        <v>123</v>
      </c>
      <c r="D47" s="49" t="n">
        <v>400</v>
      </c>
      <c r="E47" s="49" t="s">
        <v>101</v>
      </c>
      <c r="F47" s="50"/>
      <c r="G47" s="51"/>
      <c r="H47" s="52"/>
      <c r="I47" s="53" t="s">
        <v>47</v>
      </c>
      <c r="J47" s="54" t="n">
        <f aca="false">IF(I47="Less(-)",-1,1)</f>
        <v>1</v>
      </c>
      <c r="K47" s="55" t="s">
        <v>48</v>
      </c>
      <c r="L47" s="55" t="s">
        <v>4</v>
      </c>
      <c r="M47" s="56"/>
      <c r="N47" s="57"/>
      <c r="O47" s="57"/>
      <c r="P47" s="58"/>
      <c r="Q47" s="57"/>
      <c r="R47" s="57"/>
      <c r="S47" s="59"/>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1" t="e">
        <f aca="false">BA47+SUM(N47:AZ47)</f>
        <v>#VALUE!</v>
      </c>
      <c r="BC47" s="62" t="e">
        <f aca="false">SpellNumber(L47,BB47)</f>
        <v>#VALUE!</v>
      </c>
      <c r="IE47" s="64" t="n">
        <v>1.01</v>
      </c>
      <c r="IF47" s="64" t="s">
        <v>49</v>
      </c>
      <c r="IG47" s="64" t="s">
        <v>50</v>
      </c>
      <c r="IH47" s="64" t="n">
        <v>123.223</v>
      </c>
      <c r="II47" s="64" t="s">
        <v>51</v>
      </c>
    </row>
    <row r="48" s="63" customFormat="true" ht="29.45" hidden="false" customHeight="true" outlineLevel="0" collapsed="false">
      <c r="A48" s="47" t="n">
        <v>7.02</v>
      </c>
      <c r="B48" s="48" t="s">
        <v>124</v>
      </c>
      <c r="C48" s="45" t="s">
        <v>125</v>
      </c>
      <c r="D48" s="49" t="n">
        <v>400</v>
      </c>
      <c r="E48" s="49" t="s">
        <v>101</v>
      </c>
      <c r="F48" s="50"/>
      <c r="G48" s="51"/>
      <c r="H48" s="52"/>
      <c r="I48" s="53" t="s">
        <v>47</v>
      </c>
      <c r="J48" s="54" t="n">
        <f aca="false">IF(I48="Less(-)",-1,1)</f>
        <v>1</v>
      </c>
      <c r="K48" s="55" t="s">
        <v>48</v>
      </c>
      <c r="L48" s="55" t="s">
        <v>4</v>
      </c>
      <c r="M48" s="56"/>
      <c r="N48" s="57"/>
      <c r="O48" s="57"/>
      <c r="P48" s="58"/>
      <c r="Q48" s="57"/>
      <c r="R48" s="57"/>
      <c r="S48" s="59"/>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1" t="e">
        <f aca="false">BA48+SUM(N48:AZ48)</f>
        <v>#VALUE!</v>
      </c>
      <c r="BC48" s="62" t="e">
        <f aca="false">SpellNumber(L48,BB48)</f>
        <v>#VALUE!</v>
      </c>
      <c r="IE48" s="64" t="n">
        <v>1.01</v>
      </c>
      <c r="IF48" s="64" t="s">
        <v>49</v>
      </c>
      <c r="IG48" s="64" t="s">
        <v>50</v>
      </c>
      <c r="IH48" s="64" t="n">
        <v>123.223</v>
      </c>
      <c r="II48" s="64" t="s">
        <v>51</v>
      </c>
    </row>
    <row r="49" s="63" customFormat="true" ht="33" hidden="false" customHeight="true" outlineLevel="0" collapsed="false">
      <c r="A49" s="47" t="n">
        <v>7.03</v>
      </c>
      <c r="B49" s="68" t="s">
        <v>126</v>
      </c>
      <c r="C49" s="45" t="s">
        <v>127</v>
      </c>
      <c r="D49" s="49" t="n">
        <v>400</v>
      </c>
      <c r="E49" s="49" t="s">
        <v>101</v>
      </c>
      <c r="F49" s="50"/>
      <c r="G49" s="51"/>
      <c r="H49" s="52"/>
      <c r="I49" s="53" t="s">
        <v>47</v>
      </c>
      <c r="J49" s="54" t="n">
        <f aca="false">IF(I49="Less(-)",-1,1)</f>
        <v>1</v>
      </c>
      <c r="K49" s="55" t="s">
        <v>48</v>
      </c>
      <c r="L49" s="55" t="s">
        <v>4</v>
      </c>
      <c r="M49" s="56"/>
      <c r="N49" s="57"/>
      <c r="O49" s="57"/>
      <c r="P49" s="58"/>
      <c r="Q49" s="57"/>
      <c r="R49" s="57"/>
      <c r="S49" s="59"/>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1" t="e">
        <f aca="false">BA49+SUM(N49:AZ49)</f>
        <v>#VALUE!</v>
      </c>
      <c r="BC49" s="62" t="e">
        <f aca="false">SpellNumber(L49,BB49)</f>
        <v>#VALUE!</v>
      </c>
      <c r="IE49" s="64" t="n">
        <v>1.01</v>
      </c>
      <c r="IF49" s="64" t="s">
        <v>49</v>
      </c>
      <c r="IG49" s="64" t="s">
        <v>50</v>
      </c>
      <c r="IH49" s="64" t="n">
        <v>123.223</v>
      </c>
      <c r="II49" s="64" t="s">
        <v>51</v>
      </c>
    </row>
    <row r="50" s="63" customFormat="true" ht="77.45" hidden="false" customHeight="true" outlineLevel="0" collapsed="false">
      <c r="A50" s="41" t="n">
        <v>8</v>
      </c>
      <c r="B50" s="65" t="s">
        <v>128</v>
      </c>
      <c r="C50" s="45" t="s">
        <v>129</v>
      </c>
      <c r="D50" s="49" t="n">
        <v>6</v>
      </c>
      <c r="E50" s="49" t="s">
        <v>61</v>
      </c>
      <c r="F50" s="50"/>
      <c r="G50" s="51"/>
      <c r="H50" s="52"/>
      <c r="I50" s="53" t="s">
        <v>47</v>
      </c>
      <c r="J50" s="54" t="n">
        <f aca="false">IF(I50="Less(-)",-1,1)</f>
        <v>1</v>
      </c>
      <c r="K50" s="55" t="s">
        <v>48</v>
      </c>
      <c r="L50" s="55" t="s">
        <v>4</v>
      </c>
      <c r="M50" s="56"/>
      <c r="N50" s="57"/>
      <c r="O50" s="57"/>
      <c r="P50" s="58"/>
      <c r="Q50" s="57"/>
      <c r="R50" s="57"/>
      <c r="S50" s="59"/>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1" t="e">
        <f aca="false">BA50+SUM(N50:AZ50)</f>
        <v>#VALUE!</v>
      </c>
      <c r="BC50" s="62" t="e">
        <f aca="false">SpellNumber(L50,BB50)</f>
        <v>#VALUE!</v>
      </c>
      <c r="IE50" s="64" t="n">
        <v>1.01</v>
      </c>
      <c r="IF50" s="64" t="s">
        <v>49</v>
      </c>
      <c r="IG50" s="64" t="s">
        <v>50</v>
      </c>
      <c r="IH50" s="64" t="n">
        <v>123.223</v>
      </c>
      <c r="II50" s="64" t="s">
        <v>51</v>
      </c>
    </row>
    <row r="51" s="63" customFormat="true" ht="180" hidden="false" customHeight="true" outlineLevel="0" collapsed="false">
      <c r="A51" s="41" t="n">
        <v>9</v>
      </c>
      <c r="B51" s="65" t="s">
        <v>130</v>
      </c>
      <c r="C51" s="45" t="s">
        <v>131</v>
      </c>
      <c r="D51" s="49" t="n">
        <v>1</v>
      </c>
      <c r="E51" s="49" t="s">
        <v>58</v>
      </c>
      <c r="F51" s="50"/>
      <c r="G51" s="51"/>
      <c r="H51" s="52"/>
      <c r="I51" s="53" t="s">
        <v>47</v>
      </c>
      <c r="J51" s="54" t="n">
        <f aca="false">IF(I51="Less(-)",-1,1)</f>
        <v>1</v>
      </c>
      <c r="K51" s="55" t="s">
        <v>48</v>
      </c>
      <c r="L51" s="55" t="s">
        <v>4</v>
      </c>
      <c r="M51" s="56"/>
      <c r="N51" s="57"/>
      <c r="O51" s="57"/>
      <c r="P51" s="58"/>
      <c r="Q51" s="57"/>
      <c r="R51" s="57"/>
      <c r="S51" s="59"/>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1" t="e">
        <f aca="false">BA51+SUM(N51:AZ51)</f>
        <v>#VALUE!</v>
      </c>
      <c r="BC51" s="62" t="e">
        <f aca="false">SpellNumber(L51,BB51)</f>
        <v>#VALUE!</v>
      </c>
      <c r="IE51" s="64" t="n">
        <v>1.01</v>
      </c>
      <c r="IF51" s="64" t="s">
        <v>49</v>
      </c>
      <c r="IG51" s="64" t="s">
        <v>50</v>
      </c>
      <c r="IH51" s="64" t="n">
        <v>123.223</v>
      </c>
      <c r="II51" s="64" t="s">
        <v>51</v>
      </c>
    </row>
    <row r="52" s="63" customFormat="true" ht="35.45" hidden="false" customHeight="true" outlineLevel="0" collapsed="false">
      <c r="A52" s="41" t="n">
        <v>10</v>
      </c>
      <c r="B52" s="70" t="s">
        <v>132</v>
      </c>
      <c r="C52" s="45" t="s">
        <v>133</v>
      </c>
      <c r="D52" s="49" t="n">
        <v>1</v>
      </c>
      <c r="E52" s="49" t="s">
        <v>61</v>
      </c>
      <c r="F52" s="50"/>
      <c r="G52" s="51"/>
      <c r="H52" s="52"/>
      <c r="I52" s="53" t="s">
        <v>47</v>
      </c>
      <c r="J52" s="54" t="n">
        <f aca="false">IF(I52="Less(-)",-1,1)</f>
        <v>1</v>
      </c>
      <c r="K52" s="55" t="s">
        <v>48</v>
      </c>
      <c r="L52" s="55" t="s">
        <v>4</v>
      </c>
      <c r="M52" s="56"/>
      <c r="N52" s="57"/>
      <c r="O52" s="57"/>
      <c r="P52" s="58"/>
      <c r="Q52" s="57"/>
      <c r="R52" s="57"/>
      <c r="S52" s="59"/>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1" t="e">
        <f aca="false">BA52+SUM(N52:AZ52)</f>
        <v>#VALUE!</v>
      </c>
      <c r="BC52" s="62" t="e">
        <f aca="false">SpellNumber(L52,BB52)</f>
        <v>#VALUE!</v>
      </c>
      <c r="IE52" s="64" t="n">
        <v>1.01</v>
      </c>
      <c r="IF52" s="64" t="s">
        <v>49</v>
      </c>
      <c r="IG52" s="64" t="s">
        <v>50</v>
      </c>
      <c r="IH52" s="64" t="n">
        <v>123.223</v>
      </c>
      <c r="II52" s="64" t="s">
        <v>51</v>
      </c>
    </row>
    <row r="53" s="63" customFormat="true" ht="27" hidden="false" customHeight="true" outlineLevel="0" collapsed="false">
      <c r="A53" s="41" t="n">
        <v>11</v>
      </c>
      <c r="B53" s="70" t="s">
        <v>134</v>
      </c>
      <c r="C53" s="45" t="s">
        <v>135</v>
      </c>
      <c r="D53" s="49" t="n">
        <v>1</v>
      </c>
      <c r="E53" s="49" t="s">
        <v>61</v>
      </c>
      <c r="F53" s="50"/>
      <c r="G53" s="51"/>
      <c r="H53" s="52"/>
      <c r="I53" s="53" t="s">
        <v>47</v>
      </c>
      <c r="J53" s="54" t="n">
        <f aca="false">IF(I53="Less(-)",-1,1)</f>
        <v>1</v>
      </c>
      <c r="K53" s="55" t="s">
        <v>48</v>
      </c>
      <c r="L53" s="55" t="s">
        <v>4</v>
      </c>
      <c r="M53" s="56"/>
      <c r="N53" s="57"/>
      <c r="O53" s="57"/>
      <c r="P53" s="58"/>
      <c r="Q53" s="57"/>
      <c r="R53" s="57"/>
      <c r="S53" s="59"/>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1" t="e">
        <f aca="false">BA53+SUM(N53:AZ53)</f>
        <v>#VALUE!</v>
      </c>
      <c r="BC53" s="62" t="e">
        <f aca="false">SpellNumber(L53,BB53)</f>
        <v>#VALUE!</v>
      </c>
      <c r="IE53" s="64" t="n">
        <v>1.01</v>
      </c>
      <c r="IF53" s="64" t="s">
        <v>49</v>
      </c>
      <c r="IG53" s="64" t="s">
        <v>50</v>
      </c>
      <c r="IH53" s="64" t="n">
        <v>123.223</v>
      </c>
      <c r="II53" s="64" t="s">
        <v>51</v>
      </c>
    </row>
    <row r="54" s="38" customFormat="true" ht="37.9" hidden="false" customHeight="true" outlineLevel="0" collapsed="false">
      <c r="A54" s="41" t="n">
        <v>12</v>
      </c>
      <c r="B54" s="65" t="s">
        <v>136</v>
      </c>
      <c r="C54" s="45" t="s">
        <v>137</v>
      </c>
      <c r="D54" s="42"/>
      <c r="E54" s="43"/>
      <c r="F54" s="40"/>
      <c r="G54" s="40"/>
      <c r="H54" s="40"/>
      <c r="I54" s="40"/>
      <c r="J54" s="40"/>
      <c r="K54" s="40"/>
      <c r="L54" s="40"/>
      <c r="M54" s="40"/>
      <c r="N54" s="40"/>
      <c r="O54" s="40"/>
      <c r="P54" s="40"/>
      <c r="Q54" s="40"/>
      <c r="R54" s="40"/>
      <c r="S54" s="33"/>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6"/>
      <c r="BB54" s="46"/>
      <c r="BC54" s="40"/>
      <c r="IE54" s="39"/>
      <c r="IF54" s="39"/>
      <c r="IG54" s="39"/>
      <c r="IH54" s="39"/>
      <c r="II54" s="39"/>
    </row>
    <row r="55" s="38" customFormat="true" ht="37.9" hidden="false" customHeight="true" outlineLevel="0" collapsed="false">
      <c r="A55" s="47" t="n">
        <v>12.01</v>
      </c>
      <c r="B55" s="48" t="s">
        <v>138</v>
      </c>
      <c r="C55" s="45" t="s">
        <v>139</v>
      </c>
      <c r="D55" s="42"/>
      <c r="E55" s="43"/>
      <c r="F55" s="40"/>
      <c r="G55" s="40"/>
      <c r="H55" s="40"/>
      <c r="I55" s="40"/>
      <c r="J55" s="40"/>
      <c r="K55" s="40"/>
      <c r="L55" s="40"/>
      <c r="M55" s="40"/>
      <c r="N55" s="40"/>
      <c r="O55" s="40"/>
      <c r="P55" s="40"/>
      <c r="Q55" s="40"/>
      <c r="R55" s="40"/>
      <c r="S55" s="33"/>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6"/>
      <c r="BB55" s="46"/>
      <c r="BC55" s="40"/>
      <c r="IE55" s="39"/>
      <c r="IF55" s="39"/>
      <c r="IG55" s="39"/>
      <c r="IH55" s="39"/>
      <c r="II55" s="39"/>
    </row>
    <row r="56" s="63" customFormat="true" ht="25.9" hidden="false" customHeight="true" outlineLevel="0" collapsed="false">
      <c r="A56" s="47" t="n">
        <v>12.02</v>
      </c>
      <c r="B56" s="48" t="s">
        <v>140</v>
      </c>
      <c r="C56" s="45" t="s">
        <v>141</v>
      </c>
      <c r="D56" s="71" t="n">
        <v>1</v>
      </c>
      <c r="E56" s="71" t="s">
        <v>58</v>
      </c>
      <c r="F56" s="50"/>
      <c r="G56" s="51"/>
      <c r="H56" s="52"/>
      <c r="I56" s="53" t="s">
        <v>47</v>
      </c>
      <c r="J56" s="54" t="n">
        <f aca="false">IF(I56="Less(-)",-1,1)</f>
        <v>1</v>
      </c>
      <c r="K56" s="55" t="s">
        <v>48</v>
      </c>
      <c r="L56" s="55" t="s">
        <v>4</v>
      </c>
      <c r="M56" s="56"/>
      <c r="N56" s="57"/>
      <c r="O56" s="57"/>
      <c r="P56" s="58"/>
      <c r="Q56" s="57"/>
      <c r="R56" s="57"/>
      <c r="S56" s="59"/>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1" t="e">
        <f aca="false">BA56+SUM(N56:AZ56)</f>
        <v>#VALUE!</v>
      </c>
      <c r="BC56" s="62" t="e">
        <f aca="false">SpellNumber(L56,BB56)</f>
        <v>#VALUE!</v>
      </c>
      <c r="IE56" s="64" t="n">
        <v>1.01</v>
      </c>
      <c r="IF56" s="64" t="s">
        <v>49</v>
      </c>
      <c r="IG56" s="64" t="s">
        <v>50</v>
      </c>
      <c r="IH56" s="64" t="n">
        <v>123.223</v>
      </c>
      <c r="II56" s="64" t="s">
        <v>51</v>
      </c>
    </row>
    <row r="57" s="63" customFormat="true" ht="21.6" hidden="false" customHeight="true" outlineLevel="0" collapsed="false">
      <c r="A57" s="47" t="n">
        <v>12.03</v>
      </c>
      <c r="B57" s="48" t="s">
        <v>142</v>
      </c>
      <c r="C57" s="45" t="s">
        <v>143</v>
      </c>
      <c r="D57" s="49" t="n">
        <v>6</v>
      </c>
      <c r="E57" s="49" t="s">
        <v>58</v>
      </c>
      <c r="F57" s="50"/>
      <c r="G57" s="51"/>
      <c r="H57" s="52"/>
      <c r="I57" s="53" t="s">
        <v>47</v>
      </c>
      <c r="J57" s="54" t="n">
        <f aca="false">IF(I57="Less(-)",-1,1)</f>
        <v>1</v>
      </c>
      <c r="K57" s="55" t="s">
        <v>48</v>
      </c>
      <c r="L57" s="55" t="s">
        <v>4</v>
      </c>
      <c r="M57" s="56"/>
      <c r="N57" s="57"/>
      <c r="O57" s="57"/>
      <c r="P57" s="58"/>
      <c r="Q57" s="57"/>
      <c r="R57" s="57"/>
      <c r="S57" s="59"/>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1" t="e">
        <f aca="false">BA57+SUM(N57:AZ57)</f>
        <v>#VALUE!</v>
      </c>
      <c r="BC57" s="62" t="e">
        <f aca="false">SpellNumber(L57,BB57)</f>
        <v>#VALUE!</v>
      </c>
      <c r="IE57" s="64" t="n">
        <v>1.01</v>
      </c>
      <c r="IF57" s="64" t="s">
        <v>49</v>
      </c>
      <c r="IG57" s="64" t="s">
        <v>50</v>
      </c>
      <c r="IH57" s="64" t="n">
        <v>123.223</v>
      </c>
      <c r="II57" s="64" t="s">
        <v>51</v>
      </c>
    </row>
    <row r="58" s="63" customFormat="true" ht="33.6" hidden="false" customHeight="true" outlineLevel="0" collapsed="false">
      <c r="A58" s="47" t="n">
        <v>12.04</v>
      </c>
      <c r="B58" s="48" t="s">
        <v>144</v>
      </c>
      <c r="C58" s="45" t="s">
        <v>145</v>
      </c>
      <c r="D58" s="49" t="n">
        <v>6</v>
      </c>
      <c r="E58" s="49" t="s">
        <v>58</v>
      </c>
      <c r="F58" s="50"/>
      <c r="G58" s="51"/>
      <c r="H58" s="52"/>
      <c r="I58" s="53" t="s">
        <v>47</v>
      </c>
      <c r="J58" s="54" t="n">
        <f aca="false">IF(I58="Less(-)",-1,1)</f>
        <v>1</v>
      </c>
      <c r="K58" s="55" t="s">
        <v>48</v>
      </c>
      <c r="L58" s="55" t="s">
        <v>4</v>
      </c>
      <c r="M58" s="56"/>
      <c r="N58" s="57"/>
      <c r="O58" s="57"/>
      <c r="P58" s="58"/>
      <c r="Q58" s="57"/>
      <c r="R58" s="57"/>
      <c r="S58" s="59"/>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1" t="e">
        <f aca="false">BA58+SUM(N58:AZ58)</f>
        <v>#VALUE!</v>
      </c>
      <c r="BC58" s="62" t="e">
        <f aca="false">SpellNumber(L58,BB58)</f>
        <v>#VALUE!</v>
      </c>
      <c r="IE58" s="64" t="n">
        <v>1.01</v>
      </c>
      <c r="IF58" s="64" t="s">
        <v>49</v>
      </c>
      <c r="IG58" s="64" t="s">
        <v>50</v>
      </c>
      <c r="IH58" s="64" t="n">
        <v>123.223</v>
      </c>
      <c r="II58" s="64" t="s">
        <v>51</v>
      </c>
    </row>
    <row r="59" s="63" customFormat="true" ht="31.15" hidden="false" customHeight="true" outlineLevel="0" collapsed="false">
      <c r="A59" s="47" t="n">
        <v>12.05</v>
      </c>
      <c r="B59" s="48" t="s">
        <v>146</v>
      </c>
      <c r="C59" s="45" t="s">
        <v>147</v>
      </c>
      <c r="D59" s="49" t="n">
        <v>1</v>
      </c>
      <c r="E59" s="49" t="s">
        <v>58</v>
      </c>
      <c r="F59" s="50"/>
      <c r="G59" s="51"/>
      <c r="H59" s="52"/>
      <c r="I59" s="53" t="s">
        <v>47</v>
      </c>
      <c r="J59" s="54" t="n">
        <f aca="false">IF(I59="Less(-)",-1,1)</f>
        <v>1</v>
      </c>
      <c r="K59" s="55" t="s">
        <v>48</v>
      </c>
      <c r="L59" s="55" t="s">
        <v>4</v>
      </c>
      <c r="M59" s="56"/>
      <c r="N59" s="57"/>
      <c r="O59" s="57"/>
      <c r="P59" s="58"/>
      <c r="Q59" s="57"/>
      <c r="R59" s="57"/>
      <c r="S59" s="59"/>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1" t="e">
        <f aca="false">BA59+SUM(N59:AZ59)</f>
        <v>#VALUE!</v>
      </c>
      <c r="BC59" s="62" t="e">
        <f aca="false">SpellNumber(L59,BB59)</f>
        <v>#VALUE!</v>
      </c>
      <c r="IE59" s="64" t="n">
        <v>1.01</v>
      </c>
      <c r="IF59" s="64" t="s">
        <v>49</v>
      </c>
      <c r="IG59" s="64" t="s">
        <v>50</v>
      </c>
      <c r="IH59" s="64" t="n">
        <v>123.223</v>
      </c>
      <c r="II59" s="64" t="s">
        <v>51</v>
      </c>
    </row>
    <row r="60" s="63" customFormat="true" ht="54" hidden="false" customHeight="true" outlineLevel="0" collapsed="false">
      <c r="A60" s="47" t="n">
        <v>12.06</v>
      </c>
      <c r="B60" s="48" t="s">
        <v>148</v>
      </c>
      <c r="C60" s="45" t="s">
        <v>149</v>
      </c>
      <c r="D60" s="49" t="n">
        <v>1</v>
      </c>
      <c r="E60" s="49" t="s">
        <v>58</v>
      </c>
      <c r="F60" s="50"/>
      <c r="G60" s="51"/>
      <c r="H60" s="52"/>
      <c r="I60" s="53" t="s">
        <v>47</v>
      </c>
      <c r="J60" s="54" t="n">
        <f aca="false">IF(I60="Less(-)",-1,1)</f>
        <v>1</v>
      </c>
      <c r="K60" s="55" t="s">
        <v>48</v>
      </c>
      <c r="L60" s="55" t="s">
        <v>4</v>
      </c>
      <c r="M60" s="56"/>
      <c r="N60" s="57"/>
      <c r="O60" s="57"/>
      <c r="P60" s="58"/>
      <c r="Q60" s="57"/>
      <c r="R60" s="57"/>
      <c r="S60" s="59"/>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1" t="e">
        <f aca="false">BA60+SUM(N60:AZ60)</f>
        <v>#VALUE!</v>
      </c>
      <c r="BC60" s="62" t="e">
        <f aca="false">SpellNumber(L60,BB60)</f>
        <v>#VALUE!</v>
      </c>
      <c r="IE60" s="64" t="n">
        <v>1.01</v>
      </c>
      <c r="IF60" s="64" t="s">
        <v>49</v>
      </c>
      <c r="IG60" s="64" t="s">
        <v>50</v>
      </c>
      <c r="IH60" s="64" t="n">
        <v>123.223</v>
      </c>
      <c r="II60" s="64" t="s">
        <v>51</v>
      </c>
    </row>
    <row r="61" s="63" customFormat="true" ht="64.15" hidden="false" customHeight="true" outlineLevel="0" collapsed="false">
      <c r="A61" s="47" t="n">
        <v>12.07</v>
      </c>
      <c r="B61" s="66" t="s">
        <v>150</v>
      </c>
      <c r="C61" s="45" t="s">
        <v>151</v>
      </c>
      <c r="D61" s="49" t="n">
        <v>1</v>
      </c>
      <c r="E61" s="49" t="s">
        <v>46</v>
      </c>
      <c r="F61" s="50"/>
      <c r="G61" s="51"/>
      <c r="H61" s="52"/>
      <c r="I61" s="53" t="s">
        <v>47</v>
      </c>
      <c r="J61" s="54" t="n">
        <f aca="false">IF(I61="Less(-)",-1,1)</f>
        <v>1</v>
      </c>
      <c r="K61" s="55" t="s">
        <v>48</v>
      </c>
      <c r="L61" s="55" t="s">
        <v>4</v>
      </c>
      <c r="M61" s="56"/>
      <c r="N61" s="57"/>
      <c r="O61" s="57"/>
      <c r="P61" s="58"/>
      <c r="Q61" s="57"/>
      <c r="R61" s="57"/>
      <c r="S61" s="59"/>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1" t="e">
        <f aca="false">BA61+SUM(N61:AZ61)</f>
        <v>#VALUE!</v>
      </c>
      <c r="BC61" s="62" t="e">
        <f aca="false">SpellNumber(L61,BB61)</f>
        <v>#VALUE!</v>
      </c>
      <c r="IE61" s="64" t="n">
        <v>1.01</v>
      </c>
      <c r="IF61" s="64" t="s">
        <v>49</v>
      </c>
      <c r="IG61" s="64" t="s">
        <v>50</v>
      </c>
      <c r="IH61" s="64" t="n">
        <v>123.223</v>
      </c>
      <c r="II61" s="64" t="s">
        <v>51</v>
      </c>
    </row>
    <row r="62" s="63" customFormat="true" ht="69" hidden="false" customHeight="true" outlineLevel="0" collapsed="false">
      <c r="A62" s="47" t="n">
        <v>12.08</v>
      </c>
      <c r="B62" s="66" t="s">
        <v>152</v>
      </c>
      <c r="C62" s="45" t="s">
        <v>153</v>
      </c>
      <c r="D62" s="49" t="n">
        <v>6</v>
      </c>
      <c r="E62" s="49" t="s">
        <v>58</v>
      </c>
      <c r="F62" s="50"/>
      <c r="G62" s="51"/>
      <c r="H62" s="52"/>
      <c r="I62" s="53" t="s">
        <v>47</v>
      </c>
      <c r="J62" s="54" t="n">
        <f aca="false">IF(I62="Less(-)",-1,1)</f>
        <v>1</v>
      </c>
      <c r="K62" s="55" t="s">
        <v>48</v>
      </c>
      <c r="L62" s="55" t="s">
        <v>4</v>
      </c>
      <c r="M62" s="56"/>
      <c r="N62" s="57"/>
      <c r="O62" s="57"/>
      <c r="P62" s="58"/>
      <c r="Q62" s="57"/>
      <c r="R62" s="57"/>
      <c r="S62" s="59"/>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1" t="e">
        <f aca="false">BA62+SUM(N62:AZ62)</f>
        <v>#VALUE!</v>
      </c>
      <c r="BC62" s="62" t="e">
        <f aca="false">SpellNumber(L62,BB62)</f>
        <v>#VALUE!</v>
      </c>
      <c r="IE62" s="64" t="n">
        <v>1.01</v>
      </c>
      <c r="IF62" s="64" t="s">
        <v>49</v>
      </c>
      <c r="IG62" s="64" t="s">
        <v>50</v>
      </c>
      <c r="IH62" s="64" t="n">
        <v>123.223</v>
      </c>
      <c r="II62" s="64" t="s">
        <v>51</v>
      </c>
    </row>
    <row r="63" s="63" customFormat="true" ht="69" hidden="false" customHeight="true" outlineLevel="0" collapsed="false">
      <c r="A63" s="47" t="n">
        <v>12.09</v>
      </c>
      <c r="B63" s="66" t="s">
        <v>154</v>
      </c>
      <c r="C63" s="45" t="s">
        <v>155</v>
      </c>
      <c r="D63" s="49" t="n">
        <v>6</v>
      </c>
      <c r="E63" s="49" t="s">
        <v>58</v>
      </c>
      <c r="F63" s="50"/>
      <c r="G63" s="51"/>
      <c r="H63" s="52"/>
      <c r="I63" s="53" t="s">
        <v>47</v>
      </c>
      <c r="J63" s="54" t="n">
        <f aca="false">IF(I63="Less(-)",-1,1)</f>
        <v>1</v>
      </c>
      <c r="K63" s="55" t="s">
        <v>48</v>
      </c>
      <c r="L63" s="55" t="s">
        <v>4</v>
      </c>
      <c r="M63" s="56"/>
      <c r="N63" s="57"/>
      <c r="O63" s="57"/>
      <c r="P63" s="58"/>
      <c r="Q63" s="57"/>
      <c r="R63" s="57"/>
      <c r="S63" s="59"/>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f>
        <v>#VALUE!</v>
      </c>
      <c r="BB63" s="61" t="e">
        <f aca="false">BA63+SUM(N63:AZ63)</f>
        <v>#VALUE!</v>
      </c>
      <c r="BC63" s="62" t="e">
        <f aca="false">SpellNumber(L63,BB63)</f>
        <v>#VALUE!</v>
      </c>
      <c r="IE63" s="64" t="n">
        <v>1.01</v>
      </c>
      <c r="IF63" s="64" t="s">
        <v>49</v>
      </c>
      <c r="IG63" s="64" t="s">
        <v>50</v>
      </c>
      <c r="IH63" s="64" t="n">
        <v>123.223</v>
      </c>
      <c r="II63" s="64" t="s">
        <v>51</v>
      </c>
    </row>
    <row r="64" s="63" customFormat="true" ht="105" hidden="false" customHeight="true" outlineLevel="0" collapsed="false">
      <c r="A64" s="47" t="n">
        <v>12.1</v>
      </c>
      <c r="B64" s="72" t="s">
        <v>156</v>
      </c>
      <c r="C64" s="45" t="s">
        <v>157</v>
      </c>
      <c r="D64" s="49" t="n">
        <v>1</v>
      </c>
      <c r="E64" s="49" t="s">
        <v>58</v>
      </c>
      <c r="F64" s="50"/>
      <c r="G64" s="51"/>
      <c r="H64" s="52"/>
      <c r="I64" s="53" t="s">
        <v>47</v>
      </c>
      <c r="J64" s="54" t="n">
        <f aca="false">IF(I64="Less(-)",-1,1)</f>
        <v>1</v>
      </c>
      <c r="K64" s="55" t="s">
        <v>48</v>
      </c>
      <c r="L64" s="55" t="s">
        <v>4</v>
      </c>
      <c r="M64" s="56"/>
      <c r="N64" s="57"/>
      <c r="O64" s="57"/>
      <c r="P64" s="58"/>
      <c r="Q64" s="57"/>
      <c r="R64" s="57"/>
      <c r="S64" s="59"/>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f>
        <v>#VALUE!</v>
      </c>
      <c r="BB64" s="61" t="e">
        <f aca="false">BA64+SUM(N64:AZ64)</f>
        <v>#VALUE!</v>
      </c>
      <c r="BC64" s="62" t="e">
        <f aca="false">SpellNumber(L64,BB64)</f>
        <v>#VALUE!</v>
      </c>
      <c r="IE64" s="64" t="n">
        <v>1.01</v>
      </c>
      <c r="IF64" s="64" t="s">
        <v>49</v>
      </c>
      <c r="IG64" s="64" t="s">
        <v>50</v>
      </c>
      <c r="IH64" s="64" t="n">
        <v>123.223</v>
      </c>
      <c r="II64" s="64" t="s">
        <v>51</v>
      </c>
    </row>
    <row r="65" s="63" customFormat="true" ht="79.9" hidden="false" customHeight="true" outlineLevel="0" collapsed="false">
      <c r="A65" s="47" t="n">
        <v>12.11</v>
      </c>
      <c r="B65" s="48" t="s">
        <v>158</v>
      </c>
      <c r="C65" s="45" t="s">
        <v>159</v>
      </c>
      <c r="D65" s="49" t="n">
        <v>1</v>
      </c>
      <c r="E65" s="49" t="s">
        <v>58</v>
      </c>
      <c r="F65" s="50"/>
      <c r="G65" s="51"/>
      <c r="H65" s="52"/>
      <c r="I65" s="53" t="s">
        <v>47</v>
      </c>
      <c r="J65" s="54" t="n">
        <f aca="false">IF(I65="Less(-)",-1,1)</f>
        <v>1</v>
      </c>
      <c r="K65" s="55" t="s">
        <v>48</v>
      </c>
      <c r="L65" s="55" t="s">
        <v>4</v>
      </c>
      <c r="M65" s="56"/>
      <c r="N65" s="57"/>
      <c r="O65" s="57"/>
      <c r="P65" s="58"/>
      <c r="Q65" s="57"/>
      <c r="R65" s="57"/>
      <c r="S65" s="59"/>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f>
        <v>#VALUE!</v>
      </c>
      <c r="BB65" s="61" t="e">
        <f aca="false">BA65+SUM(N65:AZ65)</f>
        <v>#VALUE!</v>
      </c>
      <c r="BC65" s="62" t="e">
        <f aca="false">SpellNumber(L65,BB65)</f>
        <v>#VALUE!</v>
      </c>
      <c r="IE65" s="64" t="n">
        <v>1.01</v>
      </c>
      <c r="IF65" s="64" t="s">
        <v>49</v>
      </c>
      <c r="IG65" s="64" t="s">
        <v>50</v>
      </c>
      <c r="IH65" s="64" t="n">
        <v>123.223</v>
      </c>
      <c r="II65" s="64" t="s">
        <v>51</v>
      </c>
    </row>
    <row r="66" s="63" customFormat="true" ht="85.15" hidden="false" customHeight="true" outlineLevel="0" collapsed="false">
      <c r="A66" s="47" t="n">
        <v>12.12</v>
      </c>
      <c r="B66" s="48" t="s">
        <v>160</v>
      </c>
      <c r="C66" s="45" t="s">
        <v>161</v>
      </c>
      <c r="D66" s="49" t="n">
        <v>1</v>
      </c>
      <c r="E66" s="49" t="s">
        <v>58</v>
      </c>
      <c r="F66" s="50"/>
      <c r="G66" s="51"/>
      <c r="H66" s="52"/>
      <c r="I66" s="53" t="s">
        <v>47</v>
      </c>
      <c r="J66" s="54" t="n">
        <f aca="false">IF(I66="Less(-)",-1,1)</f>
        <v>1</v>
      </c>
      <c r="K66" s="55" t="s">
        <v>48</v>
      </c>
      <c r="L66" s="55" t="s">
        <v>4</v>
      </c>
      <c r="M66" s="56"/>
      <c r="N66" s="57"/>
      <c r="O66" s="57"/>
      <c r="P66" s="58"/>
      <c r="Q66" s="57"/>
      <c r="R66" s="57"/>
      <c r="S66" s="59"/>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f>
        <v>#VALUE!</v>
      </c>
      <c r="BB66" s="61" t="e">
        <f aca="false">BA66+SUM(N66:AZ66)</f>
        <v>#VALUE!</v>
      </c>
      <c r="BC66" s="62" t="e">
        <f aca="false">SpellNumber(L66,BB66)</f>
        <v>#VALUE!</v>
      </c>
      <c r="IE66" s="64" t="n">
        <v>1.01</v>
      </c>
      <c r="IF66" s="64" t="s">
        <v>49</v>
      </c>
      <c r="IG66" s="64" t="s">
        <v>50</v>
      </c>
      <c r="IH66" s="64" t="n">
        <v>123.223</v>
      </c>
      <c r="II66" s="64" t="s">
        <v>51</v>
      </c>
    </row>
    <row r="67" s="63" customFormat="true" ht="75.6" hidden="false" customHeight="true" outlineLevel="0" collapsed="false">
      <c r="A67" s="47" t="n">
        <v>12.13</v>
      </c>
      <c r="B67" s="48" t="s">
        <v>162</v>
      </c>
      <c r="C67" s="45" t="s">
        <v>163</v>
      </c>
      <c r="D67" s="49" t="n">
        <v>1</v>
      </c>
      <c r="E67" s="49" t="s">
        <v>58</v>
      </c>
      <c r="F67" s="50"/>
      <c r="G67" s="51"/>
      <c r="H67" s="52"/>
      <c r="I67" s="53" t="s">
        <v>47</v>
      </c>
      <c r="J67" s="54" t="n">
        <f aca="false">IF(I67="Less(-)",-1,1)</f>
        <v>1</v>
      </c>
      <c r="K67" s="55" t="s">
        <v>48</v>
      </c>
      <c r="L67" s="55" t="s">
        <v>4</v>
      </c>
      <c r="M67" s="56"/>
      <c r="N67" s="57"/>
      <c r="O67" s="57"/>
      <c r="P67" s="58"/>
      <c r="Q67" s="57"/>
      <c r="R67" s="57"/>
      <c r="S67" s="59"/>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e">
        <f aca="false">total_amount_ba($B$2,$D$2,D67,F67,J67,K67,M67)</f>
        <v>#VALUE!</v>
      </c>
      <c r="BB67" s="61" t="e">
        <f aca="false">BA67+SUM(N67:AZ67)</f>
        <v>#VALUE!</v>
      </c>
      <c r="BC67" s="62" t="e">
        <f aca="false">SpellNumber(L67,BB67)</f>
        <v>#VALUE!</v>
      </c>
      <c r="IE67" s="64" t="n">
        <v>1.01</v>
      </c>
      <c r="IF67" s="64" t="s">
        <v>49</v>
      </c>
      <c r="IG67" s="64" t="s">
        <v>50</v>
      </c>
      <c r="IH67" s="64" t="n">
        <v>123.223</v>
      </c>
      <c r="II67" s="64" t="s">
        <v>51</v>
      </c>
    </row>
    <row r="68" s="63" customFormat="true" ht="81.6" hidden="false" customHeight="true" outlineLevel="0" collapsed="false">
      <c r="A68" s="47" t="n">
        <v>12.14</v>
      </c>
      <c r="B68" s="48" t="s">
        <v>164</v>
      </c>
      <c r="C68" s="45" t="s">
        <v>165</v>
      </c>
      <c r="D68" s="49" t="n">
        <v>1</v>
      </c>
      <c r="E68" s="49" t="s">
        <v>61</v>
      </c>
      <c r="F68" s="50"/>
      <c r="G68" s="51"/>
      <c r="H68" s="52"/>
      <c r="I68" s="53" t="s">
        <v>47</v>
      </c>
      <c r="J68" s="54" t="n">
        <f aca="false">IF(I68="Less(-)",-1,1)</f>
        <v>1</v>
      </c>
      <c r="K68" s="55" t="s">
        <v>48</v>
      </c>
      <c r="L68" s="55" t="s">
        <v>4</v>
      </c>
      <c r="M68" s="56"/>
      <c r="N68" s="57"/>
      <c r="O68" s="57"/>
      <c r="P68" s="58"/>
      <c r="Q68" s="57"/>
      <c r="R68" s="57"/>
      <c r="S68" s="59"/>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f>
        <v>#VALUE!</v>
      </c>
      <c r="BB68" s="61" t="e">
        <f aca="false">BA68+SUM(N68:AZ68)</f>
        <v>#VALUE!</v>
      </c>
      <c r="BC68" s="62" t="e">
        <f aca="false">SpellNumber(L68,BB68)</f>
        <v>#VALUE!</v>
      </c>
      <c r="IE68" s="64" t="n">
        <v>1.01</v>
      </c>
      <c r="IF68" s="64" t="s">
        <v>49</v>
      </c>
      <c r="IG68" s="64" t="s">
        <v>50</v>
      </c>
      <c r="IH68" s="64" t="n">
        <v>123.223</v>
      </c>
      <c r="II68" s="64" t="s">
        <v>51</v>
      </c>
    </row>
    <row r="69" s="38" customFormat="true" ht="37.9" hidden="false" customHeight="true" outlineLevel="0" collapsed="false">
      <c r="A69" s="41" t="n">
        <v>13</v>
      </c>
      <c r="B69" s="65" t="s">
        <v>166</v>
      </c>
      <c r="C69" s="45" t="s">
        <v>167</v>
      </c>
      <c r="D69" s="42"/>
      <c r="E69" s="43"/>
      <c r="F69" s="40"/>
      <c r="G69" s="40"/>
      <c r="H69" s="40"/>
      <c r="I69" s="40"/>
      <c r="J69" s="40"/>
      <c r="K69" s="40"/>
      <c r="L69" s="40"/>
      <c r="M69" s="40"/>
      <c r="N69" s="40"/>
      <c r="O69" s="40"/>
      <c r="P69" s="40"/>
      <c r="Q69" s="40"/>
      <c r="R69" s="40"/>
      <c r="S69" s="33"/>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6"/>
      <c r="BB69" s="46"/>
      <c r="BC69" s="40"/>
      <c r="IE69" s="39"/>
      <c r="IF69" s="39"/>
      <c r="IG69" s="39"/>
      <c r="IH69" s="39"/>
      <c r="II69" s="39"/>
    </row>
    <row r="70" s="63" customFormat="true" ht="23.45" hidden="false" customHeight="true" outlineLevel="0" collapsed="false">
      <c r="A70" s="47" t="n">
        <v>13.01</v>
      </c>
      <c r="B70" s="48" t="s">
        <v>168</v>
      </c>
      <c r="C70" s="45" t="s">
        <v>169</v>
      </c>
      <c r="D70" s="49" t="n">
        <v>12</v>
      </c>
      <c r="E70" s="49" t="s">
        <v>61</v>
      </c>
      <c r="F70" s="50"/>
      <c r="G70" s="51"/>
      <c r="H70" s="52"/>
      <c r="I70" s="53" t="s">
        <v>47</v>
      </c>
      <c r="J70" s="54" t="n">
        <f aca="false">IF(I70="Less(-)",-1,1)</f>
        <v>1</v>
      </c>
      <c r="K70" s="55" t="s">
        <v>48</v>
      </c>
      <c r="L70" s="55" t="s">
        <v>4</v>
      </c>
      <c r="M70" s="56"/>
      <c r="N70" s="57"/>
      <c r="O70" s="57"/>
      <c r="P70" s="58"/>
      <c r="Q70" s="57"/>
      <c r="R70" s="57"/>
      <c r="S70" s="59"/>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1" t="e">
        <f aca="false">total_amount_ba($B$2,$D$2,D70,F70,J70,K70,M70)</f>
        <v>#VALUE!</v>
      </c>
      <c r="BB70" s="61" t="e">
        <f aca="false">BA70+SUM(N70:AZ70)</f>
        <v>#VALUE!</v>
      </c>
      <c r="BC70" s="62" t="e">
        <f aca="false">SpellNumber(L70,BB70)</f>
        <v>#VALUE!</v>
      </c>
      <c r="IE70" s="64" t="n">
        <v>1.01</v>
      </c>
      <c r="IF70" s="64" t="s">
        <v>49</v>
      </c>
      <c r="IG70" s="64" t="s">
        <v>50</v>
      </c>
      <c r="IH70" s="64" t="n">
        <v>123.223</v>
      </c>
      <c r="II70" s="64" t="s">
        <v>51</v>
      </c>
    </row>
    <row r="71" s="63" customFormat="true" ht="27.6" hidden="false" customHeight="true" outlineLevel="0" collapsed="false">
      <c r="A71" s="47" t="n">
        <v>13.02</v>
      </c>
      <c r="B71" s="48" t="s">
        <v>170</v>
      </c>
      <c r="C71" s="45" t="s">
        <v>171</v>
      </c>
      <c r="D71" s="49" t="n">
        <v>3</v>
      </c>
      <c r="E71" s="49" t="s">
        <v>61</v>
      </c>
      <c r="F71" s="50"/>
      <c r="G71" s="51"/>
      <c r="H71" s="52"/>
      <c r="I71" s="53" t="s">
        <v>47</v>
      </c>
      <c r="J71" s="54" t="n">
        <f aca="false">IF(I71="Less(-)",-1,1)</f>
        <v>1</v>
      </c>
      <c r="K71" s="55" t="s">
        <v>48</v>
      </c>
      <c r="L71" s="55" t="s">
        <v>4</v>
      </c>
      <c r="M71" s="56"/>
      <c r="N71" s="57"/>
      <c r="O71" s="57"/>
      <c r="P71" s="58"/>
      <c r="Q71" s="57"/>
      <c r="R71" s="57"/>
      <c r="S71" s="59"/>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e">
        <f aca="false">total_amount_ba($B$2,$D$2,D71,F71,J71,K71,M71)</f>
        <v>#VALUE!</v>
      </c>
      <c r="BB71" s="61" t="e">
        <f aca="false">BA71+SUM(N71:AZ71)</f>
        <v>#VALUE!</v>
      </c>
      <c r="BC71" s="62" t="e">
        <f aca="false">SpellNumber(L71,BB71)</f>
        <v>#VALUE!</v>
      </c>
      <c r="IE71" s="64" t="n">
        <v>1.01</v>
      </c>
      <c r="IF71" s="64" t="s">
        <v>49</v>
      </c>
      <c r="IG71" s="64" t="s">
        <v>50</v>
      </c>
      <c r="IH71" s="64" t="n">
        <v>123.223</v>
      </c>
      <c r="II71" s="64" t="s">
        <v>51</v>
      </c>
    </row>
    <row r="72" s="63" customFormat="true" ht="28.9" hidden="false" customHeight="true" outlineLevel="0" collapsed="false">
      <c r="A72" s="47" t="n">
        <v>13.03</v>
      </c>
      <c r="B72" s="48" t="s">
        <v>172</v>
      </c>
      <c r="C72" s="45" t="s">
        <v>173</v>
      </c>
      <c r="D72" s="49" t="n">
        <v>12</v>
      </c>
      <c r="E72" s="49" t="s">
        <v>61</v>
      </c>
      <c r="F72" s="50"/>
      <c r="G72" s="51"/>
      <c r="H72" s="52"/>
      <c r="I72" s="53" t="s">
        <v>47</v>
      </c>
      <c r="J72" s="54" t="n">
        <f aca="false">IF(I72="Less(-)",-1,1)</f>
        <v>1</v>
      </c>
      <c r="K72" s="55" t="s">
        <v>48</v>
      </c>
      <c r="L72" s="55" t="s">
        <v>4</v>
      </c>
      <c r="M72" s="56"/>
      <c r="N72" s="57"/>
      <c r="O72" s="57"/>
      <c r="P72" s="58"/>
      <c r="Q72" s="57"/>
      <c r="R72" s="57"/>
      <c r="S72" s="59"/>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1" t="e">
        <f aca="false">total_amount_ba($B$2,$D$2,D72,F72,J72,K72,M72)</f>
        <v>#VALUE!</v>
      </c>
      <c r="BB72" s="61" t="e">
        <f aca="false">BA72+SUM(N72:AZ72)</f>
        <v>#VALUE!</v>
      </c>
      <c r="BC72" s="62" t="e">
        <f aca="false">SpellNumber(L72,BB72)</f>
        <v>#VALUE!</v>
      </c>
      <c r="IE72" s="64" t="n">
        <v>1.01</v>
      </c>
      <c r="IF72" s="64" t="s">
        <v>49</v>
      </c>
      <c r="IG72" s="64" t="s">
        <v>50</v>
      </c>
      <c r="IH72" s="64" t="n">
        <v>123.223</v>
      </c>
      <c r="II72" s="64" t="s">
        <v>51</v>
      </c>
    </row>
    <row r="73" s="63" customFormat="true" ht="37.15" hidden="false" customHeight="true" outlineLevel="0" collapsed="false">
      <c r="A73" s="47" t="n">
        <v>13.04</v>
      </c>
      <c r="B73" s="48" t="s">
        <v>174</v>
      </c>
      <c r="C73" s="45" t="s">
        <v>175</v>
      </c>
      <c r="D73" s="49" t="n">
        <v>6</v>
      </c>
      <c r="E73" s="49" t="s">
        <v>61</v>
      </c>
      <c r="F73" s="50"/>
      <c r="G73" s="51"/>
      <c r="H73" s="52"/>
      <c r="I73" s="53" t="s">
        <v>47</v>
      </c>
      <c r="J73" s="54" t="n">
        <f aca="false">IF(I73="Less(-)",-1,1)</f>
        <v>1</v>
      </c>
      <c r="K73" s="55" t="s">
        <v>48</v>
      </c>
      <c r="L73" s="55" t="s">
        <v>4</v>
      </c>
      <c r="M73" s="56"/>
      <c r="N73" s="57"/>
      <c r="O73" s="57"/>
      <c r="P73" s="58"/>
      <c r="Q73" s="57"/>
      <c r="R73" s="57"/>
      <c r="S73" s="59"/>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e">
        <f aca="false">total_amount_ba($B$2,$D$2,D73,F73,J73,K73,M73)</f>
        <v>#VALUE!</v>
      </c>
      <c r="BB73" s="61" t="e">
        <f aca="false">BA73+SUM(N73:AZ73)</f>
        <v>#VALUE!</v>
      </c>
      <c r="BC73" s="62" t="e">
        <f aca="false">SpellNumber(L73,BB73)</f>
        <v>#VALUE!</v>
      </c>
      <c r="IE73" s="64" t="n">
        <v>1.01</v>
      </c>
      <c r="IF73" s="64" t="s">
        <v>49</v>
      </c>
      <c r="IG73" s="64" t="s">
        <v>50</v>
      </c>
      <c r="IH73" s="64" t="n">
        <v>123.223</v>
      </c>
      <c r="II73" s="64" t="s">
        <v>51</v>
      </c>
    </row>
    <row r="74" s="38" customFormat="true" ht="42.6" hidden="false" customHeight="true" outlineLevel="0" collapsed="false">
      <c r="A74" s="41" t="n">
        <v>14</v>
      </c>
      <c r="B74" s="65" t="s">
        <v>176</v>
      </c>
      <c r="C74" s="45" t="s">
        <v>177</v>
      </c>
      <c r="D74" s="42"/>
      <c r="E74" s="43"/>
      <c r="F74" s="40"/>
      <c r="G74" s="40"/>
      <c r="H74" s="40"/>
      <c r="I74" s="40"/>
      <c r="J74" s="40"/>
      <c r="K74" s="40"/>
      <c r="L74" s="40"/>
      <c r="M74" s="40"/>
      <c r="N74" s="40"/>
      <c r="O74" s="40"/>
      <c r="P74" s="40"/>
      <c r="Q74" s="40"/>
      <c r="R74" s="40"/>
      <c r="S74" s="33"/>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6"/>
      <c r="BB74" s="46"/>
      <c r="BC74" s="40"/>
      <c r="IE74" s="39"/>
      <c r="IF74" s="39"/>
      <c r="IG74" s="39"/>
      <c r="IH74" s="39"/>
      <c r="II74" s="39"/>
    </row>
    <row r="75" s="63" customFormat="true" ht="187.15" hidden="false" customHeight="true" outlineLevel="0" collapsed="false">
      <c r="A75" s="47" t="n">
        <v>14.01</v>
      </c>
      <c r="B75" s="48" t="s">
        <v>178</v>
      </c>
      <c r="C75" s="45" t="s">
        <v>179</v>
      </c>
      <c r="D75" s="49" t="n">
        <v>2</v>
      </c>
      <c r="E75" s="49" t="s">
        <v>46</v>
      </c>
      <c r="F75" s="50"/>
      <c r="G75" s="51"/>
      <c r="H75" s="52"/>
      <c r="I75" s="53" t="s">
        <v>47</v>
      </c>
      <c r="J75" s="54" t="n">
        <f aca="false">IF(I75="Less(-)",-1,1)</f>
        <v>1</v>
      </c>
      <c r="K75" s="55" t="s">
        <v>48</v>
      </c>
      <c r="L75" s="55" t="s">
        <v>4</v>
      </c>
      <c r="M75" s="56"/>
      <c r="N75" s="57"/>
      <c r="O75" s="57"/>
      <c r="P75" s="58"/>
      <c r="Q75" s="57"/>
      <c r="R75" s="57"/>
      <c r="S75" s="59"/>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e">
        <f aca="false">total_amount_ba($B$2,$D$2,D75,F75,J75,K75,M75)</f>
        <v>#VALUE!</v>
      </c>
      <c r="BB75" s="61" t="e">
        <f aca="false">BA75+SUM(N75:AZ75)</f>
        <v>#VALUE!</v>
      </c>
      <c r="BC75" s="62" t="e">
        <f aca="false">SpellNumber(L75,BB75)</f>
        <v>#VALUE!</v>
      </c>
      <c r="IE75" s="64" t="n">
        <v>1.01</v>
      </c>
      <c r="IF75" s="64" t="s">
        <v>49</v>
      </c>
      <c r="IG75" s="64" t="s">
        <v>50</v>
      </c>
      <c r="IH75" s="64" t="n">
        <v>123.223</v>
      </c>
      <c r="II75" s="64" t="s">
        <v>51</v>
      </c>
    </row>
    <row r="76" s="63" customFormat="true" ht="33" hidden="false" customHeight="true" outlineLevel="0" collapsed="false">
      <c r="A76" s="73" t="s">
        <v>180</v>
      </c>
      <c r="B76" s="74"/>
      <c r="C76" s="75"/>
      <c r="D76" s="76"/>
      <c r="E76" s="77"/>
      <c r="F76" s="78"/>
      <c r="G76" s="78"/>
      <c r="H76" s="79"/>
      <c r="I76" s="79"/>
      <c r="J76" s="79"/>
      <c r="K76" s="79"/>
      <c r="L76" s="80"/>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2" t="e">
        <f aca="false">SUM(BA14:BA75)</f>
        <v>#VALUE!</v>
      </c>
      <c r="BB76" s="82" t="e">
        <f aca="false">SUM(BB14:BB17)</f>
        <v>#VALUE!</v>
      </c>
      <c r="BC76" s="62"/>
      <c r="IE76" s="64" t="n">
        <v>4</v>
      </c>
      <c r="IF76" s="64" t="s">
        <v>181</v>
      </c>
      <c r="IG76" s="64" t="s">
        <v>182</v>
      </c>
      <c r="IH76" s="64" t="n">
        <v>10</v>
      </c>
      <c r="II76" s="64" t="s">
        <v>51</v>
      </c>
    </row>
    <row r="77" s="93" customFormat="true" ht="23.45" hidden="true" customHeight="true" outlineLevel="0" collapsed="false">
      <c r="A77" s="74" t="s">
        <v>183</v>
      </c>
      <c r="B77" s="83"/>
      <c r="C77" s="84"/>
      <c r="D77" s="85"/>
      <c r="E77" s="86" t="s">
        <v>184</v>
      </c>
      <c r="F77" s="87"/>
      <c r="G77" s="88"/>
      <c r="H77" s="89"/>
      <c r="I77" s="89"/>
      <c r="J77" s="89"/>
      <c r="K77" s="90"/>
      <c r="L77" s="91"/>
      <c r="M77" s="92"/>
      <c r="O77" s="63"/>
      <c r="P77" s="63"/>
      <c r="Q77" s="63"/>
      <c r="R77" s="63"/>
      <c r="S77" s="63"/>
      <c r="BA77" s="94" t="n">
        <f aca="false">IF(ISBLANK(F77),0,IF(E77="Excess (+)",ROUND(BA76+(BA76*F77),2),IF(E77="Less (-)",ROUND(BA76+(BA76*F77*(-1)),2),0)))</f>
        <v>0</v>
      </c>
      <c r="BB77" s="95" t="n">
        <f aca="false">ROUND(BA77,0)</f>
        <v>0</v>
      </c>
      <c r="BC77" s="62" t="e">
        <f aca="false">SpellNumber(L77,BB77)</f>
        <v>#VALUE!</v>
      </c>
      <c r="IE77" s="96"/>
      <c r="IF77" s="96"/>
      <c r="IG77" s="96"/>
      <c r="IH77" s="96"/>
      <c r="II77" s="96"/>
    </row>
    <row r="78" s="93" customFormat="true" ht="51" hidden="false" customHeight="true" outlineLevel="0" collapsed="false">
      <c r="A78" s="73" t="s">
        <v>185</v>
      </c>
      <c r="B78" s="73"/>
      <c r="C78" s="97" t="e">
        <f aca="false">SpellNumber($E$2,BA76)</f>
        <v>#VALUE!</v>
      </c>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IE78" s="96"/>
      <c r="IF78" s="96"/>
      <c r="IG78" s="96"/>
      <c r="IH78" s="96"/>
      <c r="II78" s="96"/>
    </row>
    <row r="79" s="38" customFormat="true" ht="20.25" hidden="false" customHeight="false" outlineLevel="0" collapsed="false">
      <c r="C79" s="2"/>
      <c r="D79" s="3"/>
      <c r="E79" s="4"/>
      <c r="F79" s="1"/>
      <c r="G79" s="1"/>
      <c r="H79" s="1"/>
      <c r="I79" s="1"/>
      <c r="J79" s="1"/>
      <c r="K79" s="1"/>
      <c r="L79" s="1"/>
      <c r="M79" s="1"/>
      <c r="O79" s="1"/>
      <c r="BA79" s="1"/>
      <c r="BC79" s="1"/>
      <c r="IE79" s="39"/>
      <c r="IF79" s="39"/>
      <c r="IG79" s="39"/>
      <c r="IH79" s="39"/>
      <c r="II79" s="39"/>
    </row>
  </sheetData>
  <sheetProtection sheet="true" password="d9e3"/>
  <mergeCells count="8">
    <mergeCell ref="A1:L1"/>
    <mergeCell ref="A4:BC4"/>
    <mergeCell ref="A5:BC5"/>
    <mergeCell ref="A6:BC6"/>
    <mergeCell ref="A7:BC7"/>
    <mergeCell ref="B8:BC8"/>
    <mergeCell ref="A9:BC9"/>
    <mergeCell ref="C78:BC7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7" type="list">
      <formula1>IF(ISBLANK(F7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E7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7" type="decimal">
      <formula1>IF(E77&lt;&gt;"Select",0,-1)</formula1>
      <formula2>IF(E7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6 M28:M32 M34:M36 M38:M40 M42:M45 M47:M53 M56:M68 M70:M73 M7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0 G22:H26 G28:H32 G34:H36 G38:H40 G42:H45 G47:H53 G56:H68 G70:H73 G75:H75" type="decimal">
      <formula1>0</formula1>
      <formula2>999999999999999</formula2>
    </dataValidation>
    <dataValidation allowBlank="true" errorStyle="stop" operator="between" showDropDown="false" showErrorMessage="true" showInputMessage="false" sqref="K14:K20 K22:K26 K28:K32 K34:K36 K38:K40 K42:K45 K47:K53 K56:K68 K70:K73 K7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20 J22:J26 J28:J32 J34:J36 J38:J40 J42:J45 J47:J53 J56:J68 J70:J73 J75" type="none">
      <formula1>0</formula1>
      <formula2>0</formula2>
    </dataValidation>
    <dataValidation allowBlank="false" errorStyle="stop" operator="between" showDropDown="false" showErrorMessage="true" showInputMessage="false" sqref="I14:I20 I22:I26 I28:I32 I34:I36 I38:I40 I42:I45 I47:I53 I56:I68 I70:I73 I75" type="list">
      <formula1>"Excess(+),Less(-)"</formula1>
      <formula2>0</formula2>
    </dataValidation>
    <dataValidation allowBlank="true" error="Only Numeric Values are allowed. " errorStyle="stop" errorTitle="Invalid Entry" operator="between" showDropDown="false" showErrorMessage="true" showInputMessage="false" sqref="A14:A26 A28:A54 A56:A73 A7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 N22:O26 N28:O32 N34:O36 N38:O40 N42:O45 N47:O53 N56:O68 N70:O73 N75: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 R22:R26 R28:R32 R34:R36 R38:R40 R42:R45 R47:R53 R56:R68 R70:R73 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 Q22:Q26 Q28:Q32 Q34:Q36 Q38:Q40 Q42:Q45 Q47:Q53 Q56:Q68 Q70:Q73 Q75" type="decimal">
      <formula1>0</formula1>
      <formula2>999999999999999</formula2>
    </dataValidation>
    <dataValidation allowBlank="true" errorStyle="stop" operator="between" prompt="Please enter Units in text" promptTitle="Units" showDropDown="false" showErrorMessage="true" showInputMessage="true" sqref="E14:E18 E44:E45 E47: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20 F22:F26 F28:F32 F34:F36 F38:F40 F42:F45 D44:D45 D47:D49 F47:F53 F56:F68 F70:F73 F75" type="decimal">
      <formula1>0</formula1>
      <formula2>999999999999999</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Style="stop" operator="between" showDropDown="false" showErrorMessage="true" showInputMessage="false" sqref="L13:L75" type="list">
      <formula1>"INR"</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pageBreakPreview" topLeftCell="A4" colorId="64" zoomScale="100" zoomScaleNormal="60" zoomScalePageLayoutView="100" workbookViewId="0">
      <selection pane="topLeft" activeCell="BK13" activeCellId="0" sqref="BK13"/>
    </sheetView>
  </sheetViews>
  <sheetFormatPr defaultColWidth="9.13671875" defaultRowHeight="20.25" zeroHeight="false" outlineLevelRow="0" outlineLevelCol="0"/>
  <cols>
    <col collapsed="false" customWidth="true" hidden="false" outlineLevel="0" max="1" min="1" style="1" width="17.7"/>
    <col collapsed="false" customWidth="true" hidden="false" outlineLevel="0" max="2" min="2" style="1" width="48.99"/>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5.42"/>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IE1" s="10"/>
      <c r="IF1" s="10"/>
      <c r="IG1" s="10"/>
      <c r="IH1" s="10"/>
      <c r="II1" s="10"/>
    </row>
    <row r="2" s="8" customFormat="true" ht="25.5" hidden="true" customHeight="true" outlineLevel="0" collapsed="false">
      <c r="A2" s="11" t="s">
        <v>0</v>
      </c>
      <c r="B2" s="11" t="s">
        <v>1</v>
      </c>
      <c r="C2" s="12" t="s">
        <v>2</v>
      </c>
      <c r="D2" s="13" t="s">
        <v>3</v>
      </c>
      <c r="E2" s="14" t="s">
        <v>4</v>
      </c>
      <c r="J2" s="15"/>
      <c r="K2" s="15"/>
      <c r="L2" s="15"/>
      <c r="O2" s="9"/>
      <c r="P2" s="9"/>
      <c r="Q2" s="10"/>
    </row>
    <row r="3" s="8" customFormat="true" ht="30" hidden="true" customHeight="true" outlineLevel="0" collapsed="false">
      <c r="A3" s="8" t="s">
        <v>5</v>
      </c>
      <c r="C3" s="16" t="s">
        <v>6</v>
      </c>
      <c r="D3" s="17"/>
      <c r="E3" s="18"/>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186</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5.25" hidden="false" customHeight="true" outlineLevel="0" collapsed="false">
      <c r="A8" s="23"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28" customFormat="true" ht="26.25" hidden="false" customHeight="true" outlineLevel="0" collapsed="false">
      <c r="A10" s="30" t="s">
        <v>13</v>
      </c>
      <c r="B10" s="30" t="s">
        <v>14</v>
      </c>
      <c r="C10" s="30" t="s">
        <v>14</v>
      </c>
      <c r="D10" s="31" t="s">
        <v>15</v>
      </c>
      <c r="E10" s="32" t="s">
        <v>16</v>
      </c>
      <c r="F10" s="30" t="s">
        <v>17</v>
      </c>
      <c r="G10" s="30" t="s">
        <v>17</v>
      </c>
      <c r="H10" s="30" t="s">
        <v>18</v>
      </c>
      <c r="I10" s="30" t="s">
        <v>14</v>
      </c>
      <c r="J10" s="30" t="s">
        <v>13</v>
      </c>
      <c r="K10" s="30" t="s">
        <v>19</v>
      </c>
      <c r="L10" s="30" t="s">
        <v>14</v>
      </c>
      <c r="M10" s="30" t="s">
        <v>13</v>
      </c>
      <c r="N10" s="30" t="s">
        <v>17</v>
      </c>
      <c r="O10" s="30" t="s">
        <v>17</v>
      </c>
      <c r="P10" s="30" t="s">
        <v>17</v>
      </c>
      <c r="Q10" s="30" t="s">
        <v>17</v>
      </c>
      <c r="R10" s="30" t="s">
        <v>18</v>
      </c>
      <c r="S10" s="30" t="s">
        <v>18</v>
      </c>
      <c r="T10" s="30" t="s">
        <v>17</v>
      </c>
      <c r="U10" s="30" t="s">
        <v>17</v>
      </c>
      <c r="V10" s="30" t="s">
        <v>17</v>
      </c>
      <c r="W10" s="30" t="s">
        <v>17</v>
      </c>
      <c r="X10" s="30" t="s">
        <v>18</v>
      </c>
      <c r="Y10" s="30" t="s">
        <v>18</v>
      </c>
      <c r="Z10" s="30" t="s">
        <v>17</v>
      </c>
      <c r="AA10" s="30" t="s">
        <v>17</v>
      </c>
      <c r="AB10" s="30" t="s">
        <v>17</v>
      </c>
      <c r="AC10" s="30" t="s">
        <v>17</v>
      </c>
      <c r="AD10" s="30" t="s">
        <v>18</v>
      </c>
      <c r="AE10" s="30" t="s">
        <v>18</v>
      </c>
      <c r="AF10" s="30" t="s">
        <v>17</v>
      </c>
      <c r="AG10" s="30" t="s">
        <v>17</v>
      </c>
      <c r="AH10" s="30" t="s">
        <v>17</v>
      </c>
      <c r="AI10" s="30" t="s">
        <v>17</v>
      </c>
      <c r="AJ10" s="30" t="s">
        <v>18</v>
      </c>
      <c r="AK10" s="30" t="s">
        <v>18</v>
      </c>
      <c r="AL10" s="30" t="s">
        <v>17</v>
      </c>
      <c r="AM10" s="30" t="s">
        <v>17</v>
      </c>
      <c r="AN10" s="30" t="s">
        <v>17</v>
      </c>
      <c r="AO10" s="30" t="s">
        <v>17</v>
      </c>
      <c r="AP10" s="30" t="s">
        <v>18</v>
      </c>
      <c r="AQ10" s="30" t="s">
        <v>18</v>
      </c>
      <c r="AR10" s="30" t="s">
        <v>17</v>
      </c>
      <c r="AS10" s="30" t="s">
        <v>17</v>
      </c>
      <c r="AT10" s="30" t="s">
        <v>13</v>
      </c>
      <c r="AU10" s="30" t="s">
        <v>13</v>
      </c>
      <c r="AV10" s="30" t="s">
        <v>18</v>
      </c>
      <c r="AW10" s="30" t="s">
        <v>18</v>
      </c>
      <c r="AX10" s="30" t="s">
        <v>13</v>
      </c>
      <c r="AY10" s="30" t="s">
        <v>13</v>
      </c>
      <c r="AZ10" s="30" t="s">
        <v>20</v>
      </c>
      <c r="BA10" s="30" t="s">
        <v>13</v>
      </c>
      <c r="BB10" s="30" t="s">
        <v>13</v>
      </c>
      <c r="BC10" s="30" t="s">
        <v>14</v>
      </c>
      <c r="IE10" s="29"/>
      <c r="IF10" s="29"/>
      <c r="IG10" s="29"/>
      <c r="IH10" s="29"/>
      <c r="II10" s="29"/>
    </row>
    <row r="11" s="38" customFormat="true" ht="125.45" hidden="false" customHeight="true" outlineLevel="0" collapsed="false">
      <c r="A11" s="33" t="s">
        <v>21</v>
      </c>
      <c r="B11" s="33" t="s">
        <v>22</v>
      </c>
      <c r="C11" s="30" t="s">
        <v>23</v>
      </c>
      <c r="D11" s="31" t="s">
        <v>24</v>
      </c>
      <c r="E11" s="32" t="s">
        <v>25</v>
      </c>
      <c r="F11" s="33" t="s">
        <v>26</v>
      </c>
      <c r="G11" s="33"/>
      <c r="H11" s="33"/>
      <c r="I11" s="33" t="s">
        <v>27</v>
      </c>
      <c r="J11" s="33" t="s">
        <v>28</v>
      </c>
      <c r="K11" s="33" t="s">
        <v>29</v>
      </c>
      <c r="L11" s="33" t="s">
        <v>30</v>
      </c>
      <c r="M11" s="34" t="s">
        <v>31</v>
      </c>
      <c r="N11" s="33" t="s">
        <v>32</v>
      </c>
      <c r="O11" s="33" t="s">
        <v>33</v>
      </c>
      <c r="P11" s="33" t="s">
        <v>34</v>
      </c>
      <c r="Q11" s="33" t="s">
        <v>35</v>
      </c>
      <c r="R11" s="33"/>
      <c r="S11" s="33"/>
      <c r="T11" s="33" t="s">
        <v>36</v>
      </c>
      <c r="U11" s="33" t="s">
        <v>37</v>
      </c>
      <c r="V11" s="33" t="s">
        <v>38</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9</v>
      </c>
      <c r="BB11" s="36" t="s">
        <v>40</v>
      </c>
      <c r="BC11" s="37" t="s">
        <v>41</v>
      </c>
      <c r="IE11" s="39"/>
      <c r="IF11" s="39"/>
      <c r="IG11" s="39"/>
      <c r="IH11" s="39"/>
      <c r="II11" s="39"/>
    </row>
    <row r="12" s="38" customFormat="true" ht="20.25" hidden="false" customHeight="false" outlineLevel="0" collapsed="false">
      <c r="A12" s="40" t="n">
        <v>1</v>
      </c>
      <c r="B12" s="40" t="n">
        <v>2</v>
      </c>
      <c r="C12" s="41" t="n">
        <v>3</v>
      </c>
      <c r="D12" s="42" t="n">
        <v>4</v>
      </c>
      <c r="E12" s="43" t="n">
        <v>5</v>
      </c>
      <c r="F12" s="40" t="n">
        <v>6</v>
      </c>
      <c r="G12" s="40" t="n">
        <v>7</v>
      </c>
      <c r="H12" s="40" t="n">
        <v>8</v>
      </c>
      <c r="I12" s="40" t="n">
        <v>9</v>
      </c>
      <c r="J12" s="40" t="n">
        <v>10</v>
      </c>
      <c r="K12" s="40" t="n">
        <v>11</v>
      </c>
      <c r="L12" s="40" t="n">
        <v>12</v>
      </c>
      <c r="M12" s="40" t="n">
        <v>13</v>
      </c>
      <c r="N12" s="40" t="n">
        <v>14</v>
      </c>
      <c r="O12" s="40" t="n">
        <v>15</v>
      </c>
      <c r="P12" s="40" t="n">
        <v>16</v>
      </c>
      <c r="Q12" s="40" t="n">
        <v>17</v>
      </c>
      <c r="R12" s="40" t="n">
        <v>18</v>
      </c>
      <c r="S12" s="40" t="n">
        <v>19</v>
      </c>
      <c r="T12" s="40" t="n">
        <v>20</v>
      </c>
      <c r="U12" s="40" t="n">
        <v>21</v>
      </c>
      <c r="V12" s="40" t="n">
        <v>22</v>
      </c>
      <c r="W12" s="40" t="n">
        <v>23</v>
      </c>
      <c r="X12" s="40" t="n">
        <v>24</v>
      </c>
      <c r="Y12" s="40" t="n">
        <v>25</v>
      </c>
      <c r="Z12" s="40" t="n">
        <v>26</v>
      </c>
      <c r="AA12" s="40" t="n">
        <v>27</v>
      </c>
      <c r="AB12" s="40" t="n">
        <v>28</v>
      </c>
      <c r="AC12" s="40" t="n">
        <v>29</v>
      </c>
      <c r="AD12" s="40" t="n">
        <v>30</v>
      </c>
      <c r="AE12" s="40" t="n">
        <v>31</v>
      </c>
      <c r="AF12" s="40" t="n">
        <v>32</v>
      </c>
      <c r="AG12" s="40" t="n">
        <v>33</v>
      </c>
      <c r="AH12" s="40" t="n">
        <v>34</v>
      </c>
      <c r="AI12" s="40" t="n">
        <v>35</v>
      </c>
      <c r="AJ12" s="40" t="n">
        <v>36</v>
      </c>
      <c r="AK12" s="40" t="n">
        <v>37</v>
      </c>
      <c r="AL12" s="40" t="n">
        <v>38</v>
      </c>
      <c r="AM12" s="40" t="n">
        <v>39</v>
      </c>
      <c r="AN12" s="40" t="n">
        <v>40</v>
      </c>
      <c r="AO12" s="40" t="n">
        <v>41</v>
      </c>
      <c r="AP12" s="40" t="n">
        <v>42</v>
      </c>
      <c r="AQ12" s="40" t="n">
        <v>43</v>
      </c>
      <c r="AR12" s="40" t="n">
        <v>44</v>
      </c>
      <c r="AS12" s="40" t="n">
        <v>45</v>
      </c>
      <c r="AT12" s="40" t="n">
        <v>46</v>
      </c>
      <c r="AU12" s="40" t="n">
        <v>47</v>
      </c>
      <c r="AV12" s="40" t="n">
        <v>48</v>
      </c>
      <c r="AW12" s="40" t="n">
        <v>49</v>
      </c>
      <c r="AX12" s="40" t="n">
        <v>50</v>
      </c>
      <c r="AY12" s="40" t="n">
        <v>51</v>
      </c>
      <c r="AZ12" s="40" t="n">
        <v>52</v>
      </c>
      <c r="BA12" s="40" t="n">
        <v>53</v>
      </c>
      <c r="BB12" s="40" t="n">
        <v>54</v>
      </c>
      <c r="BC12" s="40" t="n">
        <v>55</v>
      </c>
      <c r="IE12" s="39"/>
      <c r="IF12" s="39"/>
      <c r="IG12" s="39"/>
      <c r="IH12" s="39"/>
      <c r="II12" s="39"/>
    </row>
    <row r="13" s="38" customFormat="true" ht="51.6" hidden="false" customHeight="true" outlineLevel="0" collapsed="false">
      <c r="A13" s="41" t="n">
        <v>1</v>
      </c>
      <c r="B13" s="44" t="s">
        <v>187</v>
      </c>
      <c r="C13" s="45" t="s">
        <v>43</v>
      </c>
      <c r="D13" s="42"/>
      <c r="E13" s="43"/>
      <c r="F13" s="40"/>
      <c r="G13" s="40"/>
      <c r="H13" s="40"/>
      <c r="I13" s="40"/>
      <c r="J13" s="40"/>
      <c r="K13" s="40"/>
      <c r="L13" s="40"/>
      <c r="M13" s="40"/>
      <c r="N13" s="40"/>
      <c r="O13" s="40"/>
      <c r="P13" s="40"/>
      <c r="Q13" s="40"/>
      <c r="R13" s="40"/>
      <c r="S13" s="33"/>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6"/>
      <c r="BB13" s="46"/>
      <c r="BC13" s="40"/>
      <c r="IE13" s="39"/>
      <c r="IF13" s="39"/>
      <c r="IG13" s="39"/>
      <c r="IH13" s="39"/>
      <c r="II13" s="39"/>
    </row>
    <row r="14" s="63" customFormat="true" ht="132" hidden="false" customHeight="true" outlineLevel="0" collapsed="false">
      <c r="A14" s="47" t="n">
        <v>1.01</v>
      </c>
      <c r="B14" s="48" t="s">
        <v>44</v>
      </c>
      <c r="C14" s="45" t="s">
        <v>45</v>
      </c>
      <c r="D14" s="49" t="n">
        <v>1</v>
      </c>
      <c r="E14" s="49" t="s">
        <v>46</v>
      </c>
      <c r="F14" s="50"/>
      <c r="G14" s="51"/>
      <c r="H14" s="52"/>
      <c r="I14" s="53" t="s">
        <v>47</v>
      </c>
      <c r="J14" s="54" t="n">
        <f aca="false">IF(I14="Less(-)",-1,1)</f>
        <v>1</v>
      </c>
      <c r="K14" s="55" t="s">
        <v>48</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1</v>
      </c>
      <c r="IF14" s="64" t="s">
        <v>49</v>
      </c>
      <c r="IG14" s="64" t="s">
        <v>50</v>
      </c>
      <c r="IH14" s="64" t="n">
        <v>123.223</v>
      </c>
      <c r="II14" s="64" t="s">
        <v>51</v>
      </c>
    </row>
    <row r="15" s="63" customFormat="true" ht="85.9" hidden="false" customHeight="true" outlineLevel="0" collapsed="false">
      <c r="A15" s="47" t="n">
        <v>1.02</v>
      </c>
      <c r="B15" s="48" t="s">
        <v>52</v>
      </c>
      <c r="C15" s="45" t="s">
        <v>53</v>
      </c>
      <c r="D15" s="49" t="n">
        <v>1</v>
      </c>
      <c r="E15" s="49" t="s">
        <v>46</v>
      </c>
      <c r="F15" s="50"/>
      <c r="G15" s="51"/>
      <c r="H15" s="52"/>
      <c r="I15" s="53" t="s">
        <v>47</v>
      </c>
      <c r="J15" s="54" t="n">
        <f aca="false">IF(I15="Less(-)",-1,1)</f>
        <v>1</v>
      </c>
      <c r="K15" s="55" t="s">
        <v>48</v>
      </c>
      <c r="L15" s="55" t="s">
        <v>4</v>
      </c>
      <c r="M15" s="56"/>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1" t="e">
        <f aca="false">BA15+SUM(N15:AZ15)</f>
        <v>#VALUE!</v>
      </c>
      <c r="BC15" s="62" t="e">
        <f aca="false">SpellNumber(L15,BB15)</f>
        <v>#VALUE!</v>
      </c>
      <c r="IE15" s="64" t="n">
        <v>1.01</v>
      </c>
      <c r="IF15" s="64" t="s">
        <v>49</v>
      </c>
      <c r="IG15" s="64" t="s">
        <v>50</v>
      </c>
      <c r="IH15" s="64" t="n">
        <v>123.223</v>
      </c>
      <c r="II15" s="64" t="s">
        <v>51</v>
      </c>
    </row>
    <row r="16" s="63" customFormat="true" ht="94.9" hidden="false" customHeight="true" outlineLevel="0" collapsed="false">
      <c r="A16" s="47" t="n">
        <v>1.03</v>
      </c>
      <c r="B16" s="48" t="s">
        <v>54</v>
      </c>
      <c r="C16" s="45" t="s">
        <v>55</v>
      </c>
      <c r="D16" s="49" t="n">
        <v>1</v>
      </c>
      <c r="E16" s="49" t="s">
        <v>46</v>
      </c>
      <c r="F16" s="50"/>
      <c r="G16" s="51"/>
      <c r="H16" s="52"/>
      <c r="I16" s="53" t="s">
        <v>47</v>
      </c>
      <c r="J16" s="54" t="n">
        <f aca="false">IF(I16="Less(-)",-1,1)</f>
        <v>1</v>
      </c>
      <c r="K16" s="55" t="s">
        <v>48</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62" t="e">
        <f aca="false">SpellNumber(L16,BB16)</f>
        <v>#VALUE!</v>
      </c>
      <c r="IE16" s="64" t="n">
        <v>1.01</v>
      </c>
      <c r="IF16" s="64" t="s">
        <v>49</v>
      </c>
      <c r="IG16" s="64" t="s">
        <v>50</v>
      </c>
      <c r="IH16" s="64" t="n">
        <v>123.223</v>
      </c>
      <c r="II16" s="64" t="s">
        <v>51</v>
      </c>
    </row>
    <row r="17" s="63" customFormat="true" ht="103.15" hidden="false" customHeight="true" outlineLevel="0" collapsed="false">
      <c r="A17" s="47" t="n">
        <v>1.04</v>
      </c>
      <c r="B17" s="48" t="s">
        <v>56</v>
      </c>
      <c r="C17" s="45" t="s">
        <v>57</v>
      </c>
      <c r="D17" s="49" t="n">
        <v>3</v>
      </c>
      <c r="E17" s="49" t="s">
        <v>58</v>
      </c>
      <c r="F17" s="50"/>
      <c r="G17" s="51"/>
      <c r="H17" s="52"/>
      <c r="I17" s="53" t="s">
        <v>47</v>
      </c>
      <c r="J17" s="54" t="n">
        <f aca="false">IF(I17="Less(-)",-1,1)</f>
        <v>1</v>
      </c>
      <c r="K17" s="55" t="s">
        <v>48</v>
      </c>
      <c r="L17" s="55"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62" t="e">
        <f aca="false">SpellNumber(L17,BB17)</f>
        <v>#VALUE!</v>
      </c>
      <c r="IE17" s="64" t="n">
        <v>1.01</v>
      </c>
      <c r="IF17" s="64" t="s">
        <v>49</v>
      </c>
      <c r="IG17" s="64" t="s">
        <v>50</v>
      </c>
      <c r="IH17" s="64" t="n">
        <v>123.223</v>
      </c>
      <c r="II17" s="64" t="s">
        <v>51</v>
      </c>
    </row>
    <row r="18" s="63" customFormat="true" ht="49.15" hidden="false" customHeight="true" outlineLevel="0" collapsed="false">
      <c r="A18" s="47" t="n">
        <v>1.05</v>
      </c>
      <c r="B18" s="48" t="s">
        <v>59</v>
      </c>
      <c r="C18" s="45" t="s">
        <v>60</v>
      </c>
      <c r="D18" s="49" t="n">
        <v>3</v>
      </c>
      <c r="E18" s="49" t="s">
        <v>61</v>
      </c>
      <c r="F18" s="50"/>
      <c r="G18" s="51"/>
      <c r="H18" s="52"/>
      <c r="I18" s="53" t="s">
        <v>47</v>
      </c>
      <c r="J18" s="54" t="n">
        <f aca="false">IF(I18="Less(-)",-1,1)</f>
        <v>1</v>
      </c>
      <c r="K18" s="55" t="s">
        <v>48</v>
      </c>
      <c r="L18" s="55"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62" t="e">
        <f aca="false">SpellNumber(L18,BB18)</f>
        <v>#VALUE!</v>
      </c>
      <c r="IE18" s="64" t="n">
        <v>1.01</v>
      </c>
      <c r="IF18" s="64" t="s">
        <v>49</v>
      </c>
      <c r="IG18" s="64" t="s">
        <v>50</v>
      </c>
      <c r="IH18" s="64" t="n">
        <v>123.223</v>
      </c>
      <c r="II18" s="64" t="s">
        <v>51</v>
      </c>
    </row>
    <row r="19" s="63" customFormat="true" ht="90.6" hidden="false" customHeight="true" outlineLevel="0" collapsed="false">
      <c r="A19" s="47" t="n">
        <v>1.06</v>
      </c>
      <c r="B19" s="48" t="s">
        <v>62</v>
      </c>
      <c r="C19" s="45" t="s">
        <v>63</v>
      </c>
      <c r="D19" s="49" t="n">
        <v>3</v>
      </c>
      <c r="E19" s="49" t="s">
        <v>58</v>
      </c>
      <c r="F19" s="50"/>
      <c r="G19" s="51"/>
      <c r="H19" s="52"/>
      <c r="I19" s="53" t="s">
        <v>47</v>
      </c>
      <c r="J19" s="54" t="n">
        <f aca="false">IF(I19="Less(-)",-1,1)</f>
        <v>1</v>
      </c>
      <c r="K19" s="55" t="s">
        <v>48</v>
      </c>
      <c r="L19" s="55" t="s">
        <v>4</v>
      </c>
      <c r="M19" s="56"/>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f>
        <v>#VALUE!</v>
      </c>
      <c r="BB19" s="61" t="e">
        <f aca="false">BA19+SUM(N19:AZ19)</f>
        <v>#VALUE!</v>
      </c>
      <c r="BC19" s="62" t="e">
        <f aca="false">SpellNumber(L19,BB19)</f>
        <v>#VALUE!</v>
      </c>
      <c r="IE19" s="64" t="n">
        <v>1.01</v>
      </c>
      <c r="IF19" s="64" t="s">
        <v>49</v>
      </c>
      <c r="IG19" s="64" t="s">
        <v>50</v>
      </c>
      <c r="IH19" s="64" t="n">
        <v>123.223</v>
      </c>
      <c r="II19" s="64" t="s">
        <v>51</v>
      </c>
    </row>
    <row r="20" s="63" customFormat="true" ht="49.15" hidden="false" customHeight="true" outlineLevel="0" collapsed="false">
      <c r="A20" s="47" t="n">
        <v>1.07</v>
      </c>
      <c r="B20" s="48" t="s">
        <v>64</v>
      </c>
      <c r="C20" s="45" t="s">
        <v>65</v>
      </c>
      <c r="D20" s="49" t="n">
        <v>2</v>
      </c>
      <c r="E20" s="49" t="s">
        <v>58</v>
      </c>
      <c r="F20" s="50"/>
      <c r="G20" s="51"/>
      <c r="H20" s="52"/>
      <c r="I20" s="53" t="s">
        <v>47</v>
      </c>
      <c r="J20" s="54" t="n">
        <f aca="false">IF(I20="Less(-)",-1,1)</f>
        <v>1</v>
      </c>
      <c r="K20" s="55" t="s">
        <v>48</v>
      </c>
      <c r="L20" s="55"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62" t="e">
        <f aca="false">SpellNumber(L20,BB20)</f>
        <v>#VALUE!</v>
      </c>
      <c r="IE20" s="64" t="n">
        <v>1.01</v>
      </c>
      <c r="IF20" s="64" t="s">
        <v>49</v>
      </c>
      <c r="IG20" s="64" t="s">
        <v>50</v>
      </c>
      <c r="IH20" s="64" t="n">
        <v>123.223</v>
      </c>
      <c r="II20" s="64" t="s">
        <v>51</v>
      </c>
    </row>
    <row r="21" s="38" customFormat="true" ht="57.6" hidden="false" customHeight="true" outlineLevel="0" collapsed="false">
      <c r="A21" s="41" t="n">
        <v>2</v>
      </c>
      <c r="B21" s="65" t="s">
        <v>188</v>
      </c>
      <c r="C21" s="45" t="s">
        <v>67</v>
      </c>
      <c r="D21" s="42"/>
      <c r="E21" s="43"/>
      <c r="F21" s="40"/>
      <c r="G21" s="40"/>
      <c r="H21" s="40"/>
      <c r="I21" s="40"/>
      <c r="J21" s="40"/>
      <c r="K21" s="40"/>
      <c r="L21" s="40"/>
      <c r="M21" s="40"/>
      <c r="N21" s="40"/>
      <c r="O21" s="40"/>
      <c r="P21" s="40"/>
      <c r="Q21" s="40"/>
      <c r="R21" s="40"/>
      <c r="S21" s="33"/>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6"/>
      <c r="BB21" s="46"/>
      <c r="BC21" s="40"/>
      <c r="IE21" s="39"/>
      <c r="IF21" s="39"/>
      <c r="IG21" s="39"/>
      <c r="IH21" s="39"/>
      <c r="II21" s="39"/>
    </row>
    <row r="22" s="63" customFormat="true" ht="75.6" hidden="false" customHeight="true" outlineLevel="0" collapsed="false">
      <c r="A22" s="47" t="n">
        <v>2.01</v>
      </c>
      <c r="B22" s="48" t="s">
        <v>68</v>
      </c>
      <c r="C22" s="45" t="s">
        <v>69</v>
      </c>
      <c r="D22" s="49" t="n">
        <v>1</v>
      </c>
      <c r="E22" s="49" t="s">
        <v>46</v>
      </c>
      <c r="F22" s="50"/>
      <c r="G22" s="51"/>
      <c r="H22" s="52"/>
      <c r="I22" s="53" t="s">
        <v>47</v>
      </c>
      <c r="J22" s="54" t="n">
        <f aca="false">IF(I22="Less(-)",-1,1)</f>
        <v>1</v>
      </c>
      <c r="K22" s="55" t="s">
        <v>48</v>
      </c>
      <c r="L22" s="55" t="s">
        <v>4</v>
      </c>
      <c r="M22" s="56"/>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1" t="e">
        <f aca="false">BA22+SUM(N22:AZ22)</f>
        <v>#VALUE!</v>
      </c>
      <c r="BC22" s="62" t="e">
        <f aca="false">SpellNumber(L22,BB22)</f>
        <v>#VALUE!</v>
      </c>
      <c r="IE22" s="64" t="n">
        <v>1.01</v>
      </c>
      <c r="IF22" s="64" t="s">
        <v>49</v>
      </c>
      <c r="IG22" s="64" t="s">
        <v>50</v>
      </c>
      <c r="IH22" s="64" t="n">
        <v>123.223</v>
      </c>
      <c r="II22" s="64" t="s">
        <v>51</v>
      </c>
    </row>
    <row r="23" s="63" customFormat="true" ht="69.6" hidden="false" customHeight="true" outlineLevel="0" collapsed="false">
      <c r="A23" s="47" t="n">
        <v>2.02</v>
      </c>
      <c r="B23" s="48" t="s">
        <v>70</v>
      </c>
      <c r="C23" s="45" t="s">
        <v>71</v>
      </c>
      <c r="D23" s="49" t="n">
        <v>3</v>
      </c>
      <c r="E23" s="49" t="s">
        <v>72</v>
      </c>
      <c r="F23" s="50"/>
      <c r="G23" s="51"/>
      <c r="H23" s="52"/>
      <c r="I23" s="53" t="s">
        <v>47</v>
      </c>
      <c r="J23" s="54" t="n">
        <f aca="false">IF(I23="Less(-)",-1,1)</f>
        <v>1</v>
      </c>
      <c r="K23" s="55" t="s">
        <v>48</v>
      </c>
      <c r="L23" s="55"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1" t="e">
        <f aca="false">BA23+SUM(N23:AZ23)</f>
        <v>#VALUE!</v>
      </c>
      <c r="BC23" s="62" t="e">
        <f aca="false">SpellNumber(L23,BB23)</f>
        <v>#VALUE!</v>
      </c>
      <c r="IE23" s="64" t="n">
        <v>1.01</v>
      </c>
      <c r="IF23" s="64" t="s">
        <v>49</v>
      </c>
      <c r="IG23" s="64" t="s">
        <v>50</v>
      </c>
      <c r="IH23" s="64" t="n">
        <v>123.223</v>
      </c>
      <c r="II23" s="64" t="s">
        <v>51</v>
      </c>
    </row>
    <row r="24" s="63" customFormat="true" ht="42.6" hidden="false" customHeight="true" outlineLevel="0" collapsed="false">
      <c r="A24" s="47" t="n">
        <v>2.03</v>
      </c>
      <c r="B24" s="48" t="s">
        <v>73</v>
      </c>
      <c r="C24" s="45" t="s">
        <v>74</v>
      </c>
      <c r="D24" s="49" t="n">
        <v>3</v>
      </c>
      <c r="E24" s="49" t="s">
        <v>72</v>
      </c>
      <c r="F24" s="50"/>
      <c r="G24" s="51"/>
      <c r="H24" s="52"/>
      <c r="I24" s="53" t="s">
        <v>47</v>
      </c>
      <c r="J24" s="54" t="n">
        <f aca="false">IF(I24="Less(-)",-1,1)</f>
        <v>1</v>
      </c>
      <c r="K24" s="55" t="s">
        <v>48</v>
      </c>
      <c r="L24" s="55" t="s">
        <v>4</v>
      </c>
      <c r="M24" s="56"/>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1" t="e">
        <f aca="false">BA24+SUM(N24:AZ24)</f>
        <v>#VALUE!</v>
      </c>
      <c r="BC24" s="62" t="e">
        <f aca="false">SpellNumber(L24,BB24)</f>
        <v>#VALUE!</v>
      </c>
      <c r="IE24" s="64" t="n">
        <v>1.01</v>
      </c>
      <c r="IF24" s="64" t="s">
        <v>49</v>
      </c>
      <c r="IG24" s="64" t="s">
        <v>50</v>
      </c>
      <c r="IH24" s="64" t="n">
        <v>123.223</v>
      </c>
      <c r="II24" s="64" t="s">
        <v>51</v>
      </c>
    </row>
    <row r="25" s="63" customFormat="true" ht="40.15" hidden="false" customHeight="true" outlineLevel="0" collapsed="false">
      <c r="A25" s="47" t="n">
        <v>2.04</v>
      </c>
      <c r="B25" s="48" t="s">
        <v>75</v>
      </c>
      <c r="C25" s="45" t="s">
        <v>76</v>
      </c>
      <c r="D25" s="49" t="n">
        <v>2</v>
      </c>
      <c r="E25" s="49" t="s">
        <v>58</v>
      </c>
      <c r="F25" s="50"/>
      <c r="G25" s="51"/>
      <c r="H25" s="52"/>
      <c r="I25" s="53" t="s">
        <v>47</v>
      </c>
      <c r="J25" s="54" t="n">
        <f aca="false">IF(I25="Less(-)",-1,1)</f>
        <v>1</v>
      </c>
      <c r="K25" s="55" t="s">
        <v>48</v>
      </c>
      <c r="L25" s="55" t="s">
        <v>4</v>
      </c>
      <c r="M25" s="56"/>
      <c r="N25" s="57"/>
      <c r="O25" s="57"/>
      <c r="P25" s="58"/>
      <c r="Q25" s="57"/>
      <c r="R25" s="57"/>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1" t="e">
        <f aca="false">BA25+SUM(N25:AZ25)</f>
        <v>#VALUE!</v>
      </c>
      <c r="BC25" s="62" t="e">
        <f aca="false">SpellNumber(L25,BB25)</f>
        <v>#VALUE!</v>
      </c>
      <c r="IE25" s="64" t="n">
        <v>1.01</v>
      </c>
      <c r="IF25" s="64" t="s">
        <v>49</v>
      </c>
      <c r="IG25" s="64" t="s">
        <v>50</v>
      </c>
      <c r="IH25" s="64" t="n">
        <v>123.223</v>
      </c>
      <c r="II25" s="64" t="s">
        <v>51</v>
      </c>
    </row>
    <row r="26" s="63" customFormat="true" ht="46.9" hidden="false" customHeight="true" outlineLevel="0" collapsed="false">
      <c r="A26" s="47" t="n">
        <v>2.05</v>
      </c>
      <c r="B26" s="48" t="s">
        <v>77</v>
      </c>
      <c r="C26" s="45" t="s">
        <v>78</v>
      </c>
      <c r="D26" s="49" t="n">
        <v>1</v>
      </c>
      <c r="E26" s="49" t="s">
        <v>46</v>
      </c>
      <c r="F26" s="50"/>
      <c r="G26" s="51"/>
      <c r="H26" s="52"/>
      <c r="I26" s="53" t="s">
        <v>47</v>
      </c>
      <c r="J26" s="54" t="n">
        <f aca="false">IF(I26="Less(-)",-1,1)</f>
        <v>1</v>
      </c>
      <c r="K26" s="55" t="s">
        <v>48</v>
      </c>
      <c r="L26" s="55" t="s">
        <v>4</v>
      </c>
      <c r="M26" s="56"/>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1" t="e">
        <f aca="false">BA26+SUM(N26:AZ26)</f>
        <v>#VALUE!</v>
      </c>
      <c r="BC26" s="62" t="e">
        <f aca="false">SpellNumber(L26,BB26)</f>
        <v>#VALUE!</v>
      </c>
      <c r="IE26" s="64" t="n">
        <v>1.01</v>
      </c>
      <c r="IF26" s="64" t="s">
        <v>49</v>
      </c>
      <c r="IG26" s="64" t="s">
        <v>50</v>
      </c>
      <c r="IH26" s="64" t="n">
        <v>123.223</v>
      </c>
      <c r="II26" s="64" t="s">
        <v>51</v>
      </c>
    </row>
    <row r="27" s="38" customFormat="true" ht="34.9" hidden="false" customHeight="true" outlineLevel="0" collapsed="false">
      <c r="A27" s="41" t="n">
        <v>3</v>
      </c>
      <c r="B27" s="44" t="s">
        <v>189</v>
      </c>
      <c r="C27" s="45" t="s">
        <v>80</v>
      </c>
      <c r="D27" s="42"/>
      <c r="E27" s="43"/>
      <c r="F27" s="40"/>
      <c r="G27" s="40"/>
      <c r="H27" s="40"/>
      <c r="I27" s="40"/>
      <c r="J27" s="40"/>
      <c r="K27" s="40"/>
      <c r="L27" s="40"/>
      <c r="M27" s="40"/>
      <c r="N27" s="40"/>
      <c r="O27" s="40"/>
      <c r="P27" s="40"/>
      <c r="Q27" s="40"/>
      <c r="R27" s="40"/>
      <c r="S27" s="33"/>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6"/>
      <c r="BB27" s="46"/>
      <c r="BC27" s="40"/>
      <c r="IE27" s="39"/>
      <c r="IF27" s="39"/>
      <c r="IG27" s="39"/>
      <c r="IH27" s="39"/>
      <c r="II27" s="39"/>
    </row>
    <row r="28" s="63" customFormat="true" ht="80.45" hidden="false" customHeight="true" outlineLevel="0" collapsed="false">
      <c r="A28" s="47" t="n">
        <v>3.01</v>
      </c>
      <c r="B28" s="48" t="s">
        <v>81</v>
      </c>
      <c r="C28" s="45" t="s">
        <v>82</v>
      </c>
      <c r="D28" s="49" t="n">
        <v>1</v>
      </c>
      <c r="E28" s="49" t="s">
        <v>58</v>
      </c>
      <c r="F28" s="50"/>
      <c r="G28" s="51"/>
      <c r="H28" s="52"/>
      <c r="I28" s="53" t="s">
        <v>47</v>
      </c>
      <c r="J28" s="54" t="n">
        <f aca="false">IF(I28="Less(-)",-1,1)</f>
        <v>1</v>
      </c>
      <c r="K28" s="55" t="s">
        <v>48</v>
      </c>
      <c r="L28" s="55" t="s">
        <v>4</v>
      </c>
      <c r="M28" s="56"/>
      <c r="N28" s="57"/>
      <c r="O28" s="57"/>
      <c r="P28" s="58"/>
      <c r="Q28" s="57"/>
      <c r="R28" s="57"/>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1" t="e">
        <f aca="false">BA28+SUM(N28:AZ28)</f>
        <v>#VALUE!</v>
      </c>
      <c r="BC28" s="62" t="e">
        <f aca="false">SpellNumber(L28,BB28)</f>
        <v>#VALUE!</v>
      </c>
      <c r="IE28" s="64" t="n">
        <v>1.01</v>
      </c>
      <c r="IF28" s="64" t="s">
        <v>49</v>
      </c>
      <c r="IG28" s="64" t="s">
        <v>50</v>
      </c>
      <c r="IH28" s="64" t="n">
        <v>123.223</v>
      </c>
      <c r="II28" s="64" t="s">
        <v>51</v>
      </c>
    </row>
    <row r="29" s="63" customFormat="true" ht="107.45" hidden="false" customHeight="true" outlineLevel="0" collapsed="false">
      <c r="A29" s="47" t="n">
        <v>3.02</v>
      </c>
      <c r="B29" s="48" t="s">
        <v>83</v>
      </c>
      <c r="C29" s="45" t="s">
        <v>84</v>
      </c>
      <c r="D29" s="49" t="n">
        <v>1</v>
      </c>
      <c r="E29" s="49" t="s">
        <v>85</v>
      </c>
      <c r="F29" s="50"/>
      <c r="G29" s="51"/>
      <c r="H29" s="52"/>
      <c r="I29" s="53" t="s">
        <v>47</v>
      </c>
      <c r="J29" s="54" t="n">
        <f aca="false">IF(I29="Less(-)",-1,1)</f>
        <v>1</v>
      </c>
      <c r="K29" s="55" t="s">
        <v>48</v>
      </c>
      <c r="L29" s="55" t="s">
        <v>4</v>
      </c>
      <c r="M29" s="56"/>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1" t="e">
        <f aca="false">BA29+SUM(N29:AZ29)</f>
        <v>#VALUE!</v>
      </c>
      <c r="BC29" s="62" t="e">
        <f aca="false">SpellNumber(L29,BB29)</f>
        <v>#VALUE!</v>
      </c>
      <c r="IE29" s="64" t="n">
        <v>1.01</v>
      </c>
      <c r="IF29" s="64" t="s">
        <v>49</v>
      </c>
      <c r="IG29" s="64" t="s">
        <v>50</v>
      </c>
      <c r="IH29" s="64" t="n">
        <v>123.223</v>
      </c>
      <c r="II29" s="64" t="s">
        <v>51</v>
      </c>
    </row>
    <row r="30" s="63" customFormat="true" ht="93.6" hidden="false" customHeight="true" outlineLevel="0" collapsed="false">
      <c r="A30" s="47" t="n">
        <v>3.03</v>
      </c>
      <c r="B30" s="48" t="s">
        <v>86</v>
      </c>
      <c r="C30" s="45" t="s">
        <v>87</v>
      </c>
      <c r="D30" s="49" t="n">
        <v>1</v>
      </c>
      <c r="E30" s="49" t="s">
        <v>61</v>
      </c>
      <c r="F30" s="50"/>
      <c r="G30" s="51"/>
      <c r="H30" s="52"/>
      <c r="I30" s="53" t="s">
        <v>47</v>
      </c>
      <c r="J30" s="54" t="n">
        <f aca="false">IF(I30="Less(-)",-1,1)</f>
        <v>1</v>
      </c>
      <c r="K30" s="55" t="s">
        <v>48</v>
      </c>
      <c r="L30" s="55" t="s">
        <v>4</v>
      </c>
      <c r="M30" s="56"/>
      <c r="N30" s="57"/>
      <c r="O30" s="57"/>
      <c r="P30" s="58"/>
      <c r="Q30" s="57"/>
      <c r="R30" s="57"/>
      <c r="S30" s="59"/>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1" t="e">
        <f aca="false">BA30+SUM(N30:AZ30)</f>
        <v>#VALUE!</v>
      </c>
      <c r="BC30" s="62" t="e">
        <f aca="false">SpellNumber(L30,BB30)</f>
        <v>#VALUE!</v>
      </c>
      <c r="IE30" s="64" t="n">
        <v>1.01</v>
      </c>
      <c r="IF30" s="64" t="s">
        <v>49</v>
      </c>
      <c r="IG30" s="64" t="s">
        <v>50</v>
      </c>
      <c r="IH30" s="64" t="n">
        <v>123.223</v>
      </c>
      <c r="II30" s="64" t="s">
        <v>51</v>
      </c>
    </row>
    <row r="31" s="63" customFormat="true" ht="72" hidden="false" customHeight="true" outlineLevel="0" collapsed="false">
      <c r="A31" s="47" t="n">
        <v>3.04</v>
      </c>
      <c r="B31" s="48" t="s">
        <v>88</v>
      </c>
      <c r="C31" s="45" t="s">
        <v>89</v>
      </c>
      <c r="D31" s="49" t="n">
        <v>200</v>
      </c>
      <c r="E31" s="49" t="s">
        <v>90</v>
      </c>
      <c r="F31" s="50"/>
      <c r="G31" s="51"/>
      <c r="H31" s="52"/>
      <c r="I31" s="53" t="s">
        <v>47</v>
      </c>
      <c r="J31" s="54" t="n">
        <f aca="false">IF(I31="Less(-)",-1,1)</f>
        <v>1</v>
      </c>
      <c r="K31" s="55" t="s">
        <v>48</v>
      </c>
      <c r="L31" s="55" t="s">
        <v>4</v>
      </c>
      <c r="M31" s="56"/>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1" t="e">
        <f aca="false">BA31+SUM(N31:AZ31)</f>
        <v>#VALUE!</v>
      </c>
      <c r="BC31" s="62" t="e">
        <f aca="false">SpellNumber(L31,BB31)</f>
        <v>#VALUE!</v>
      </c>
      <c r="IE31" s="64" t="n">
        <v>1.01</v>
      </c>
      <c r="IF31" s="64" t="s">
        <v>49</v>
      </c>
      <c r="IG31" s="64" t="s">
        <v>50</v>
      </c>
      <c r="IH31" s="64" t="n">
        <v>123.223</v>
      </c>
      <c r="II31" s="64" t="s">
        <v>51</v>
      </c>
    </row>
    <row r="32" s="63" customFormat="true" ht="56.45" hidden="false" customHeight="true" outlineLevel="0" collapsed="false">
      <c r="A32" s="47" t="n">
        <v>3.05</v>
      </c>
      <c r="B32" s="48" t="s">
        <v>91</v>
      </c>
      <c r="C32" s="45" t="s">
        <v>92</v>
      </c>
      <c r="D32" s="49" t="n">
        <v>1</v>
      </c>
      <c r="E32" s="49" t="s">
        <v>58</v>
      </c>
      <c r="F32" s="50"/>
      <c r="G32" s="51"/>
      <c r="H32" s="52"/>
      <c r="I32" s="53" t="s">
        <v>47</v>
      </c>
      <c r="J32" s="54" t="n">
        <f aca="false">IF(I32="Less(-)",-1,1)</f>
        <v>1</v>
      </c>
      <c r="K32" s="55" t="s">
        <v>48</v>
      </c>
      <c r="L32" s="55" t="s">
        <v>4</v>
      </c>
      <c r="M32" s="56"/>
      <c r="N32" s="57"/>
      <c r="O32" s="57"/>
      <c r="P32" s="58"/>
      <c r="Q32" s="57"/>
      <c r="R32" s="57"/>
      <c r="S32" s="59"/>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1" t="e">
        <f aca="false">BA32+SUM(N32:AZ32)</f>
        <v>#VALUE!</v>
      </c>
      <c r="BC32" s="62" t="e">
        <f aca="false">SpellNumber(L32,BB32)</f>
        <v>#VALUE!</v>
      </c>
      <c r="IE32" s="64" t="n">
        <v>1.01</v>
      </c>
      <c r="IF32" s="64" t="s">
        <v>49</v>
      </c>
      <c r="IG32" s="64" t="s">
        <v>50</v>
      </c>
      <c r="IH32" s="64" t="n">
        <v>123.223</v>
      </c>
      <c r="II32" s="64" t="s">
        <v>51</v>
      </c>
    </row>
    <row r="33" s="38" customFormat="true" ht="37.9" hidden="false" customHeight="true" outlineLevel="0" collapsed="false">
      <c r="A33" s="41" t="n">
        <v>4</v>
      </c>
      <c r="B33" s="65" t="s">
        <v>190</v>
      </c>
      <c r="C33" s="45" t="s">
        <v>94</v>
      </c>
      <c r="D33" s="42"/>
      <c r="E33" s="43"/>
      <c r="F33" s="40"/>
      <c r="G33" s="40"/>
      <c r="H33" s="40"/>
      <c r="I33" s="40"/>
      <c r="J33" s="40"/>
      <c r="K33" s="40"/>
      <c r="L33" s="40"/>
      <c r="M33" s="40"/>
      <c r="N33" s="40"/>
      <c r="O33" s="40"/>
      <c r="P33" s="40"/>
      <c r="Q33" s="40"/>
      <c r="R33" s="40"/>
      <c r="S33" s="33"/>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6"/>
      <c r="BB33" s="46"/>
      <c r="BC33" s="40"/>
      <c r="IE33" s="39"/>
      <c r="IF33" s="39"/>
      <c r="IG33" s="39"/>
      <c r="IH33" s="39"/>
      <c r="II33" s="39"/>
    </row>
    <row r="34" s="63" customFormat="true" ht="63.6" hidden="false" customHeight="true" outlineLevel="0" collapsed="false">
      <c r="A34" s="47" t="n">
        <v>4.01</v>
      </c>
      <c r="B34" s="48" t="s">
        <v>95</v>
      </c>
      <c r="C34" s="45" t="s">
        <v>96</v>
      </c>
      <c r="D34" s="49" t="n">
        <v>12</v>
      </c>
      <c r="E34" s="49" t="s">
        <v>58</v>
      </c>
      <c r="F34" s="50"/>
      <c r="G34" s="51"/>
      <c r="H34" s="52"/>
      <c r="I34" s="53" t="s">
        <v>47</v>
      </c>
      <c r="J34" s="54" t="n">
        <f aca="false">IF(I34="Less(-)",-1,1)</f>
        <v>1</v>
      </c>
      <c r="K34" s="55" t="s">
        <v>48</v>
      </c>
      <c r="L34" s="55" t="s">
        <v>4</v>
      </c>
      <c r="M34" s="56"/>
      <c r="N34" s="57"/>
      <c r="O34" s="57"/>
      <c r="P34" s="58"/>
      <c r="Q34" s="57"/>
      <c r="R34" s="57"/>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1" t="e">
        <f aca="false">BA34+SUM(N34:AZ34)</f>
        <v>#VALUE!</v>
      </c>
      <c r="BC34" s="62" t="e">
        <f aca="false">SpellNumber(L34,BB34)</f>
        <v>#VALUE!</v>
      </c>
      <c r="IE34" s="64" t="n">
        <v>1.01</v>
      </c>
      <c r="IF34" s="64" t="s">
        <v>49</v>
      </c>
      <c r="IG34" s="64" t="s">
        <v>50</v>
      </c>
      <c r="IH34" s="64" t="n">
        <v>123.223</v>
      </c>
      <c r="II34" s="64" t="s">
        <v>51</v>
      </c>
    </row>
    <row r="35" s="63" customFormat="true" ht="50.45" hidden="false" customHeight="true" outlineLevel="0" collapsed="false">
      <c r="A35" s="47" t="n">
        <v>4.02</v>
      </c>
      <c r="B35" s="48" t="s">
        <v>97</v>
      </c>
      <c r="C35" s="45" t="s">
        <v>98</v>
      </c>
      <c r="D35" s="49" t="n">
        <v>12</v>
      </c>
      <c r="E35" s="49" t="s">
        <v>58</v>
      </c>
      <c r="F35" s="50"/>
      <c r="G35" s="51"/>
      <c r="H35" s="52"/>
      <c r="I35" s="53" t="s">
        <v>47</v>
      </c>
      <c r="J35" s="54" t="n">
        <f aca="false">IF(I35="Less(-)",-1,1)</f>
        <v>1</v>
      </c>
      <c r="K35" s="55" t="s">
        <v>48</v>
      </c>
      <c r="L35" s="55" t="s">
        <v>4</v>
      </c>
      <c r="M35" s="56"/>
      <c r="N35" s="57"/>
      <c r="O35" s="57"/>
      <c r="P35" s="58"/>
      <c r="Q35" s="57"/>
      <c r="R35" s="57"/>
      <c r="S35" s="59"/>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1" t="e">
        <f aca="false">BA35+SUM(N35:AZ35)</f>
        <v>#VALUE!</v>
      </c>
      <c r="BC35" s="62" t="e">
        <f aca="false">SpellNumber(L35,BB35)</f>
        <v>#VALUE!</v>
      </c>
      <c r="IE35" s="64" t="n">
        <v>1.01</v>
      </c>
      <c r="IF35" s="64" t="s">
        <v>49</v>
      </c>
      <c r="IG35" s="64" t="s">
        <v>50</v>
      </c>
      <c r="IH35" s="64" t="n">
        <v>123.223</v>
      </c>
      <c r="II35" s="64" t="s">
        <v>51</v>
      </c>
    </row>
    <row r="36" s="63" customFormat="true" ht="26.45" hidden="false" customHeight="true" outlineLevel="0" collapsed="false">
      <c r="A36" s="47" t="n">
        <v>4.03</v>
      </c>
      <c r="B36" s="48" t="s">
        <v>99</v>
      </c>
      <c r="C36" s="45" t="s">
        <v>100</v>
      </c>
      <c r="D36" s="49" t="n">
        <v>300</v>
      </c>
      <c r="E36" s="49" t="s">
        <v>101</v>
      </c>
      <c r="F36" s="50"/>
      <c r="G36" s="51"/>
      <c r="H36" s="52"/>
      <c r="I36" s="53" t="s">
        <v>47</v>
      </c>
      <c r="J36" s="54" t="n">
        <f aca="false">IF(I36="Less(-)",-1,1)</f>
        <v>1</v>
      </c>
      <c r="K36" s="55" t="s">
        <v>48</v>
      </c>
      <c r="L36" s="55" t="s">
        <v>4</v>
      </c>
      <c r="M36" s="56"/>
      <c r="N36" s="57"/>
      <c r="O36" s="57"/>
      <c r="P36" s="58"/>
      <c r="Q36" s="57"/>
      <c r="R36" s="57"/>
      <c r="S36" s="59"/>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1" t="e">
        <f aca="false">BA36+SUM(N36:AZ36)</f>
        <v>#VALUE!</v>
      </c>
      <c r="BC36" s="62" t="e">
        <f aca="false">SpellNumber(L36,BB36)</f>
        <v>#VALUE!</v>
      </c>
      <c r="IE36" s="64" t="n">
        <v>1.01</v>
      </c>
      <c r="IF36" s="64" t="s">
        <v>49</v>
      </c>
      <c r="IG36" s="64" t="s">
        <v>50</v>
      </c>
      <c r="IH36" s="64" t="n">
        <v>123.223</v>
      </c>
      <c r="II36" s="64" t="s">
        <v>51</v>
      </c>
    </row>
    <row r="37" s="38" customFormat="true" ht="37.9" hidden="false" customHeight="true" outlineLevel="0" collapsed="false">
      <c r="A37" s="41" t="n">
        <v>5</v>
      </c>
      <c r="B37" s="65" t="s">
        <v>191</v>
      </c>
      <c r="C37" s="45" t="s">
        <v>103</v>
      </c>
      <c r="D37" s="42"/>
      <c r="E37" s="43"/>
      <c r="F37" s="40"/>
      <c r="G37" s="40"/>
      <c r="H37" s="40"/>
      <c r="I37" s="40"/>
      <c r="J37" s="40"/>
      <c r="K37" s="40"/>
      <c r="L37" s="40"/>
      <c r="M37" s="40"/>
      <c r="N37" s="40"/>
      <c r="O37" s="40"/>
      <c r="P37" s="40"/>
      <c r="Q37" s="40"/>
      <c r="R37" s="40"/>
      <c r="S37" s="33"/>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6"/>
      <c r="BB37" s="46"/>
      <c r="BC37" s="40"/>
      <c r="IE37" s="39"/>
      <c r="IF37" s="39"/>
      <c r="IG37" s="39"/>
      <c r="IH37" s="39"/>
      <c r="II37" s="39"/>
    </row>
    <row r="38" s="63" customFormat="true" ht="43.9" hidden="false" customHeight="true" outlineLevel="0" collapsed="false">
      <c r="A38" s="47" t="n">
        <v>5.01</v>
      </c>
      <c r="B38" s="66" t="s">
        <v>104</v>
      </c>
      <c r="C38" s="45" t="s">
        <v>105</v>
      </c>
      <c r="D38" s="49" t="n">
        <v>300</v>
      </c>
      <c r="E38" s="49" t="s">
        <v>101</v>
      </c>
      <c r="F38" s="50"/>
      <c r="G38" s="51"/>
      <c r="H38" s="52"/>
      <c r="I38" s="53" t="s">
        <v>47</v>
      </c>
      <c r="J38" s="54" t="n">
        <f aca="false">IF(I38="Less(-)",-1,1)</f>
        <v>1</v>
      </c>
      <c r="K38" s="55" t="s">
        <v>48</v>
      </c>
      <c r="L38" s="55" t="s">
        <v>4</v>
      </c>
      <c r="M38" s="56"/>
      <c r="N38" s="57"/>
      <c r="O38" s="57"/>
      <c r="P38" s="58"/>
      <c r="Q38" s="57"/>
      <c r="R38" s="57"/>
      <c r="S38" s="59"/>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1" t="e">
        <f aca="false">BA38+SUM(N38:AZ38)</f>
        <v>#VALUE!</v>
      </c>
      <c r="BC38" s="62" t="e">
        <f aca="false">SpellNumber(L38,BB38)</f>
        <v>#VALUE!</v>
      </c>
      <c r="IE38" s="64" t="n">
        <v>1.01</v>
      </c>
      <c r="IF38" s="64" t="s">
        <v>49</v>
      </c>
      <c r="IG38" s="64" t="s">
        <v>50</v>
      </c>
      <c r="IH38" s="64" t="n">
        <v>123.223</v>
      </c>
      <c r="II38" s="64" t="s">
        <v>51</v>
      </c>
    </row>
    <row r="39" s="63" customFormat="true" ht="102.6" hidden="false" customHeight="true" outlineLevel="0" collapsed="false">
      <c r="A39" s="47" t="n">
        <v>5.02</v>
      </c>
      <c r="B39" s="48" t="s">
        <v>106</v>
      </c>
      <c r="C39" s="45" t="s">
        <v>107</v>
      </c>
      <c r="D39" s="49" t="n">
        <v>100</v>
      </c>
      <c r="E39" s="49" t="s">
        <v>101</v>
      </c>
      <c r="F39" s="50"/>
      <c r="G39" s="51"/>
      <c r="H39" s="52"/>
      <c r="I39" s="53" t="s">
        <v>47</v>
      </c>
      <c r="J39" s="54" t="n">
        <f aca="false">IF(I39="Less(-)",-1,1)</f>
        <v>1</v>
      </c>
      <c r="K39" s="55" t="s">
        <v>48</v>
      </c>
      <c r="L39" s="55" t="s">
        <v>4</v>
      </c>
      <c r="M39" s="56"/>
      <c r="N39" s="57"/>
      <c r="O39" s="57"/>
      <c r="P39" s="58"/>
      <c r="Q39" s="57"/>
      <c r="R39" s="57"/>
      <c r="S39" s="59"/>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1" t="e">
        <f aca="false">BA39+SUM(N39:AZ39)</f>
        <v>#VALUE!</v>
      </c>
      <c r="BC39" s="62" t="e">
        <f aca="false">SpellNumber(L39,BB39)</f>
        <v>#VALUE!</v>
      </c>
      <c r="IE39" s="64" t="n">
        <v>1.01</v>
      </c>
      <c r="IF39" s="64" t="s">
        <v>49</v>
      </c>
      <c r="IG39" s="64" t="s">
        <v>50</v>
      </c>
      <c r="IH39" s="64" t="n">
        <v>123.223</v>
      </c>
      <c r="II39" s="64" t="s">
        <v>51</v>
      </c>
    </row>
    <row r="40" s="63" customFormat="true" ht="43.15" hidden="false" customHeight="true" outlineLevel="0" collapsed="false">
      <c r="A40" s="47" t="n">
        <v>5.03</v>
      </c>
      <c r="B40" s="67" t="s">
        <v>108</v>
      </c>
      <c r="C40" s="45" t="s">
        <v>109</v>
      </c>
      <c r="D40" s="49" t="n">
        <v>3</v>
      </c>
      <c r="E40" s="49" t="s">
        <v>58</v>
      </c>
      <c r="F40" s="50"/>
      <c r="G40" s="51"/>
      <c r="H40" s="52"/>
      <c r="I40" s="53" t="s">
        <v>47</v>
      </c>
      <c r="J40" s="54" t="n">
        <f aca="false">IF(I40="Less(-)",-1,1)</f>
        <v>1</v>
      </c>
      <c r="K40" s="55" t="s">
        <v>48</v>
      </c>
      <c r="L40" s="55" t="s">
        <v>4</v>
      </c>
      <c r="M40" s="56"/>
      <c r="N40" s="57"/>
      <c r="O40" s="57"/>
      <c r="P40" s="58"/>
      <c r="Q40" s="57"/>
      <c r="R40" s="57"/>
      <c r="S40" s="59"/>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1" t="e">
        <f aca="false">BA40+SUM(N40:AZ40)</f>
        <v>#VALUE!</v>
      </c>
      <c r="BC40" s="62" t="e">
        <f aca="false">SpellNumber(L40,BB40)</f>
        <v>#VALUE!</v>
      </c>
      <c r="IE40" s="64" t="n">
        <v>1.01</v>
      </c>
      <c r="IF40" s="64" t="s">
        <v>49</v>
      </c>
      <c r="IG40" s="64" t="s">
        <v>50</v>
      </c>
      <c r="IH40" s="64" t="n">
        <v>123.223</v>
      </c>
      <c r="II40" s="64" t="s">
        <v>51</v>
      </c>
    </row>
    <row r="41" s="38" customFormat="true" ht="37.9" hidden="false" customHeight="true" outlineLevel="0" collapsed="false">
      <c r="A41" s="41" t="n">
        <v>6</v>
      </c>
      <c r="B41" s="65" t="s">
        <v>192</v>
      </c>
      <c r="C41" s="45" t="s">
        <v>111</v>
      </c>
      <c r="D41" s="42"/>
      <c r="E41" s="43"/>
      <c r="F41" s="40"/>
      <c r="G41" s="40"/>
      <c r="H41" s="40"/>
      <c r="I41" s="40"/>
      <c r="J41" s="40"/>
      <c r="K41" s="40"/>
      <c r="L41" s="40"/>
      <c r="M41" s="40"/>
      <c r="N41" s="40"/>
      <c r="O41" s="40"/>
      <c r="P41" s="40"/>
      <c r="Q41" s="40"/>
      <c r="R41" s="40"/>
      <c r="S41" s="33"/>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6"/>
      <c r="BB41" s="46"/>
      <c r="BC41" s="40"/>
      <c r="IE41" s="39"/>
      <c r="IF41" s="39"/>
      <c r="IG41" s="39"/>
      <c r="IH41" s="39"/>
      <c r="II41" s="39"/>
    </row>
    <row r="42" s="63" customFormat="true" ht="49.15" hidden="false" customHeight="true" outlineLevel="0" collapsed="false">
      <c r="A42" s="47" t="n">
        <v>6.01</v>
      </c>
      <c r="B42" s="68" t="s">
        <v>112</v>
      </c>
      <c r="C42" s="45" t="s">
        <v>113</v>
      </c>
      <c r="D42" s="49" t="n">
        <v>400</v>
      </c>
      <c r="E42" s="49" t="s">
        <v>101</v>
      </c>
      <c r="F42" s="50"/>
      <c r="G42" s="51"/>
      <c r="H42" s="52"/>
      <c r="I42" s="53" t="s">
        <v>47</v>
      </c>
      <c r="J42" s="54" t="n">
        <f aca="false">IF(I42="Less(-)",-1,1)</f>
        <v>1</v>
      </c>
      <c r="K42" s="55" t="s">
        <v>48</v>
      </c>
      <c r="L42" s="55" t="s">
        <v>4</v>
      </c>
      <c r="M42" s="56"/>
      <c r="N42" s="57"/>
      <c r="O42" s="57"/>
      <c r="P42" s="58"/>
      <c r="Q42" s="57"/>
      <c r="R42" s="57"/>
      <c r="S42" s="59"/>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1" t="e">
        <f aca="false">BA42+SUM(N42:AZ42)</f>
        <v>#VALUE!</v>
      </c>
      <c r="BC42" s="62" t="e">
        <f aca="false">SpellNumber(L42,BB42)</f>
        <v>#VALUE!</v>
      </c>
      <c r="IE42" s="64" t="n">
        <v>1.01</v>
      </c>
      <c r="IF42" s="64" t="s">
        <v>49</v>
      </c>
      <c r="IG42" s="64" t="s">
        <v>50</v>
      </c>
      <c r="IH42" s="64" t="n">
        <v>123.223</v>
      </c>
      <c r="II42" s="64" t="s">
        <v>51</v>
      </c>
    </row>
    <row r="43" s="63" customFormat="true" ht="34.9" hidden="false" customHeight="true" outlineLevel="0" collapsed="false">
      <c r="A43" s="47" t="n">
        <v>6.02</v>
      </c>
      <c r="B43" s="68" t="s">
        <v>114</v>
      </c>
      <c r="C43" s="45" t="s">
        <v>115</v>
      </c>
      <c r="D43" s="49" t="n">
        <v>400</v>
      </c>
      <c r="E43" s="49" t="s">
        <v>101</v>
      </c>
      <c r="F43" s="50"/>
      <c r="G43" s="51"/>
      <c r="H43" s="52"/>
      <c r="I43" s="53" t="s">
        <v>47</v>
      </c>
      <c r="J43" s="54" t="n">
        <f aca="false">IF(I43="Less(-)",-1,1)</f>
        <v>1</v>
      </c>
      <c r="K43" s="55" t="s">
        <v>48</v>
      </c>
      <c r="L43" s="55" t="s">
        <v>4</v>
      </c>
      <c r="M43" s="56"/>
      <c r="N43" s="57"/>
      <c r="O43" s="57"/>
      <c r="P43" s="58"/>
      <c r="Q43" s="57"/>
      <c r="R43" s="57"/>
      <c r="S43" s="59"/>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1" t="e">
        <f aca="false">BA43+SUM(N43:AZ43)</f>
        <v>#VALUE!</v>
      </c>
      <c r="BC43" s="62" t="e">
        <f aca="false">SpellNumber(L43,BB43)</f>
        <v>#VALUE!</v>
      </c>
      <c r="IE43" s="64" t="n">
        <v>1.01</v>
      </c>
      <c r="IF43" s="64" t="s">
        <v>49</v>
      </c>
      <c r="IG43" s="64" t="s">
        <v>50</v>
      </c>
      <c r="IH43" s="64" t="n">
        <v>123.223</v>
      </c>
      <c r="II43" s="64" t="s">
        <v>51</v>
      </c>
    </row>
    <row r="44" s="63" customFormat="true" ht="22.15" hidden="false" customHeight="true" outlineLevel="0" collapsed="false">
      <c r="A44" s="47" t="n">
        <v>6.03</v>
      </c>
      <c r="B44" s="68" t="s">
        <v>116</v>
      </c>
      <c r="C44" s="45" t="s">
        <v>117</v>
      </c>
      <c r="D44" s="49" t="n">
        <v>400</v>
      </c>
      <c r="E44" s="49" t="s">
        <v>101</v>
      </c>
      <c r="F44" s="50"/>
      <c r="G44" s="51"/>
      <c r="H44" s="52"/>
      <c r="I44" s="53" t="s">
        <v>47</v>
      </c>
      <c r="J44" s="54" t="n">
        <f aca="false">IF(I44="Less(-)",-1,1)</f>
        <v>1</v>
      </c>
      <c r="K44" s="55" t="s">
        <v>48</v>
      </c>
      <c r="L44" s="55" t="s">
        <v>4</v>
      </c>
      <c r="M44" s="56"/>
      <c r="N44" s="57"/>
      <c r="O44" s="57"/>
      <c r="P44" s="58"/>
      <c r="Q44" s="57"/>
      <c r="R44" s="57"/>
      <c r="S44" s="59"/>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1" t="e">
        <f aca="false">BA44+SUM(N44:AZ44)</f>
        <v>#VALUE!</v>
      </c>
      <c r="BC44" s="62" t="e">
        <f aca="false">SpellNumber(L44,BB44)</f>
        <v>#VALUE!</v>
      </c>
      <c r="IE44" s="64" t="n">
        <v>1.01</v>
      </c>
      <c r="IF44" s="64" t="s">
        <v>49</v>
      </c>
      <c r="IG44" s="64" t="s">
        <v>50</v>
      </c>
      <c r="IH44" s="64" t="n">
        <v>123.223</v>
      </c>
      <c r="II44" s="64" t="s">
        <v>51</v>
      </c>
    </row>
    <row r="45" s="63" customFormat="true" ht="32.45" hidden="false" customHeight="true" outlineLevel="0" collapsed="false">
      <c r="A45" s="47" t="n">
        <v>6.04</v>
      </c>
      <c r="B45" s="69" t="s">
        <v>118</v>
      </c>
      <c r="C45" s="45" t="s">
        <v>119</v>
      </c>
      <c r="D45" s="49" t="n">
        <v>400</v>
      </c>
      <c r="E45" s="49" t="s">
        <v>101</v>
      </c>
      <c r="F45" s="50"/>
      <c r="G45" s="51"/>
      <c r="H45" s="52"/>
      <c r="I45" s="53" t="s">
        <v>47</v>
      </c>
      <c r="J45" s="54" t="n">
        <f aca="false">IF(I45="Less(-)",-1,1)</f>
        <v>1</v>
      </c>
      <c r="K45" s="55" t="s">
        <v>48</v>
      </c>
      <c r="L45" s="55" t="s">
        <v>4</v>
      </c>
      <c r="M45" s="56"/>
      <c r="N45" s="57"/>
      <c r="O45" s="57"/>
      <c r="P45" s="58"/>
      <c r="Q45" s="57"/>
      <c r="R45" s="57"/>
      <c r="S45" s="59"/>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1" t="e">
        <f aca="false">BA45+SUM(N45:AZ45)</f>
        <v>#VALUE!</v>
      </c>
      <c r="BC45" s="62" t="e">
        <f aca="false">SpellNumber(L45,BB45)</f>
        <v>#VALUE!</v>
      </c>
      <c r="IE45" s="64" t="n">
        <v>1.01</v>
      </c>
      <c r="IF45" s="64" t="s">
        <v>49</v>
      </c>
      <c r="IG45" s="64" t="s">
        <v>50</v>
      </c>
      <c r="IH45" s="64" t="n">
        <v>123.223</v>
      </c>
      <c r="II45" s="64" t="s">
        <v>51</v>
      </c>
    </row>
    <row r="46" s="38" customFormat="true" ht="37.9" hidden="false" customHeight="true" outlineLevel="0" collapsed="false">
      <c r="A46" s="41" t="n">
        <v>7</v>
      </c>
      <c r="B46" s="65" t="s">
        <v>193</v>
      </c>
      <c r="C46" s="45" t="s">
        <v>121</v>
      </c>
      <c r="D46" s="42"/>
      <c r="E46" s="43"/>
      <c r="F46" s="40"/>
      <c r="G46" s="40"/>
      <c r="H46" s="40"/>
      <c r="I46" s="40"/>
      <c r="J46" s="40"/>
      <c r="K46" s="40"/>
      <c r="L46" s="40"/>
      <c r="M46" s="40"/>
      <c r="N46" s="40"/>
      <c r="O46" s="40"/>
      <c r="P46" s="40"/>
      <c r="Q46" s="40"/>
      <c r="R46" s="40"/>
      <c r="S46" s="33"/>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6"/>
      <c r="BB46" s="46"/>
      <c r="BC46" s="40"/>
      <c r="IE46" s="39"/>
      <c r="IF46" s="39"/>
      <c r="IG46" s="39"/>
      <c r="IH46" s="39"/>
      <c r="II46" s="39"/>
    </row>
    <row r="47" s="63" customFormat="true" ht="31.9" hidden="false" customHeight="true" outlineLevel="0" collapsed="false">
      <c r="A47" s="47" t="n">
        <v>7.01</v>
      </c>
      <c r="B47" s="48" t="s">
        <v>122</v>
      </c>
      <c r="C47" s="45" t="s">
        <v>123</v>
      </c>
      <c r="D47" s="49" t="n">
        <v>400</v>
      </c>
      <c r="E47" s="49" t="s">
        <v>101</v>
      </c>
      <c r="F47" s="50"/>
      <c r="G47" s="51"/>
      <c r="H47" s="52"/>
      <c r="I47" s="53" t="s">
        <v>47</v>
      </c>
      <c r="J47" s="54" t="n">
        <f aca="false">IF(I47="Less(-)",-1,1)</f>
        <v>1</v>
      </c>
      <c r="K47" s="55" t="s">
        <v>48</v>
      </c>
      <c r="L47" s="55" t="s">
        <v>4</v>
      </c>
      <c r="M47" s="56"/>
      <c r="N47" s="57"/>
      <c r="O47" s="57"/>
      <c r="P47" s="58"/>
      <c r="Q47" s="57"/>
      <c r="R47" s="57"/>
      <c r="S47" s="59"/>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1" t="e">
        <f aca="false">BA47+SUM(N47:AZ47)</f>
        <v>#VALUE!</v>
      </c>
      <c r="BC47" s="62" t="e">
        <f aca="false">SpellNumber(L47,BB47)</f>
        <v>#VALUE!</v>
      </c>
      <c r="IE47" s="64" t="n">
        <v>1.01</v>
      </c>
      <c r="IF47" s="64" t="s">
        <v>49</v>
      </c>
      <c r="IG47" s="64" t="s">
        <v>50</v>
      </c>
      <c r="IH47" s="64" t="n">
        <v>123.223</v>
      </c>
      <c r="II47" s="64" t="s">
        <v>51</v>
      </c>
    </row>
    <row r="48" s="63" customFormat="true" ht="29.45" hidden="false" customHeight="true" outlineLevel="0" collapsed="false">
      <c r="A48" s="47" t="n">
        <v>7.02</v>
      </c>
      <c r="B48" s="48" t="s">
        <v>124</v>
      </c>
      <c r="C48" s="45" t="s">
        <v>125</v>
      </c>
      <c r="D48" s="49" t="n">
        <v>400</v>
      </c>
      <c r="E48" s="49" t="s">
        <v>101</v>
      </c>
      <c r="F48" s="50"/>
      <c r="G48" s="51"/>
      <c r="H48" s="52"/>
      <c r="I48" s="53" t="s">
        <v>47</v>
      </c>
      <c r="J48" s="54" t="n">
        <f aca="false">IF(I48="Less(-)",-1,1)</f>
        <v>1</v>
      </c>
      <c r="K48" s="55" t="s">
        <v>48</v>
      </c>
      <c r="L48" s="55" t="s">
        <v>4</v>
      </c>
      <c r="M48" s="56"/>
      <c r="N48" s="57"/>
      <c r="O48" s="57"/>
      <c r="P48" s="58"/>
      <c r="Q48" s="57"/>
      <c r="R48" s="57"/>
      <c r="S48" s="59"/>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1" t="e">
        <f aca="false">BA48+SUM(N48:AZ48)</f>
        <v>#VALUE!</v>
      </c>
      <c r="BC48" s="62" t="e">
        <f aca="false">SpellNumber(L48,BB48)</f>
        <v>#VALUE!</v>
      </c>
      <c r="IE48" s="64" t="n">
        <v>1.01</v>
      </c>
      <c r="IF48" s="64" t="s">
        <v>49</v>
      </c>
      <c r="IG48" s="64" t="s">
        <v>50</v>
      </c>
      <c r="IH48" s="64" t="n">
        <v>123.223</v>
      </c>
      <c r="II48" s="64" t="s">
        <v>51</v>
      </c>
    </row>
    <row r="49" s="63" customFormat="true" ht="33" hidden="false" customHeight="true" outlineLevel="0" collapsed="false">
      <c r="A49" s="47" t="n">
        <v>7.03</v>
      </c>
      <c r="B49" s="68" t="s">
        <v>126</v>
      </c>
      <c r="C49" s="45" t="s">
        <v>127</v>
      </c>
      <c r="D49" s="49" t="n">
        <v>400</v>
      </c>
      <c r="E49" s="49" t="s">
        <v>101</v>
      </c>
      <c r="F49" s="50"/>
      <c r="G49" s="51"/>
      <c r="H49" s="52"/>
      <c r="I49" s="53" t="s">
        <v>47</v>
      </c>
      <c r="J49" s="54" t="n">
        <f aca="false">IF(I49="Less(-)",-1,1)</f>
        <v>1</v>
      </c>
      <c r="K49" s="55" t="s">
        <v>48</v>
      </c>
      <c r="L49" s="55" t="s">
        <v>4</v>
      </c>
      <c r="M49" s="56"/>
      <c r="N49" s="57"/>
      <c r="O49" s="57"/>
      <c r="P49" s="58"/>
      <c r="Q49" s="57"/>
      <c r="R49" s="57"/>
      <c r="S49" s="59"/>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1" t="e">
        <f aca="false">BA49+SUM(N49:AZ49)</f>
        <v>#VALUE!</v>
      </c>
      <c r="BC49" s="62" t="e">
        <f aca="false">SpellNumber(L49,BB49)</f>
        <v>#VALUE!</v>
      </c>
      <c r="IE49" s="64" t="n">
        <v>1.01</v>
      </c>
      <c r="IF49" s="64" t="s">
        <v>49</v>
      </c>
      <c r="IG49" s="64" t="s">
        <v>50</v>
      </c>
      <c r="IH49" s="64" t="n">
        <v>123.223</v>
      </c>
      <c r="II49" s="64" t="s">
        <v>51</v>
      </c>
    </row>
    <row r="50" s="63" customFormat="true" ht="77.45" hidden="false" customHeight="true" outlineLevel="0" collapsed="false">
      <c r="A50" s="41" t="n">
        <v>8</v>
      </c>
      <c r="B50" s="65" t="s">
        <v>194</v>
      </c>
      <c r="C50" s="45" t="s">
        <v>129</v>
      </c>
      <c r="D50" s="49" t="n">
        <v>6</v>
      </c>
      <c r="E50" s="49" t="s">
        <v>61</v>
      </c>
      <c r="F50" s="50"/>
      <c r="G50" s="51"/>
      <c r="H50" s="52"/>
      <c r="I50" s="53" t="s">
        <v>47</v>
      </c>
      <c r="J50" s="54" t="n">
        <f aca="false">IF(I50="Less(-)",-1,1)</f>
        <v>1</v>
      </c>
      <c r="K50" s="55" t="s">
        <v>48</v>
      </c>
      <c r="L50" s="55" t="s">
        <v>4</v>
      </c>
      <c r="M50" s="56"/>
      <c r="N50" s="57"/>
      <c r="O50" s="57"/>
      <c r="P50" s="58"/>
      <c r="Q50" s="57"/>
      <c r="R50" s="57"/>
      <c r="S50" s="59"/>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1" t="e">
        <f aca="false">BA50+SUM(N50:AZ50)</f>
        <v>#VALUE!</v>
      </c>
      <c r="BC50" s="62" t="e">
        <f aca="false">SpellNumber(L50,BB50)</f>
        <v>#VALUE!</v>
      </c>
      <c r="IE50" s="64" t="n">
        <v>1.01</v>
      </c>
      <c r="IF50" s="64" t="s">
        <v>49</v>
      </c>
      <c r="IG50" s="64" t="s">
        <v>50</v>
      </c>
      <c r="IH50" s="64" t="n">
        <v>123.223</v>
      </c>
      <c r="II50" s="64" t="s">
        <v>51</v>
      </c>
    </row>
    <row r="51" s="63" customFormat="true" ht="180" hidden="false" customHeight="true" outlineLevel="0" collapsed="false">
      <c r="A51" s="41" t="n">
        <v>9</v>
      </c>
      <c r="B51" s="65" t="s">
        <v>195</v>
      </c>
      <c r="C51" s="45" t="s">
        <v>131</v>
      </c>
      <c r="D51" s="49" t="n">
        <v>1</v>
      </c>
      <c r="E51" s="49" t="s">
        <v>58</v>
      </c>
      <c r="F51" s="50"/>
      <c r="G51" s="51"/>
      <c r="H51" s="52"/>
      <c r="I51" s="53" t="s">
        <v>47</v>
      </c>
      <c r="J51" s="54" t="n">
        <f aca="false">IF(I51="Less(-)",-1,1)</f>
        <v>1</v>
      </c>
      <c r="K51" s="55" t="s">
        <v>48</v>
      </c>
      <c r="L51" s="55" t="s">
        <v>4</v>
      </c>
      <c r="M51" s="56"/>
      <c r="N51" s="57"/>
      <c r="O51" s="57"/>
      <c r="P51" s="58"/>
      <c r="Q51" s="57"/>
      <c r="R51" s="57"/>
      <c r="S51" s="59"/>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1" t="e">
        <f aca="false">BA51+SUM(N51:AZ51)</f>
        <v>#VALUE!</v>
      </c>
      <c r="BC51" s="62" t="e">
        <f aca="false">SpellNumber(L51,BB51)</f>
        <v>#VALUE!</v>
      </c>
      <c r="IE51" s="64" t="n">
        <v>1.01</v>
      </c>
      <c r="IF51" s="64" t="s">
        <v>49</v>
      </c>
      <c r="IG51" s="64" t="s">
        <v>50</v>
      </c>
      <c r="IH51" s="64" t="n">
        <v>123.223</v>
      </c>
      <c r="II51" s="64" t="s">
        <v>51</v>
      </c>
    </row>
    <row r="52" s="63" customFormat="true" ht="35.45" hidden="false" customHeight="true" outlineLevel="0" collapsed="false">
      <c r="A52" s="41" t="n">
        <v>10</v>
      </c>
      <c r="B52" s="70" t="s">
        <v>196</v>
      </c>
      <c r="C52" s="45" t="s">
        <v>133</v>
      </c>
      <c r="D52" s="49" t="n">
        <v>1</v>
      </c>
      <c r="E52" s="49" t="s">
        <v>61</v>
      </c>
      <c r="F52" s="50"/>
      <c r="G52" s="51"/>
      <c r="H52" s="52"/>
      <c r="I52" s="53" t="s">
        <v>47</v>
      </c>
      <c r="J52" s="54" t="n">
        <f aca="false">IF(I52="Less(-)",-1,1)</f>
        <v>1</v>
      </c>
      <c r="K52" s="55" t="s">
        <v>48</v>
      </c>
      <c r="L52" s="55" t="s">
        <v>4</v>
      </c>
      <c r="M52" s="56"/>
      <c r="N52" s="57"/>
      <c r="O52" s="57"/>
      <c r="P52" s="58"/>
      <c r="Q52" s="57"/>
      <c r="R52" s="57"/>
      <c r="S52" s="59"/>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1" t="e">
        <f aca="false">BA52+SUM(N52:AZ52)</f>
        <v>#VALUE!</v>
      </c>
      <c r="BC52" s="62" t="e">
        <f aca="false">SpellNumber(L52,BB52)</f>
        <v>#VALUE!</v>
      </c>
      <c r="IE52" s="64" t="n">
        <v>1.01</v>
      </c>
      <c r="IF52" s="64" t="s">
        <v>49</v>
      </c>
      <c r="IG52" s="64" t="s">
        <v>50</v>
      </c>
      <c r="IH52" s="64" t="n">
        <v>123.223</v>
      </c>
      <c r="II52" s="64" t="s">
        <v>51</v>
      </c>
    </row>
    <row r="53" s="63" customFormat="true" ht="27" hidden="false" customHeight="true" outlineLevel="0" collapsed="false">
      <c r="A53" s="41" t="n">
        <v>11</v>
      </c>
      <c r="B53" s="70" t="s">
        <v>197</v>
      </c>
      <c r="C53" s="45" t="s">
        <v>135</v>
      </c>
      <c r="D53" s="49" t="n">
        <v>1</v>
      </c>
      <c r="E53" s="49" t="s">
        <v>61</v>
      </c>
      <c r="F53" s="50"/>
      <c r="G53" s="51"/>
      <c r="H53" s="52"/>
      <c r="I53" s="53" t="s">
        <v>47</v>
      </c>
      <c r="J53" s="54" t="n">
        <f aca="false">IF(I53="Less(-)",-1,1)</f>
        <v>1</v>
      </c>
      <c r="K53" s="55" t="s">
        <v>48</v>
      </c>
      <c r="L53" s="55" t="s">
        <v>4</v>
      </c>
      <c r="M53" s="56"/>
      <c r="N53" s="57"/>
      <c r="O53" s="57"/>
      <c r="P53" s="58"/>
      <c r="Q53" s="57"/>
      <c r="R53" s="57"/>
      <c r="S53" s="59"/>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1" t="e">
        <f aca="false">BA53+SUM(N53:AZ53)</f>
        <v>#VALUE!</v>
      </c>
      <c r="BC53" s="62" t="e">
        <f aca="false">SpellNumber(L53,BB53)</f>
        <v>#VALUE!</v>
      </c>
      <c r="IE53" s="64" t="n">
        <v>1.01</v>
      </c>
      <c r="IF53" s="64" t="s">
        <v>49</v>
      </c>
      <c r="IG53" s="64" t="s">
        <v>50</v>
      </c>
      <c r="IH53" s="64" t="n">
        <v>123.223</v>
      </c>
      <c r="II53" s="64" t="s">
        <v>51</v>
      </c>
    </row>
    <row r="54" s="38" customFormat="true" ht="37.9" hidden="false" customHeight="true" outlineLevel="0" collapsed="false">
      <c r="A54" s="41" t="n">
        <v>12</v>
      </c>
      <c r="B54" s="65" t="s">
        <v>198</v>
      </c>
      <c r="C54" s="45" t="s">
        <v>137</v>
      </c>
      <c r="D54" s="42"/>
      <c r="E54" s="43"/>
      <c r="F54" s="40"/>
      <c r="G54" s="40"/>
      <c r="H54" s="40"/>
      <c r="I54" s="40"/>
      <c r="J54" s="40"/>
      <c r="K54" s="40"/>
      <c r="L54" s="40"/>
      <c r="M54" s="40"/>
      <c r="N54" s="40"/>
      <c r="O54" s="40"/>
      <c r="P54" s="40"/>
      <c r="Q54" s="40"/>
      <c r="R54" s="40"/>
      <c r="S54" s="33"/>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6"/>
      <c r="BB54" s="46"/>
      <c r="BC54" s="40"/>
      <c r="IE54" s="39"/>
      <c r="IF54" s="39"/>
      <c r="IG54" s="39"/>
      <c r="IH54" s="39"/>
      <c r="II54" s="39"/>
    </row>
    <row r="55" s="38" customFormat="true" ht="37.9" hidden="false" customHeight="true" outlineLevel="0" collapsed="false">
      <c r="A55" s="47" t="n">
        <v>12.01</v>
      </c>
      <c r="B55" s="48" t="s">
        <v>138</v>
      </c>
      <c r="C55" s="45" t="s">
        <v>139</v>
      </c>
      <c r="D55" s="42"/>
      <c r="E55" s="43"/>
      <c r="F55" s="40"/>
      <c r="G55" s="40"/>
      <c r="H55" s="40"/>
      <c r="I55" s="40"/>
      <c r="J55" s="40"/>
      <c r="K55" s="40"/>
      <c r="L55" s="40"/>
      <c r="M55" s="40"/>
      <c r="N55" s="40"/>
      <c r="O55" s="40"/>
      <c r="P55" s="40"/>
      <c r="Q55" s="40"/>
      <c r="R55" s="40"/>
      <c r="S55" s="33"/>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6"/>
      <c r="BB55" s="46"/>
      <c r="BC55" s="40"/>
      <c r="IE55" s="39"/>
      <c r="IF55" s="39"/>
      <c r="IG55" s="39"/>
      <c r="IH55" s="39"/>
      <c r="II55" s="39"/>
    </row>
    <row r="56" s="63" customFormat="true" ht="25.9" hidden="false" customHeight="true" outlineLevel="0" collapsed="false">
      <c r="A56" s="47" t="n">
        <v>12.02</v>
      </c>
      <c r="B56" s="48" t="s">
        <v>140</v>
      </c>
      <c r="C56" s="45" t="s">
        <v>141</v>
      </c>
      <c r="D56" s="71" t="n">
        <v>1</v>
      </c>
      <c r="E56" s="71" t="s">
        <v>58</v>
      </c>
      <c r="F56" s="50"/>
      <c r="G56" s="51"/>
      <c r="H56" s="52"/>
      <c r="I56" s="53" t="s">
        <v>47</v>
      </c>
      <c r="J56" s="54" t="n">
        <f aca="false">IF(I56="Less(-)",-1,1)</f>
        <v>1</v>
      </c>
      <c r="K56" s="55" t="s">
        <v>48</v>
      </c>
      <c r="L56" s="55" t="s">
        <v>4</v>
      </c>
      <c r="M56" s="56"/>
      <c r="N56" s="57"/>
      <c r="O56" s="57"/>
      <c r="P56" s="58"/>
      <c r="Q56" s="57"/>
      <c r="R56" s="57"/>
      <c r="S56" s="59"/>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1" t="e">
        <f aca="false">BA56+SUM(N56:AZ56)</f>
        <v>#VALUE!</v>
      </c>
      <c r="BC56" s="62" t="e">
        <f aca="false">SpellNumber(L56,BB56)</f>
        <v>#VALUE!</v>
      </c>
      <c r="IE56" s="64" t="n">
        <v>1.01</v>
      </c>
      <c r="IF56" s="64" t="s">
        <v>49</v>
      </c>
      <c r="IG56" s="64" t="s">
        <v>50</v>
      </c>
      <c r="IH56" s="64" t="n">
        <v>123.223</v>
      </c>
      <c r="II56" s="64" t="s">
        <v>51</v>
      </c>
    </row>
    <row r="57" s="63" customFormat="true" ht="21.6" hidden="false" customHeight="true" outlineLevel="0" collapsed="false">
      <c r="A57" s="47" t="n">
        <v>12.03</v>
      </c>
      <c r="B57" s="48" t="s">
        <v>142</v>
      </c>
      <c r="C57" s="45" t="s">
        <v>143</v>
      </c>
      <c r="D57" s="49" t="n">
        <v>6</v>
      </c>
      <c r="E57" s="49" t="s">
        <v>58</v>
      </c>
      <c r="F57" s="50"/>
      <c r="G57" s="51"/>
      <c r="H57" s="52"/>
      <c r="I57" s="53" t="s">
        <v>47</v>
      </c>
      <c r="J57" s="54" t="n">
        <f aca="false">IF(I57="Less(-)",-1,1)</f>
        <v>1</v>
      </c>
      <c r="K57" s="55" t="s">
        <v>48</v>
      </c>
      <c r="L57" s="55" t="s">
        <v>4</v>
      </c>
      <c r="M57" s="56"/>
      <c r="N57" s="57"/>
      <c r="O57" s="57"/>
      <c r="P57" s="58"/>
      <c r="Q57" s="57"/>
      <c r="R57" s="57"/>
      <c r="S57" s="59"/>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1" t="e">
        <f aca="false">BA57+SUM(N57:AZ57)</f>
        <v>#VALUE!</v>
      </c>
      <c r="BC57" s="62" t="e">
        <f aca="false">SpellNumber(L57,BB57)</f>
        <v>#VALUE!</v>
      </c>
      <c r="IE57" s="64" t="n">
        <v>1.01</v>
      </c>
      <c r="IF57" s="64" t="s">
        <v>49</v>
      </c>
      <c r="IG57" s="64" t="s">
        <v>50</v>
      </c>
      <c r="IH57" s="64" t="n">
        <v>123.223</v>
      </c>
      <c r="II57" s="64" t="s">
        <v>51</v>
      </c>
    </row>
    <row r="58" s="63" customFormat="true" ht="33.6" hidden="false" customHeight="true" outlineLevel="0" collapsed="false">
      <c r="A58" s="47" t="n">
        <v>12.04</v>
      </c>
      <c r="B58" s="48" t="s">
        <v>144</v>
      </c>
      <c r="C58" s="45" t="s">
        <v>145</v>
      </c>
      <c r="D58" s="49" t="n">
        <v>6</v>
      </c>
      <c r="E58" s="49" t="s">
        <v>58</v>
      </c>
      <c r="F58" s="50"/>
      <c r="G58" s="51"/>
      <c r="H58" s="52"/>
      <c r="I58" s="53" t="s">
        <v>47</v>
      </c>
      <c r="J58" s="54" t="n">
        <f aca="false">IF(I58="Less(-)",-1,1)</f>
        <v>1</v>
      </c>
      <c r="K58" s="55" t="s">
        <v>48</v>
      </c>
      <c r="L58" s="55" t="s">
        <v>4</v>
      </c>
      <c r="M58" s="56"/>
      <c r="N58" s="57"/>
      <c r="O58" s="57"/>
      <c r="P58" s="58"/>
      <c r="Q58" s="57"/>
      <c r="R58" s="57"/>
      <c r="S58" s="59"/>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1" t="e">
        <f aca="false">BA58+SUM(N58:AZ58)</f>
        <v>#VALUE!</v>
      </c>
      <c r="BC58" s="62" t="e">
        <f aca="false">SpellNumber(L58,BB58)</f>
        <v>#VALUE!</v>
      </c>
      <c r="IE58" s="64" t="n">
        <v>1.01</v>
      </c>
      <c r="IF58" s="64" t="s">
        <v>49</v>
      </c>
      <c r="IG58" s="64" t="s">
        <v>50</v>
      </c>
      <c r="IH58" s="64" t="n">
        <v>123.223</v>
      </c>
      <c r="II58" s="64" t="s">
        <v>51</v>
      </c>
    </row>
    <row r="59" s="63" customFormat="true" ht="31.15" hidden="false" customHeight="true" outlineLevel="0" collapsed="false">
      <c r="A59" s="47" t="n">
        <v>12.05</v>
      </c>
      <c r="B59" s="48" t="s">
        <v>146</v>
      </c>
      <c r="C59" s="45" t="s">
        <v>147</v>
      </c>
      <c r="D59" s="49" t="n">
        <v>1</v>
      </c>
      <c r="E59" s="49" t="s">
        <v>58</v>
      </c>
      <c r="F59" s="50"/>
      <c r="G59" s="51"/>
      <c r="H59" s="52"/>
      <c r="I59" s="53" t="s">
        <v>47</v>
      </c>
      <c r="J59" s="54" t="n">
        <f aca="false">IF(I59="Less(-)",-1,1)</f>
        <v>1</v>
      </c>
      <c r="K59" s="55" t="s">
        <v>48</v>
      </c>
      <c r="L59" s="55" t="s">
        <v>4</v>
      </c>
      <c r="M59" s="56"/>
      <c r="N59" s="57"/>
      <c r="O59" s="57"/>
      <c r="P59" s="58"/>
      <c r="Q59" s="57"/>
      <c r="R59" s="57"/>
      <c r="S59" s="59"/>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1" t="e">
        <f aca="false">BA59+SUM(N59:AZ59)</f>
        <v>#VALUE!</v>
      </c>
      <c r="BC59" s="62" t="e">
        <f aca="false">SpellNumber(L59,BB59)</f>
        <v>#VALUE!</v>
      </c>
      <c r="IE59" s="64" t="n">
        <v>1.01</v>
      </c>
      <c r="IF59" s="64" t="s">
        <v>49</v>
      </c>
      <c r="IG59" s="64" t="s">
        <v>50</v>
      </c>
      <c r="IH59" s="64" t="n">
        <v>123.223</v>
      </c>
      <c r="II59" s="64" t="s">
        <v>51</v>
      </c>
    </row>
    <row r="60" s="63" customFormat="true" ht="54" hidden="false" customHeight="true" outlineLevel="0" collapsed="false">
      <c r="A60" s="47" t="n">
        <v>12.06</v>
      </c>
      <c r="B60" s="48" t="s">
        <v>148</v>
      </c>
      <c r="C60" s="45" t="s">
        <v>149</v>
      </c>
      <c r="D60" s="49" t="n">
        <v>1</v>
      </c>
      <c r="E60" s="49" t="s">
        <v>58</v>
      </c>
      <c r="F60" s="50"/>
      <c r="G60" s="51"/>
      <c r="H60" s="52"/>
      <c r="I60" s="53" t="s">
        <v>47</v>
      </c>
      <c r="J60" s="54" t="n">
        <f aca="false">IF(I60="Less(-)",-1,1)</f>
        <v>1</v>
      </c>
      <c r="K60" s="55" t="s">
        <v>48</v>
      </c>
      <c r="L60" s="55" t="s">
        <v>4</v>
      </c>
      <c r="M60" s="56"/>
      <c r="N60" s="57"/>
      <c r="O60" s="57"/>
      <c r="P60" s="58"/>
      <c r="Q60" s="57"/>
      <c r="R60" s="57"/>
      <c r="S60" s="59"/>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1" t="e">
        <f aca="false">BA60+SUM(N60:AZ60)</f>
        <v>#VALUE!</v>
      </c>
      <c r="BC60" s="62" t="e">
        <f aca="false">SpellNumber(L60,BB60)</f>
        <v>#VALUE!</v>
      </c>
      <c r="IE60" s="64" t="n">
        <v>1.01</v>
      </c>
      <c r="IF60" s="64" t="s">
        <v>49</v>
      </c>
      <c r="IG60" s="64" t="s">
        <v>50</v>
      </c>
      <c r="IH60" s="64" t="n">
        <v>123.223</v>
      </c>
      <c r="II60" s="64" t="s">
        <v>51</v>
      </c>
    </row>
    <row r="61" s="63" customFormat="true" ht="64.15" hidden="false" customHeight="true" outlineLevel="0" collapsed="false">
      <c r="A61" s="47" t="n">
        <v>12.07</v>
      </c>
      <c r="B61" s="66" t="s">
        <v>150</v>
      </c>
      <c r="C61" s="45" t="s">
        <v>151</v>
      </c>
      <c r="D61" s="49" t="n">
        <v>1</v>
      </c>
      <c r="E61" s="49" t="s">
        <v>46</v>
      </c>
      <c r="F61" s="50"/>
      <c r="G61" s="51"/>
      <c r="H61" s="52"/>
      <c r="I61" s="53" t="s">
        <v>47</v>
      </c>
      <c r="J61" s="54" t="n">
        <f aca="false">IF(I61="Less(-)",-1,1)</f>
        <v>1</v>
      </c>
      <c r="K61" s="55" t="s">
        <v>48</v>
      </c>
      <c r="L61" s="55" t="s">
        <v>4</v>
      </c>
      <c r="M61" s="56"/>
      <c r="N61" s="57"/>
      <c r="O61" s="57"/>
      <c r="P61" s="58"/>
      <c r="Q61" s="57"/>
      <c r="R61" s="57"/>
      <c r="S61" s="59"/>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1" t="e">
        <f aca="false">BA61+SUM(N61:AZ61)</f>
        <v>#VALUE!</v>
      </c>
      <c r="BC61" s="62" t="e">
        <f aca="false">SpellNumber(L61,BB61)</f>
        <v>#VALUE!</v>
      </c>
      <c r="IE61" s="64" t="n">
        <v>1.01</v>
      </c>
      <c r="IF61" s="64" t="s">
        <v>49</v>
      </c>
      <c r="IG61" s="64" t="s">
        <v>50</v>
      </c>
      <c r="IH61" s="64" t="n">
        <v>123.223</v>
      </c>
      <c r="II61" s="64" t="s">
        <v>51</v>
      </c>
    </row>
    <row r="62" s="63" customFormat="true" ht="69" hidden="false" customHeight="true" outlineLevel="0" collapsed="false">
      <c r="A62" s="47" t="n">
        <v>12.08</v>
      </c>
      <c r="B62" s="66" t="s">
        <v>199</v>
      </c>
      <c r="C62" s="45" t="s">
        <v>153</v>
      </c>
      <c r="D62" s="49" t="n">
        <v>3</v>
      </c>
      <c r="E62" s="49" t="s">
        <v>58</v>
      </c>
      <c r="F62" s="50"/>
      <c r="G62" s="51"/>
      <c r="H62" s="52"/>
      <c r="I62" s="53" t="s">
        <v>47</v>
      </c>
      <c r="J62" s="54" t="n">
        <f aca="false">IF(I62="Less(-)",-1,1)</f>
        <v>1</v>
      </c>
      <c r="K62" s="55" t="s">
        <v>48</v>
      </c>
      <c r="L62" s="55" t="s">
        <v>4</v>
      </c>
      <c r="M62" s="56"/>
      <c r="N62" s="57"/>
      <c r="O62" s="57"/>
      <c r="P62" s="58"/>
      <c r="Q62" s="57"/>
      <c r="R62" s="57"/>
      <c r="S62" s="59"/>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1" t="e">
        <f aca="false">BA62+SUM(N62:AZ62)</f>
        <v>#VALUE!</v>
      </c>
      <c r="BC62" s="62" t="e">
        <f aca="false">SpellNumber(L62,BB62)</f>
        <v>#VALUE!</v>
      </c>
      <c r="IE62" s="64" t="n">
        <v>1.01</v>
      </c>
      <c r="IF62" s="64" t="s">
        <v>49</v>
      </c>
      <c r="IG62" s="64" t="s">
        <v>50</v>
      </c>
      <c r="IH62" s="64" t="n">
        <v>123.223</v>
      </c>
      <c r="II62" s="64" t="s">
        <v>51</v>
      </c>
    </row>
    <row r="63" s="63" customFormat="true" ht="105" hidden="false" customHeight="true" outlineLevel="0" collapsed="false">
      <c r="A63" s="47" t="n">
        <v>12.09</v>
      </c>
      <c r="B63" s="66" t="s">
        <v>200</v>
      </c>
      <c r="C63" s="45" t="s">
        <v>155</v>
      </c>
      <c r="D63" s="49" t="n">
        <v>1</v>
      </c>
      <c r="E63" s="49" t="s">
        <v>58</v>
      </c>
      <c r="F63" s="50"/>
      <c r="G63" s="51"/>
      <c r="H63" s="52"/>
      <c r="I63" s="53" t="s">
        <v>47</v>
      </c>
      <c r="J63" s="54" t="n">
        <f aca="false">IF(I63="Less(-)",-1,1)</f>
        <v>1</v>
      </c>
      <c r="K63" s="55" t="s">
        <v>48</v>
      </c>
      <c r="L63" s="55" t="s">
        <v>4</v>
      </c>
      <c r="M63" s="56"/>
      <c r="N63" s="57"/>
      <c r="O63" s="57"/>
      <c r="P63" s="58"/>
      <c r="Q63" s="57"/>
      <c r="R63" s="57"/>
      <c r="S63" s="59"/>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f>
        <v>#VALUE!</v>
      </c>
      <c r="BB63" s="61" t="e">
        <f aca="false">BA63+SUM(N63:AZ63)</f>
        <v>#VALUE!</v>
      </c>
      <c r="BC63" s="62" t="e">
        <f aca="false">SpellNumber(L63,BB63)</f>
        <v>#VALUE!</v>
      </c>
      <c r="IE63" s="64" t="n">
        <v>1.01</v>
      </c>
      <c r="IF63" s="64" t="s">
        <v>49</v>
      </c>
      <c r="IG63" s="64" t="s">
        <v>50</v>
      </c>
      <c r="IH63" s="64" t="n">
        <v>123.223</v>
      </c>
      <c r="II63" s="64" t="s">
        <v>51</v>
      </c>
    </row>
    <row r="64" s="63" customFormat="true" ht="79.9" hidden="false" customHeight="true" outlineLevel="0" collapsed="false">
      <c r="A64" s="47" t="n">
        <v>12.1</v>
      </c>
      <c r="B64" s="72" t="s">
        <v>156</v>
      </c>
      <c r="C64" s="45" t="s">
        <v>157</v>
      </c>
      <c r="D64" s="49" t="n">
        <v>1</v>
      </c>
      <c r="E64" s="49" t="s">
        <v>58</v>
      </c>
      <c r="F64" s="50"/>
      <c r="G64" s="51"/>
      <c r="H64" s="52"/>
      <c r="I64" s="53" t="s">
        <v>47</v>
      </c>
      <c r="J64" s="54" t="n">
        <f aca="false">IF(I64="Less(-)",-1,1)</f>
        <v>1</v>
      </c>
      <c r="K64" s="55" t="s">
        <v>48</v>
      </c>
      <c r="L64" s="55" t="s">
        <v>4</v>
      </c>
      <c r="M64" s="56"/>
      <c r="N64" s="57"/>
      <c r="O64" s="57"/>
      <c r="P64" s="58"/>
      <c r="Q64" s="57"/>
      <c r="R64" s="57"/>
      <c r="S64" s="59"/>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f>
        <v>#VALUE!</v>
      </c>
      <c r="BB64" s="61" t="e">
        <f aca="false">BA64+SUM(N64:AZ64)</f>
        <v>#VALUE!</v>
      </c>
      <c r="BC64" s="62" t="e">
        <f aca="false">SpellNumber(L64,BB64)</f>
        <v>#VALUE!</v>
      </c>
      <c r="IE64" s="64" t="n">
        <v>1.01</v>
      </c>
      <c r="IF64" s="64" t="s">
        <v>49</v>
      </c>
      <c r="IG64" s="64" t="s">
        <v>50</v>
      </c>
      <c r="IH64" s="64" t="n">
        <v>123.223</v>
      </c>
      <c r="II64" s="64" t="s">
        <v>51</v>
      </c>
    </row>
    <row r="65" s="63" customFormat="true" ht="85.15" hidden="false" customHeight="true" outlineLevel="0" collapsed="false">
      <c r="A65" s="47" t="n">
        <v>12.11</v>
      </c>
      <c r="B65" s="48" t="s">
        <v>158</v>
      </c>
      <c r="C65" s="45" t="s">
        <v>159</v>
      </c>
      <c r="D65" s="49" t="n">
        <v>1</v>
      </c>
      <c r="E65" s="49" t="s">
        <v>58</v>
      </c>
      <c r="F65" s="50"/>
      <c r="G65" s="51"/>
      <c r="H65" s="52"/>
      <c r="I65" s="53" t="s">
        <v>47</v>
      </c>
      <c r="J65" s="54" t="n">
        <f aca="false">IF(I65="Less(-)",-1,1)</f>
        <v>1</v>
      </c>
      <c r="K65" s="55" t="s">
        <v>48</v>
      </c>
      <c r="L65" s="55" t="s">
        <v>4</v>
      </c>
      <c r="M65" s="56"/>
      <c r="N65" s="57"/>
      <c r="O65" s="57"/>
      <c r="P65" s="58"/>
      <c r="Q65" s="57"/>
      <c r="R65" s="57"/>
      <c r="S65" s="59"/>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f>
        <v>#VALUE!</v>
      </c>
      <c r="BB65" s="61" t="e">
        <f aca="false">BA65+SUM(N65:AZ65)</f>
        <v>#VALUE!</v>
      </c>
      <c r="BC65" s="62" t="e">
        <f aca="false">SpellNumber(L65,BB65)</f>
        <v>#VALUE!</v>
      </c>
      <c r="IE65" s="64" t="n">
        <v>1.01</v>
      </c>
      <c r="IF65" s="64" t="s">
        <v>49</v>
      </c>
      <c r="IG65" s="64" t="s">
        <v>50</v>
      </c>
      <c r="IH65" s="64" t="n">
        <v>123.223</v>
      </c>
      <c r="II65" s="64" t="s">
        <v>51</v>
      </c>
    </row>
    <row r="66" s="63" customFormat="true" ht="75.6" hidden="false" customHeight="true" outlineLevel="0" collapsed="false">
      <c r="A66" s="47" t="n">
        <v>12.12</v>
      </c>
      <c r="B66" s="48" t="s">
        <v>160</v>
      </c>
      <c r="C66" s="45" t="s">
        <v>161</v>
      </c>
      <c r="D66" s="49" t="n">
        <v>1</v>
      </c>
      <c r="E66" s="49" t="s">
        <v>58</v>
      </c>
      <c r="F66" s="50"/>
      <c r="G66" s="51"/>
      <c r="H66" s="52"/>
      <c r="I66" s="53" t="s">
        <v>47</v>
      </c>
      <c r="J66" s="54" t="n">
        <f aca="false">IF(I66="Less(-)",-1,1)</f>
        <v>1</v>
      </c>
      <c r="K66" s="55" t="s">
        <v>48</v>
      </c>
      <c r="L66" s="55" t="s">
        <v>4</v>
      </c>
      <c r="M66" s="56"/>
      <c r="N66" s="57"/>
      <c r="O66" s="57"/>
      <c r="P66" s="58"/>
      <c r="Q66" s="57"/>
      <c r="R66" s="57"/>
      <c r="S66" s="59"/>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f>
        <v>#VALUE!</v>
      </c>
      <c r="BB66" s="61" t="e">
        <f aca="false">BA66+SUM(N66:AZ66)</f>
        <v>#VALUE!</v>
      </c>
      <c r="BC66" s="62" t="e">
        <f aca="false">SpellNumber(L66,BB66)</f>
        <v>#VALUE!</v>
      </c>
      <c r="IE66" s="64" t="n">
        <v>1.01</v>
      </c>
      <c r="IF66" s="64" t="s">
        <v>49</v>
      </c>
      <c r="IG66" s="64" t="s">
        <v>50</v>
      </c>
      <c r="IH66" s="64" t="n">
        <v>123.223</v>
      </c>
      <c r="II66" s="64" t="s">
        <v>51</v>
      </c>
    </row>
    <row r="67" s="63" customFormat="true" ht="119.45" hidden="false" customHeight="true" outlineLevel="0" collapsed="false">
      <c r="A67" s="47" t="n">
        <v>12.13</v>
      </c>
      <c r="B67" s="48" t="s">
        <v>162</v>
      </c>
      <c r="C67" s="45" t="s">
        <v>163</v>
      </c>
      <c r="D67" s="49" t="n">
        <v>1</v>
      </c>
      <c r="E67" s="49" t="s">
        <v>201</v>
      </c>
      <c r="F67" s="50"/>
      <c r="G67" s="51"/>
      <c r="H67" s="52"/>
      <c r="I67" s="53" t="s">
        <v>47</v>
      </c>
      <c r="J67" s="54" t="n">
        <f aca="false">IF(I67="Less(-)",-1,1)</f>
        <v>1</v>
      </c>
      <c r="K67" s="55" t="s">
        <v>48</v>
      </c>
      <c r="L67" s="55" t="s">
        <v>4</v>
      </c>
      <c r="M67" s="56"/>
      <c r="N67" s="57"/>
      <c r="O67" s="57"/>
      <c r="P67" s="58"/>
      <c r="Q67" s="57"/>
      <c r="R67" s="57"/>
      <c r="S67" s="59"/>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e">
        <f aca="false">total_amount_ba($B$2,$D$2,D67,F67,J67,K67,M67)</f>
        <v>#VALUE!</v>
      </c>
      <c r="BB67" s="61" t="e">
        <f aca="false">BA67+SUM(N67:AZ67)</f>
        <v>#VALUE!</v>
      </c>
      <c r="BC67" s="62" t="e">
        <f aca="false">SpellNumber(L67,BB67)</f>
        <v>#VALUE!</v>
      </c>
      <c r="IE67" s="64" t="n">
        <v>1.01</v>
      </c>
      <c r="IF67" s="64" t="s">
        <v>49</v>
      </c>
      <c r="IG67" s="64" t="s">
        <v>50</v>
      </c>
      <c r="IH67" s="64" t="n">
        <v>123.223</v>
      </c>
      <c r="II67" s="64" t="s">
        <v>51</v>
      </c>
    </row>
    <row r="68" s="63" customFormat="true" ht="81.6" hidden="false" customHeight="true" outlineLevel="0" collapsed="false">
      <c r="A68" s="47" t="n">
        <v>12.14</v>
      </c>
      <c r="B68" s="48" t="s">
        <v>164</v>
      </c>
      <c r="C68" s="45" t="s">
        <v>165</v>
      </c>
      <c r="D68" s="49" t="n">
        <v>1</v>
      </c>
      <c r="E68" s="49" t="s">
        <v>61</v>
      </c>
      <c r="F68" s="50"/>
      <c r="G68" s="51"/>
      <c r="H68" s="52"/>
      <c r="I68" s="53" t="s">
        <v>47</v>
      </c>
      <c r="J68" s="54" t="n">
        <f aca="false">IF(I68="Less(-)",-1,1)</f>
        <v>1</v>
      </c>
      <c r="K68" s="55" t="s">
        <v>48</v>
      </c>
      <c r="L68" s="55" t="s">
        <v>4</v>
      </c>
      <c r="M68" s="56"/>
      <c r="N68" s="57"/>
      <c r="O68" s="57"/>
      <c r="P68" s="58"/>
      <c r="Q68" s="57"/>
      <c r="R68" s="57"/>
      <c r="S68" s="59"/>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f>
        <v>#VALUE!</v>
      </c>
      <c r="BB68" s="61" t="e">
        <f aca="false">BA68+SUM(N68:AZ68)</f>
        <v>#VALUE!</v>
      </c>
      <c r="BC68" s="62" t="e">
        <f aca="false">SpellNumber(L68,BB68)</f>
        <v>#VALUE!</v>
      </c>
      <c r="IE68" s="64" t="n">
        <v>1.01</v>
      </c>
      <c r="IF68" s="64" t="s">
        <v>49</v>
      </c>
      <c r="IG68" s="64" t="s">
        <v>50</v>
      </c>
      <c r="IH68" s="64" t="n">
        <v>123.223</v>
      </c>
      <c r="II68" s="64" t="s">
        <v>51</v>
      </c>
    </row>
    <row r="69" s="38" customFormat="true" ht="37.9" hidden="false" customHeight="true" outlineLevel="0" collapsed="false">
      <c r="A69" s="41" t="n">
        <v>13</v>
      </c>
      <c r="B69" s="65" t="s">
        <v>202</v>
      </c>
      <c r="C69" s="45" t="s">
        <v>167</v>
      </c>
      <c r="D69" s="42"/>
      <c r="E69" s="43"/>
      <c r="F69" s="40"/>
      <c r="G69" s="40"/>
      <c r="H69" s="40"/>
      <c r="I69" s="40"/>
      <c r="J69" s="40"/>
      <c r="K69" s="40"/>
      <c r="L69" s="40"/>
      <c r="M69" s="40"/>
      <c r="N69" s="40"/>
      <c r="O69" s="40"/>
      <c r="P69" s="40"/>
      <c r="Q69" s="40"/>
      <c r="R69" s="40"/>
      <c r="S69" s="33"/>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6"/>
      <c r="BB69" s="46"/>
      <c r="BC69" s="40"/>
      <c r="IE69" s="39"/>
      <c r="IF69" s="39"/>
      <c r="IG69" s="39"/>
      <c r="IH69" s="39"/>
      <c r="II69" s="39"/>
    </row>
    <row r="70" s="63" customFormat="true" ht="23.45" hidden="false" customHeight="true" outlineLevel="0" collapsed="false">
      <c r="A70" s="47" t="n">
        <v>13.01</v>
      </c>
      <c r="B70" s="48" t="s">
        <v>168</v>
      </c>
      <c r="C70" s="45" t="s">
        <v>169</v>
      </c>
      <c r="D70" s="49" t="n">
        <v>12</v>
      </c>
      <c r="E70" s="49" t="s">
        <v>61</v>
      </c>
      <c r="F70" s="50"/>
      <c r="G70" s="51"/>
      <c r="H70" s="52"/>
      <c r="I70" s="53" t="s">
        <v>47</v>
      </c>
      <c r="J70" s="54" t="n">
        <f aca="false">IF(I70="Less(-)",-1,1)</f>
        <v>1</v>
      </c>
      <c r="K70" s="55" t="s">
        <v>48</v>
      </c>
      <c r="L70" s="55" t="s">
        <v>4</v>
      </c>
      <c r="M70" s="56"/>
      <c r="N70" s="57"/>
      <c r="O70" s="57"/>
      <c r="P70" s="58"/>
      <c r="Q70" s="57"/>
      <c r="R70" s="57"/>
      <c r="S70" s="59"/>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1" t="e">
        <f aca="false">total_amount_ba($B$2,$D$2,D70,F70,J70,K70,M70)</f>
        <v>#VALUE!</v>
      </c>
      <c r="BB70" s="61" t="e">
        <f aca="false">BA70+SUM(N70:AZ70)</f>
        <v>#VALUE!</v>
      </c>
      <c r="BC70" s="62" t="e">
        <f aca="false">SpellNumber(L70,BB70)</f>
        <v>#VALUE!</v>
      </c>
      <c r="IE70" s="64" t="n">
        <v>1.01</v>
      </c>
      <c r="IF70" s="64" t="s">
        <v>49</v>
      </c>
      <c r="IG70" s="64" t="s">
        <v>50</v>
      </c>
      <c r="IH70" s="64" t="n">
        <v>123.223</v>
      </c>
      <c r="II70" s="64" t="s">
        <v>51</v>
      </c>
    </row>
    <row r="71" s="63" customFormat="true" ht="27.6" hidden="false" customHeight="true" outlineLevel="0" collapsed="false">
      <c r="A71" s="47" t="n">
        <v>13.02</v>
      </c>
      <c r="B71" s="48" t="s">
        <v>170</v>
      </c>
      <c r="C71" s="45" t="s">
        <v>171</v>
      </c>
      <c r="D71" s="49" t="n">
        <v>3</v>
      </c>
      <c r="E71" s="49" t="s">
        <v>61</v>
      </c>
      <c r="F71" s="50"/>
      <c r="G71" s="51"/>
      <c r="H71" s="52"/>
      <c r="I71" s="53" t="s">
        <v>47</v>
      </c>
      <c r="J71" s="54" t="n">
        <f aca="false">IF(I71="Less(-)",-1,1)</f>
        <v>1</v>
      </c>
      <c r="K71" s="55" t="s">
        <v>48</v>
      </c>
      <c r="L71" s="55" t="s">
        <v>4</v>
      </c>
      <c r="M71" s="56"/>
      <c r="N71" s="57"/>
      <c r="O71" s="57"/>
      <c r="P71" s="58"/>
      <c r="Q71" s="57"/>
      <c r="R71" s="57"/>
      <c r="S71" s="59"/>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e">
        <f aca="false">total_amount_ba($B$2,$D$2,D71,F71,J71,K71,M71)</f>
        <v>#VALUE!</v>
      </c>
      <c r="BB71" s="61" t="e">
        <f aca="false">BA71+SUM(N71:AZ71)</f>
        <v>#VALUE!</v>
      </c>
      <c r="BC71" s="62" t="e">
        <f aca="false">SpellNumber(L71,BB71)</f>
        <v>#VALUE!</v>
      </c>
      <c r="IE71" s="64" t="n">
        <v>1.01</v>
      </c>
      <c r="IF71" s="64" t="s">
        <v>49</v>
      </c>
      <c r="IG71" s="64" t="s">
        <v>50</v>
      </c>
      <c r="IH71" s="64" t="n">
        <v>123.223</v>
      </c>
      <c r="II71" s="64" t="s">
        <v>51</v>
      </c>
    </row>
    <row r="72" s="63" customFormat="true" ht="28.9" hidden="false" customHeight="true" outlineLevel="0" collapsed="false">
      <c r="A72" s="47" t="n">
        <v>13.03</v>
      </c>
      <c r="B72" s="48" t="s">
        <v>172</v>
      </c>
      <c r="C72" s="45" t="s">
        <v>173</v>
      </c>
      <c r="D72" s="49" t="n">
        <v>12</v>
      </c>
      <c r="E72" s="49" t="s">
        <v>61</v>
      </c>
      <c r="F72" s="50"/>
      <c r="G72" s="51"/>
      <c r="H72" s="52"/>
      <c r="I72" s="53" t="s">
        <v>47</v>
      </c>
      <c r="J72" s="54" t="n">
        <f aca="false">IF(I72="Less(-)",-1,1)</f>
        <v>1</v>
      </c>
      <c r="K72" s="55" t="s">
        <v>48</v>
      </c>
      <c r="L72" s="55" t="s">
        <v>4</v>
      </c>
      <c r="M72" s="56"/>
      <c r="N72" s="57"/>
      <c r="O72" s="57"/>
      <c r="P72" s="58"/>
      <c r="Q72" s="57"/>
      <c r="R72" s="57"/>
      <c r="S72" s="59"/>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1" t="e">
        <f aca="false">total_amount_ba($B$2,$D$2,D72,F72,J72,K72,M72)</f>
        <v>#VALUE!</v>
      </c>
      <c r="BB72" s="61" t="e">
        <f aca="false">BA72+SUM(N72:AZ72)</f>
        <v>#VALUE!</v>
      </c>
      <c r="BC72" s="62" t="e">
        <f aca="false">SpellNumber(L72,BB72)</f>
        <v>#VALUE!</v>
      </c>
      <c r="IE72" s="64" t="n">
        <v>1.01</v>
      </c>
      <c r="IF72" s="64" t="s">
        <v>49</v>
      </c>
      <c r="IG72" s="64" t="s">
        <v>50</v>
      </c>
      <c r="IH72" s="64" t="n">
        <v>123.223</v>
      </c>
      <c r="II72" s="64" t="s">
        <v>51</v>
      </c>
    </row>
    <row r="73" s="63" customFormat="true" ht="37.15" hidden="false" customHeight="true" outlineLevel="0" collapsed="false">
      <c r="A73" s="47" t="n">
        <v>13.04</v>
      </c>
      <c r="B73" s="48" t="s">
        <v>174</v>
      </c>
      <c r="C73" s="45" t="s">
        <v>175</v>
      </c>
      <c r="D73" s="49" t="n">
        <v>6</v>
      </c>
      <c r="E73" s="49" t="s">
        <v>61</v>
      </c>
      <c r="F73" s="50"/>
      <c r="G73" s="51"/>
      <c r="H73" s="52"/>
      <c r="I73" s="53" t="s">
        <v>47</v>
      </c>
      <c r="J73" s="54" t="n">
        <f aca="false">IF(I73="Less(-)",-1,1)</f>
        <v>1</v>
      </c>
      <c r="K73" s="55" t="s">
        <v>48</v>
      </c>
      <c r="L73" s="55" t="s">
        <v>4</v>
      </c>
      <c r="M73" s="56"/>
      <c r="N73" s="57"/>
      <c r="O73" s="57"/>
      <c r="P73" s="58"/>
      <c r="Q73" s="57"/>
      <c r="R73" s="57"/>
      <c r="S73" s="59"/>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e">
        <f aca="false">total_amount_ba($B$2,$D$2,D73,F73,J73,K73,M73)</f>
        <v>#VALUE!</v>
      </c>
      <c r="BB73" s="61" t="e">
        <f aca="false">BA73+SUM(N73:AZ73)</f>
        <v>#VALUE!</v>
      </c>
      <c r="BC73" s="62" t="e">
        <f aca="false">SpellNumber(L73,BB73)</f>
        <v>#VALUE!</v>
      </c>
      <c r="IE73" s="64" t="n">
        <v>1.01</v>
      </c>
      <c r="IF73" s="64" t="s">
        <v>49</v>
      </c>
      <c r="IG73" s="64" t="s">
        <v>50</v>
      </c>
      <c r="IH73" s="64" t="n">
        <v>123.223</v>
      </c>
      <c r="II73" s="64" t="s">
        <v>51</v>
      </c>
    </row>
    <row r="74" s="38" customFormat="true" ht="51" hidden="false" customHeight="true" outlineLevel="0" collapsed="false">
      <c r="A74" s="41" t="n">
        <v>14</v>
      </c>
      <c r="B74" s="65" t="s">
        <v>203</v>
      </c>
      <c r="C74" s="45" t="s">
        <v>177</v>
      </c>
      <c r="D74" s="42"/>
      <c r="E74" s="43"/>
      <c r="F74" s="40"/>
      <c r="G74" s="40"/>
      <c r="H74" s="40"/>
      <c r="I74" s="40"/>
      <c r="J74" s="40"/>
      <c r="K74" s="40"/>
      <c r="L74" s="40"/>
      <c r="M74" s="40"/>
      <c r="N74" s="40"/>
      <c r="O74" s="40"/>
      <c r="P74" s="40"/>
      <c r="Q74" s="40"/>
      <c r="R74" s="40"/>
      <c r="S74" s="33"/>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6"/>
      <c r="BB74" s="46"/>
      <c r="BC74" s="40"/>
      <c r="IE74" s="39"/>
      <c r="IF74" s="39"/>
      <c r="IG74" s="39"/>
      <c r="IH74" s="39"/>
      <c r="II74" s="39"/>
    </row>
    <row r="75" s="63" customFormat="true" ht="184.9" hidden="false" customHeight="true" outlineLevel="0" collapsed="false">
      <c r="A75" s="47" t="n">
        <v>14.01</v>
      </c>
      <c r="B75" s="48" t="s">
        <v>178</v>
      </c>
      <c r="C75" s="45" t="s">
        <v>179</v>
      </c>
      <c r="D75" s="49" t="n">
        <v>2</v>
      </c>
      <c r="E75" s="49" t="s">
        <v>46</v>
      </c>
      <c r="F75" s="50"/>
      <c r="G75" s="51"/>
      <c r="H75" s="52"/>
      <c r="I75" s="53" t="s">
        <v>47</v>
      </c>
      <c r="J75" s="54" t="n">
        <f aca="false">IF(I75="Less(-)",-1,1)</f>
        <v>1</v>
      </c>
      <c r="K75" s="55" t="s">
        <v>48</v>
      </c>
      <c r="L75" s="55" t="s">
        <v>4</v>
      </c>
      <c r="M75" s="56"/>
      <c r="N75" s="57"/>
      <c r="O75" s="57"/>
      <c r="P75" s="58"/>
      <c r="Q75" s="57"/>
      <c r="R75" s="57"/>
      <c r="S75" s="59"/>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e">
        <f aca="false">total_amount_ba($B$2,$D$2,D75,F75,J75,K75,M75)</f>
        <v>#VALUE!</v>
      </c>
      <c r="BB75" s="61" t="e">
        <f aca="false">BA75+SUM(N75:AZ75)</f>
        <v>#VALUE!</v>
      </c>
      <c r="BC75" s="62" t="e">
        <f aca="false">SpellNumber(L75,BB75)</f>
        <v>#VALUE!</v>
      </c>
      <c r="IE75" s="64" t="n">
        <v>1.01</v>
      </c>
      <c r="IF75" s="64" t="s">
        <v>49</v>
      </c>
      <c r="IG75" s="64" t="s">
        <v>50</v>
      </c>
      <c r="IH75" s="64" t="n">
        <v>123.223</v>
      </c>
      <c r="II75" s="64" t="s">
        <v>51</v>
      </c>
    </row>
    <row r="76" s="63" customFormat="true" ht="33" hidden="false" customHeight="true" outlineLevel="0" collapsed="false">
      <c r="A76" s="73" t="s">
        <v>180</v>
      </c>
      <c r="B76" s="74"/>
      <c r="C76" s="75"/>
      <c r="D76" s="76"/>
      <c r="E76" s="77"/>
      <c r="F76" s="78"/>
      <c r="G76" s="78"/>
      <c r="H76" s="79"/>
      <c r="I76" s="79"/>
      <c r="J76" s="79"/>
      <c r="K76" s="79"/>
      <c r="L76" s="80"/>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2" t="e">
        <f aca="false">SUM(BA14:BA75)</f>
        <v>#VALUE!</v>
      </c>
      <c r="BB76" s="82" t="e">
        <f aca="false">SUM(BB14:BB17)</f>
        <v>#VALUE!</v>
      </c>
      <c r="BC76" s="62"/>
      <c r="IE76" s="64" t="n">
        <v>4</v>
      </c>
      <c r="IF76" s="64" t="s">
        <v>181</v>
      </c>
      <c r="IG76" s="64" t="s">
        <v>182</v>
      </c>
      <c r="IH76" s="64" t="n">
        <v>10</v>
      </c>
      <c r="II76" s="64" t="s">
        <v>51</v>
      </c>
    </row>
    <row r="77" s="93" customFormat="true" ht="23.45" hidden="true" customHeight="true" outlineLevel="0" collapsed="false">
      <c r="A77" s="74" t="s">
        <v>183</v>
      </c>
      <c r="B77" s="83"/>
      <c r="C77" s="84"/>
      <c r="D77" s="85"/>
      <c r="E77" s="86" t="s">
        <v>184</v>
      </c>
      <c r="F77" s="87"/>
      <c r="G77" s="88"/>
      <c r="H77" s="89"/>
      <c r="I77" s="89"/>
      <c r="J77" s="89"/>
      <c r="K77" s="90"/>
      <c r="L77" s="91"/>
      <c r="M77" s="92"/>
      <c r="O77" s="63"/>
      <c r="P77" s="63"/>
      <c r="Q77" s="63"/>
      <c r="R77" s="63"/>
      <c r="S77" s="63"/>
      <c r="BA77" s="94" t="n">
        <f aca="false">IF(ISBLANK(F77),0,IF(E77="Excess (+)",ROUND(BA76+(BA76*F77),2),IF(E77="Less (-)",ROUND(BA76+(BA76*F77*(-1)),2),0)))</f>
        <v>0</v>
      </c>
      <c r="BB77" s="95" t="n">
        <f aca="false">ROUND(BA77,0)</f>
        <v>0</v>
      </c>
      <c r="BC77" s="62" t="e">
        <f aca="false">SpellNumber(L77,BB77)</f>
        <v>#VALUE!</v>
      </c>
      <c r="IE77" s="96"/>
      <c r="IF77" s="96"/>
      <c r="IG77" s="96"/>
      <c r="IH77" s="96"/>
      <c r="II77" s="96"/>
    </row>
    <row r="78" s="93" customFormat="true" ht="51" hidden="false" customHeight="true" outlineLevel="0" collapsed="false">
      <c r="A78" s="73" t="s">
        <v>185</v>
      </c>
      <c r="B78" s="73"/>
      <c r="C78" s="97" t="e">
        <f aca="false">SpellNumber($E$2,BA76)</f>
        <v>#VALUE!</v>
      </c>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IE78" s="96"/>
      <c r="IF78" s="96"/>
      <c r="IG78" s="96"/>
      <c r="IH78" s="96"/>
      <c r="II78" s="96"/>
    </row>
    <row r="79" s="38" customFormat="true" ht="20.25" hidden="false" customHeight="false" outlineLevel="0" collapsed="false">
      <c r="C79" s="2"/>
      <c r="D79" s="3"/>
      <c r="E79" s="4"/>
      <c r="F79" s="1"/>
      <c r="G79" s="1"/>
      <c r="H79" s="1"/>
      <c r="I79" s="1"/>
      <c r="J79" s="1"/>
      <c r="K79" s="1"/>
      <c r="L79" s="1"/>
      <c r="M79" s="1"/>
      <c r="O79" s="1"/>
      <c r="BA79" s="1"/>
      <c r="BC79" s="1"/>
      <c r="IE79" s="39"/>
      <c r="IF79" s="39"/>
      <c r="IG79" s="39"/>
      <c r="IH79" s="39"/>
      <c r="II79" s="39"/>
    </row>
  </sheetData>
  <sheetProtection sheet="true" password="d9e3"/>
  <mergeCells count="8">
    <mergeCell ref="A1:L1"/>
    <mergeCell ref="A4:BC4"/>
    <mergeCell ref="A5:BC5"/>
    <mergeCell ref="A6:BC6"/>
    <mergeCell ref="A7:BC7"/>
    <mergeCell ref="B8:BC8"/>
    <mergeCell ref="A9:BC9"/>
    <mergeCell ref="C78:BC7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6 M28:M32 M34:M36 M38:M40 M42:M45 M47:M53 M56:M68 M70:M73 M7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0 G22:H26 G28:H32 G34:H36 G38:H40 G42:H45 G47:H53 G56:H68 G70:H73 G75:H75" type="decimal">
      <formula1>0</formula1>
      <formula2>999999999999999</formula2>
    </dataValidation>
    <dataValidation allowBlank="true" errorStyle="stop" operator="between" prompt="Please Choose the correct One" promptTitle="Addition / Deduction" showDropDown="false" showErrorMessage="true" showInputMessage="true" sqref="J14:J20 J22:J26 J28:J32 J34:J36 J38:J40 J42:J45 J47:J53 J56:J68 J70:J73 J75" type="none">
      <formula1>0</formula1>
      <formula2>0</formula2>
    </dataValidation>
    <dataValidation allowBlank="true" error="Only Numeric Values are allowed. " errorStyle="stop" errorTitle="Invalid Entry" operator="between" showDropDown="false" showErrorMessage="true" showInputMessage="false" sqref="A14:A26 A28:A73 A7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 N22:O26 N28:O32 N34:O36 N38:O40 N42:O45 N47:O53 N56:O68 N70:O73 N75: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 R22:R26 R28:R32 R34:R36 R38:R40 R42:R45 R47:R53 R56:R68 R70:R73 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 Q22:Q26 Q28:Q32 Q34:Q36 Q38:Q40 Q42:Q45 Q47:Q53 Q56:Q68 Q70:Q73 Q75" type="decimal">
      <formula1>0</formula1>
      <formula2>999999999999999</formula2>
    </dataValidation>
    <dataValidation allowBlank="true" errorStyle="stop" operator="between" prompt="Please enter Units in text" promptTitle="Units" showDropDown="false" showErrorMessage="true" showInputMessage="true" sqref="E14:E18 E44:E45 E47: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20 F22:F26 F28:F32 F34:F36 F38:F40 F42:F45 D44:D45 D47:D49 F47:F53 F56:F68 F70:F73 F75" type="decimal">
      <formula1>0</formula1>
      <formula2>999999999999999</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Style="stop" operator="between" showDropDown="false" showErrorMessage="true" showInputMessage="false" sqref="L13:L75" type="list">
      <formula1>"INR"</formula1>
      <formula2>0</formula2>
    </dataValidation>
    <dataValidation allowBlank="false" errorStyle="stop" operator="between" showDropDown="false" showErrorMessage="true" showInputMessage="false" sqref="I14:I20 I22:I26 I28:I32 I34:I36 I38:I40 I42:I45 I47:I53 I56:I68 I70:I73 I75" type="list">
      <formula1>"Excess(+),Less(-)"</formula1>
      <formula2>0</formula2>
    </dataValidation>
    <dataValidation allowBlank="true" errorStyle="stop" operator="between" showDropDown="false" showErrorMessage="true" showInputMessage="false" sqref="K14:K20 K22:K26 K28:K32 K34:K36 K38:K40 K42:K45 K47:K53 K56:K68 K70:K73 K7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7" type="decimal">
      <formula1>IF(E77&lt;&gt;"Select",0,-1)</formula1>
      <formula2>IF(E7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E7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7" type="list">
      <formula1>IF(ISBLANK(F7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7"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34" activeCellId="0" sqref="B34"/>
    </sheetView>
  </sheetViews>
  <sheetFormatPr defaultColWidth="9.13671875" defaultRowHeight="20.25" zeroHeight="false" outlineLevelRow="0" outlineLevelCol="0"/>
  <cols>
    <col collapsed="false" customWidth="true" hidden="false" outlineLevel="0" max="1" min="1" style="1" width="17.7"/>
    <col collapsed="false" customWidth="true" hidden="false" outlineLevel="0" max="2" min="2" style="1" width="48.99"/>
    <col collapsed="false" customWidth="true" hidden="true" outlineLevel="0" max="3" min="3" style="2" width="9.7"/>
    <col collapsed="false" customWidth="true" hidden="false" outlineLevel="0" max="4" min="4" style="3" width="14.56"/>
    <col collapsed="false" customWidth="true" hidden="false" outlineLevel="0" max="5" min="5" style="4"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5.42"/>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IE1" s="10"/>
      <c r="IF1" s="10"/>
      <c r="IG1" s="10"/>
      <c r="IH1" s="10"/>
      <c r="II1" s="10"/>
    </row>
    <row r="2" s="8" customFormat="true" ht="25.5" hidden="true" customHeight="true" outlineLevel="0" collapsed="false">
      <c r="A2" s="11" t="s">
        <v>0</v>
      </c>
      <c r="B2" s="11" t="s">
        <v>1</v>
      </c>
      <c r="C2" s="12" t="s">
        <v>2</v>
      </c>
      <c r="D2" s="13" t="s">
        <v>3</v>
      </c>
      <c r="E2" s="14" t="s">
        <v>4</v>
      </c>
      <c r="J2" s="15"/>
      <c r="K2" s="15"/>
      <c r="L2" s="15"/>
      <c r="O2" s="9"/>
      <c r="P2" s="9"/>
      <c r="Q2" s="10"/>
    </row>
    <row r="3" s="8" customFormat="true" ht="30" hidden="true" customHeight="true" outlineLevel="0" collapsed="false">
      <c r="A3" s="8" t="s">
        <v>5</v>
      </c>
      <c r="C3" s="16" t="s">
        <v>6</v>
      </c>
      <c r="D3" s="17"/>
      <c r="E3" s="18"/>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204</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5.25" hidden="false" customHeight="true" outlineLevel="0" collapsed="false">
      <c r="A8" s="23"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28" customFormat="true" ht="26.25" hidden="false" customHeight="true" outlineLevel="0" collapsed="false">
      <c r="A10" s="30" t="s">
        <v>13</v>
      </c>
      <c r="B10" s="30" t="s">
        <v>14</v>
      </c>
      <c r="C10" s="30" t="s">
        <v>14</v>
      </c>
      <c r="D10" s="31" t="s">
        <v>15</v>
      </c>
      <c r="E10" s="32" t="s">
        <v>16</v>
      </c>
      <c r="F10" s="30" t="s">
        <v>17</v>
      </c>
      <c r="G10" s="30" t="s">
        <v>17</v>
      </c>
      <c r="H10" s="30" t="s">
        <v>18</v>
      </c>
      <c r="I10" s="30" t="s">
        <v>14</v>
      </c>
      <c r="J10" s="30" t="s">
        <v>13</v>
      </c>
      <c r="K10" s="30" t="s">
        <v>19</v>
      </c>
      <c r="L10" s="30" t="s">
        <v>14</v>
      </c>
      <c r="M10" s="30" t="s">
        <v>13</v>
      </c>
      <c r="N10" s="30" t="s">
        <v>17</v>
      </c>
      <c r="O10" s="30" t="s">
        <v>17</v>
      </c>
      <c r="P10" s="30" t="s">
        <v>17</v>
      </c>
      <c r="Q10" s="30" t="s">
        <v>17</v>
      </c>
      <c r="R10" s="30" t="s">
        <v>18</v>
      </c>
      <c r="S10" s="30" t="s">
        <v>18</v>
      </c>
      <c r="T10" s="30" t="s">
        <v>17</v>
      </c>
      <c r="U10" s="30" t="s">
        <v>17</v>
      </c>
      <c r="V10" s="30" t="s">
        <v>17</v>
      </c>
      <c r="W10" s="30" t="s">
        <v>17</v>
      </c>
      <c r="X10" s="30" t="s">
        <v>18</v>
      </c>
      <c r="Y10" s="30" t="s">
        <v>18</v>
      </c>
      <c r="Z10" s="30" t="s">
        <v>17</v>
      </c>
      <c r="AA10" s="30" t="s">
        <v>17</v>
      </c>
      <c r="AB10" s="30" t="s">
        <v>17</v>
      </c>
      <c r="AC10" s="30" t="s">
        <v>17</v>
      </c>
      <c r="AD10" s="30" t="s">
        <v>18</v>
      </c>
      <c r="AE10" s="30" t="s">
        <v>18</v>
      </c>
      <c r="AF10" s="30" t="s">
        <v>17</v>
      </c>
      <c r="AG10" s="30" t="s">
        <v>17</v>
      </c>
      <c r="AH10" s="30" t="s">
        <v>17</v>
      </c>
      <c r="AI10" s="30" t="s">
        <v>17</v>
      </c>
      <c r="AJ10" s="30" t="s">
        <v>18</v>
      </c>
      <c r="AK10" s="30" t="s">
        <v>18</v>
      </c>
      <c r="AL10" s="30" t="s">
        <v>17</v>
      </c>
      <c r="AM10" s="30" t="s">
        <v>17</v>
      </c>
      <c r="AN10" s="30" t="s">
        <v>17</v>
      </c>
      <c r="AO10" s="30" t="s">
        <v>17</v>
      </c>
      <c r="AP10" s="30" t="s">
        <v>18</v>
      </c>
      <c r="AQ10" s="30" t="s">
        <v>18</v>
      </c>
      <c r="AR10" s="30" t="s">
        <v>17</v>
      </c>
      <c r="AS10" s="30" t="s">
        <v>17</v>
      </c>
      <c r="AT10" s="30" t="s">
        <v>13</v>
      </c>
      <c r="AU10" s="30" t="s">
        <v>13</v>
      </c>
      <c r="AV10" s="30" t="s">
        <v>18</v>
      </c>
      <c r="AW10" s="30" t="s">
        <v>18</v>
      </c>
      <c r="AX10" s="30" t="s">
        <v>13</v>
      </c>
      <c r="AY10" s="30" t="s">
        <v>13</v>
      </c>
      <c r="AZ10" s="30" t="s">
        <v>20</v>
      </c>
      <c r="BA10" s="30" t="s">
        <v>13</v>
      </c>
      <c r="BB10" s="30" t="s">
        <v>13</v>
      </c>
      <c r="BC10" s="30" t="s">
        <v>14</v>
      </c>
      <c r="IE10" s="29"/>
      <c r="IF10" s="29"/>
      <c r="IG10" s="29"/>
      <c r="IH10" s="29"/>
      <c r="II10" s="29"/>
    </row>
    <row r="11" s="38" customFormat="true" ht="125.45" hidden="false" customHeight="true" outlineLevel="0" collapsed="false">
      <c r="A11" s="33" t="s">
        <v>21</v>
      </c>
      <c r="B11" s="33" t="s">
        <v>22</v>
      </c>
      <c r="C11" s="30" t="s">
        <v>23</v>
      </c>
      <c r="D11" s="31" t="s">
        <v>24</v>
      </c>
      <c r="E11" s="32" t="s">
        <v>25</v>
      </c>
      <c r="F11" s="33" t="s">
        <v>26</v>
      </c>
      <c r="G11" s="33"/>
      <c r="H11" s="33"/>
      <c r="I11" s="33" t="s">
        <v>27</v>
      </c>
      <c r="J11" s="33" t="s">
        <v>28</v>
      </c>
      <c r="K11" s="33" t="s">
        <v>29</v>
      </c>
      <c r="L11" s="33" t="s">
        <v>30</v>
      </c>
      <c r="M11" s="34" t="s">
        <v>31</v>
      </c>
      <c r="N11" s="33" t="s">
        <v>32</v>
      </c>
      <c r="O11" s="33" t="s">
        <v>33</v>
      </c>
      <c r="P11" s="33" t="s">
        <v>34</v>
      </c>
      <c r="Q11" s="33" t="s">
        <v>35</v>
      </c>
      <c r="R11" s="33"/>
      <c r="S11" s="33"/>
      <c r="T11" s="33" t="s">
        <v>36</v>
      </c>
      <c r="U11" s="33" t="s">
        <v>37</v>
      </c>
      <c r="V11" s="33" t="s">
        <v>38</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9</v>
      </c>
      <c r="BB11" s="36" t="s">
        <v>40</v>
      </c>
      <c r="BC11" s="37" t="s">
        <v>41</v>
      </c>
      <c r="IE11" s="39"/>
      <c r="IF11" s="39"/>
      <c r="IG11" s="39"/>
      <c r="IH11" s="39"/>
      <c r="II11" s="39"/>
    </row>
    <row r="12" s="38" customFormat="true" ht="20.25" hidden="false" customHeight="false" outlineLevel="0" collapsed="false">
      <c r="A12" s="40" t="n">
        <v>1</v>
      </c>
      <c r="B12" s="40" t="n">
        <v>2</v>
      </c>
      <c r="C12" s="41" t="n">
        <v>3</v>
      </c>
      <c r="D12" s="42" t="n">
        <v>4</v>
      </c>
      <c r="E12" s="43" t="n">
        <v>5</v>
      </c>
      <c r="F12" s="40" t="n">
        <v>6</v>
      </c>
      <c r="G12" s="40" t="n">
        <v>7</v>
      </c>
      <c r="H12" s="40" t="n">
        <v>8</v>
      </c>
      <c r="I12" s="40" t="n">
        <v>9</v>
      </c>
      <c r="J12" s="40" t="n">
        <v>10</v>
      </c>
      <c r="K12" s="40" t="n">
        <v>11</v>
      </c>
      <c r="L12" s="40" t="n">
        <v>12</v>
      </c>
      <c r="M12" s="40" t="n">
        <v>13</v>
      </c>
      <c r="N12" s="40" t="n">
        <v>14</v>
      </c>
      <c r="O12" s="40" t="n">
        <v>15</v>
      </c>
      <c r="P12" s="40" t="n">
        <v>16</v>
      </c>
      <c r="Q12" s="40" t="n">
        <v>17</v>
      </c>
      <c r="R12" s="40" t="n">
        <v>18</v>
      </c>
      <c r="S12" s="40" t="n">
        <v>19</v>
      </c>
      <c r="T12" s="40" t="n">
        <v>20</v>
      </c>
      <c r="U12" s="40" t="n">
        <v>21</v>
      </c>
      <c r="V12" s="40" t="n">
        <v>22</v>
      </c>
      <c r="W12" s="40" t="n">
        <v>23</v>
      </c>
      <c r="X12" s="40" t="n">
        <v>24</v>
      </c>
      <c r="Y12" s="40" t="n">
        <v>25</v>
      </c>
      <c r="Z12" s="40" t="n">
        <v>26</v>
      </c>
      <c r="AA12" s="40" t="n">
        <v>27</v>
      </c>
      <c r="AB12" s="40" t="n">
        <v>28</v>
      </c>
      <c r="AC12" s="40" t="n">
        <v>29</v>
      </c>
      <c r="AD12" s="40" t="n">
        <v>30</v>
      </c>
      <c r="AE12" s="40" t="n">
        <v>31</v>
      </c>
      <c r="AF12" s="40" t="n">
        <v>32</v>
      </c>
      <c r="AG12" s="40" t="n">
        <v>33</v>
      </c>
      <c r="AH12" s="40" t="n">
        <v>34</v>
      </c>
      <c r="AI12" s="40" t="n">
        <v>35</v>
      </c>
      <c r="AJ12" s="40" t="n">
        <v>36</v>
      </c>
      <c r="AK12" s="40" t="n">
        <v>37</v>
      </c>
      <c r="AL12" s="40" t="n">
        <v>38</v>
      </c>
      <c r="AM12" s="40" t="n">
        <v>39</v>
      </c>
      <c r="AN12" s="40" t="n">
        <v>40</v>
      </c>
      <c r="AO12" s="40" t="n">
        <v>41</v>
      </c>
      <c r="AP12" s="40" t="n">
        <v>42</v>
      </c>
      <c r="AQ12" s="40" t="n">
        <v>43</v>
      </c>
      <c r="AR12" s="40" t="n">
        <v>44</v>
      </c>
      <c r="AS12" s="40" t="n">
        <v>45</v>
      </c>
      <c r="AT12" s="40" t="n">
        <v>46</v>
      </c>
      <c r="AU12" s="40" t="n">
        <v>47</v>
      </c>
      <c r="AV12" s="40" t="n">
        <v>48</v>
      </c>
      <c r="AW12" s="40" t="n">
        <v>49</v>
      </c>
      <c r="AX12" s="40" t="n">
        <v>50</v>
      </c>
      <c r="AY12" s="40" t="n">
        <v>51</v>
      </c>
      <c r="AZ12" s="40" t="n">
        <v>52</v>
      </c>
      <c r="BA12" s="40" t="n">
        <v>53</v>
      </c>
      <c r="BB12" s="40" t="n">
        <v>54</v>
      </c>
      <c r="BC12" s="40" t="n">
        <v>55</v>
      </c>
      <c r="IE12" s="39"/>
      <c r="IF12" s="39"/>
      <c r="IG12" s="39"/>
      <c r="IH12" s="39"/>
      <c r="II12" s="39"/>
    </row>
    <row r="13" s="38" customFormat="true" ht="158.25" hidden="false" customHeight="true" outlineLevel="0" collapsed="false">
      <c r="A13" s="41" t="n">
        <v>1</v>
      </c>
      <c r="B13" s="65" t="s">
        <v>205</v>
      </c>
      <c r="C13" s="45" t="s">
        <v>43</v>
      </c>
      <c r="D13" s="65"/>
      <c r="E13" s="65"/>
      <c r="F13" s="65"/>
      <c r="G13" s="40"/>
      <c r="H13" s="40"/>
      <c r="I13" s="40"/>
      <c r="J13" s="40"/>
      <c r="K13" s="40"/>
      <c r="L13" s="40"/>
      <c r="M13" s="40"/>
      <c r="N13" s="40"/>
      <c r="O13" s="40"/>
      <c r="P13" s="40"/>
      <c r="Q13" s="40"/>
      <c r="R13" s="40"/>
      <c r="S13" s="33"/>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6"/>
      <c r="BB13" s="46"/>
      <c r="BC13" s="40"/>
      <c r="IE13" s="39"/>
      <c r="IF13" s="39"/>
      <c r="IG13" s="39"/>
      <c r="IH13" s="39"/>
      <c r="II13" s="39"/>
    </row>
    <row r="14" s="63" customFormat="true" ht="71.45" hidden="false" customHeight="true" outlineLevel="0" collapsed="false">
      <c r="A14" s="47" t="n">
        <v>1.01</v>
      </c>
      <c r="B14" s="48" t="s">
        <v>206</v>
      </c>
      <c r="C14" s="45" t="s">
        <v>45</v>
      </c>
      <c r="D14" s="98" t="n">
        <v>1</v>
      </c>
      <c r="E14" s="98" t="s">
        <v>61</v>
      </c>
      <c r="F14" s="50"/>
      <c r="G14" s="51"/>
      <c r="H14" s="52"/>
      <c r="I14" s="53" t="s">
        <v>47</v>
      </c>
      <c r="J14" s="54" t="n">
        <f aca="false">IF(I14="Less(-)",-1,1)</f>
        <v>1</v>
      </c>
      <c r="K14" s="55" t="s">
        <v>48</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1</v>
      </c>
      <c r="IF14" s="64" t="s">
        <v>49</v>
      </c>
      <c r="IG14" s="64" t="s">
        <v>50</v>
      </c>
      <c r="IH14" s="64" t="n">
        <v>123.223</v>
      </c>
      <c r="II14" s="64" t="s">
        <v>51</v>
      </c>
    </row>
    <row r="15" s="63" customFormat="true" ht="61.9" hidden="false" customHeight="true" outlineLevel="0" collapsed="false">
      <c r="A15" s="47" t="n">
        <v>1.02</v>
      </c>
      <c r="B15" s="48" t="s">
        <v>207</v>
      </c>
      <c r="C15" s="45" t="s">
        <v>53</v>
      </c>
      <c r="D15" s="98" t="n">
        <v>3</v>
      </c>
      <c r="E15" s="98" t="s">
        <v>61</v>
      </c>
      <c r="F15" s="50"/>
      <c r="G15" s="51"/>
      <c r="H15" s="52"/>
      <c r="I15" s="53" t="s">
        <v>47</v>
      </c>
      <c r="J15" s="54" t="n">
        <f aca="false">IF(I15="Less(-)",-1,1)</f>
        <v>1</v>
      </c>
      <c r="K15" s="55" t="s">
        <v>48</v>
      </c>
      <c r="L15" s="55" t="s">
        <v>4</v>
      </c>
      <c r="M15" s="56"/>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1" t="e">
        <f aca="false">BA15+SUM(N15:AZ15)</f>
        <v>#VALUE!</v>
      </c>
      <c r="BC15" s="62" t="e">
        <f aca="false">SpellNumber(L15,BB15)</f>
        <v>#VALUE!</v>
      </c>
      <c r="IE15" s="64" t="n">
        <v>1.01</v>
      </c>
      <c r="IF15" s="64" t="s">
        <v>49</v>
      </c>
      <c r="IG15" s="64" t="s">
        <v>50</v>
      </c>
      <c r="IH15" s="64" t="n">
        <v>123.223</v>
      </c>
      <c r="II15" s="64" t="s">
        <v>51</v>
      </c>
    </row>
    <row r="16" s="63" customFormat="true" ht="35.45" hidden="false" customHeight="true" outlineLevel="0" collapsed="false">
      <c r="A16" s="47" t="n">
        <v>1.03</v>
      </c>
      <c r="B16" s="48" t="s">
        <v>208</v>
      </c>
      <c r="C16" s="45" t="s">
        <v>55</v>
      </c>
      <c r="D16" s="98" t="n">
        <v>2</v>
      </c>
      <c r="E16" s="98" t="s">
        <v>46</v>
      </c>
      <c r="F16" s="50"/>
      <c r="G16" s="51"/>
      <c r="H16" s="52"/>
      <c r="I16" s="53" t="s">
        <v>47</v>
      </c>
      <c r="J16" s="54" t="n">
        <f aca="false">IF(I16="Less(-)",-1,1)</f>
        <v>1</v>
      </c>
      <c r="K16" s="55" t="s">
        <v>48</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62" t="e">
        <f aca="false">SpellNumber(L16,BB16)</f>
        <v>#VALUE!</v>
      </c>
      <c r="IE16" s="64" t="n">
        <v>1.01</v>
      </c>
      <c r="IF16" s="64" t="s">
        <v>49</v>
      </c>
      <c r="IG16" s="64" t="s">
        <v>50</v>
      </c>
      <c r="IH16" s="64" t="n">
        <v>123.223</v>
      </c>
      <c r="II16" s="64" t="s">
        <v>51</v>
      </c>
    </row>
    <row r="17" s="63" customFormat="true" ht="51" hidden="false" customHeight="true" outlineLevel="0" collapsed="false">
      <c r="A17" s="47" t="n">
        <v>1.04</v>
      </c>
      <c r="B17" s="48" t="s">
        <v>209</v>
      </c>
      <c r="C17" s="45" t="s">
        <v>57</v>
      </c>
      <c r="D17" s="98" t="n">
        <v>3</v>
      </c>
      <c r="E17" s="98" t="s">
        <v>61</v>
      </c>
      <c r="F17" s="50"/>
      <c r="G17" s="51"/>
      <c r="H17" s="52"/>
      <c r="I17" s="53" t="s">
        <v>47</v>
      </c>
      <c r="J17" s="54" t="n">
        <f aca="false">IF(I17="Less(-)",-1,1)</f>
        <v>1</v>
      </c>
      <c r="K17" s="55" t="s">
        <v>48</v>
      </c>
      <c r="L17" s="55"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62" t="e">
        <f aca="false">SpellNumber(L17,BB17)</f>
        <v>#VALUE!</v>
      </c>
      <c r="IE17" s="64" t="n">
        <v>1.01</v>
      </c>
      <c r="IF17" s="64" t="s">
        <v>49</v>
      </c>
      <c r="IG17" s="64" t="s">
        <v>50</v>
      </c>
      <c r="IH17" s="64" t="n">
        <v>123.223</v>
      </c>
      <c r="II17" s="64" t="s">
        <v>51</v>
      </c>
    </row>
    <row r="18" s="63" customFormat="true" ht="49.15" hidden="false" customHeight="true" outlineLevel="0" collapsed="false">
      <c r="A18" s="47" t="n">
        <v>1.05</v>
      </c>
      <c r="B18" s="48" t="s">
        <v>210</v>
      </c>
      <c r="C18" s="45" t="s">
        <v>60</v>
      </c>
      <c r="D18" s="98" t="n">
        <v>2</v>
      </c>
      <c r="E18" s="98" t="s">
        <v>61</v>
      </c>
      <c r="F18" s="50"/>
      <c r="G18" s="51"/>
      <c r="H18" s="52"/>
      <c r="I18" s="53" t="s">
        <v>47</v>
      </c>
      <c r="J18" s="54" t="n">
        <f aca="false">IF(I18="Less(-)",-1,1)</f>
        <v>1</v>
      </c>
      <c r="K18" s="55" t="s">
        <v>48</v>
      </c>
      <c r="L18" s="55"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62" t="e">
        <f aca="false">SpellNumber(L18,BB18)</f>
        <v>#VALUE!</v>
      </c>
      <c r="IE18" s="64" t="n">
        <v>1.01</v>
      </c>
      <c r="IF18" s="64" t="s">
        <v>49</v>
      </c>
      <c r="IG18" s="64" t="s">
        <v>50</v>
      </c>
      <c r="IH18" s="64" t="n">
        <v>123.223</v>
      </c>
      <c r="II18" s="64" t="s">
        <v>51</v>
      </c>
    </row>
    <row r="19" s="38" customFormat="true" ht="90" hidden="false" customHeight="true" outlineLevel="0" collapsed="false">
      <c r="A19" s="41" t="n">
        <v>2</v>
      </c>
      <c r="B19" s="65" t="s">
        <v>211</v>
      </c>
      <c r="C19" s="45" t="s">
        <v>63</v>
      </c>
      <c r="D19" s="98"/>
      <c r="E19" s="98"/>
      <c r="F19" s="65"/>
      <c r="G19" s="40"/>
      <c r="H19" s="40"/>
      <c r="I19" s="40"/>
      <c r="J19" s="40"/>
      <c r="K19" s="40"/>
      <c r="L19" s="40"/>
      <c r="M19" s="40"/>
      <c r="N19" s="40"/>
      <c r="O19" s="40"/>
      <c r="P19" s="40"/>
      <c r="Q19" s="40"/>
      <c r="R19" s="40"/>
      <c r="S19" s="33"/>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6"/>
      <c r="BB19" s="46"/>
      <c r="BC19" s="40"/>
      <c r="IE19" s="39"/>
      <c r="IF19" s="39"/>
      <c r="IG19" s="39"/>
      <c r="IH19" s="39"/>
      <c r="II19" s="39"/>
    </row>
    <row r="20" s="63" customFormat="true" ht="75.6" hidden="false" customHeight="true" outlineLevel="0" collapsed="false">
      <c r="A20" s="47" t="n">
        <v>2.01</v>
      </c>
      <c r="B20" s="48" t="s">
        <v>212</v>
      </c>
      <c r="C20" s="45" t="s">
        <v>65</v>
      </c>
      <c r="D20" s="98" t="n">
        <v>1</v>
      </c>
      <c r="E20" s="98" t="s">
        <v>61</v>
      </c>
      <c r="F20" s="50"/>
      <c r="G20" s="51"/>
      <c r="H20" s="52"/>
      <c r="I20" s="53" t="s">
        <v>47</v>
      </c>
      <c r="J20" s="54" t="n">
        <f aca="false">IF(I20="Less(-)",-1,1)</f>
        <v>1</v>
      </c>
      <c r="K20" s="55" t="s">
        <v>48</v>
      </c>
      <c r="L20" s="55"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62" t="e">
        <f aca="false">SpellNumber(L20,BB20)</f>
        <v>#VALUE!</v>
      </c>
      <c r="IE20" s="64" t="n">
        <v>1.01</v>
      </c>
      <c r="IF20" s="64" t="s">
        <v>49</v>
      </c>
      <c r="IG20" s="64" t="s">
        <v>50</v>
      </c>
      <c r="IH20" s="64" t="n">
        <v>123.223</v>
      </c>
      <c r="II20" s="64" t="s">
        <v>51</v>
      </c>
    </row>
    <row r="21" s="63" customFormat="true" ht="69.6" hidden="false" customHeight="true" outlineLevel="0" collapsed="false">
      <c r="A21" s="47" t="n">
        <v>2.02</v>
      </c>
      <c r="B21" s="48" t="s">
        <v>213</v>
      </c>
      <c r="C21" s="45" t="s">
        <v>67</v>
      </c>
      <c r="D21" s="98" t="n">
        <v>3</v>
      </c>
      <c r="E21" s="98" t="s">
        <v>61</v>
      </c>
      <c r="F21" s="50"/>
      <c r="G21" s="51"/>
      <c r="H21" s="52"/>
      <c r="I21" s="53" t="s">
        <v>47</v>
      </c>
      <c r="J21" s="54" t="n">
        <f aca="false">IF(I21="Less(-)",-1,1)</f>
        <v>1</v>
      </c>
      <c r="K21" s="55" t="s">
        <v>48</v>
      </c>
      <c r="L21" s="55" t="s">
        <v>4</v>
      </c>
      <c r="M21" s="56"/>
      <c r="N21" s="57"/>
      <c r="O21" s="57"/>
      <c r="P21" s="58"/>
      <c r="Q21" s="57"/>
      <c r="R21" s="57"/>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1" t="e">
        <f aca="false">BA21+SUM(N21:AZ21)</f>
        <v>#VALUE!</v>
      </c>
      <c r="BC21" s="62" t="e">
        <f aca="false">SpellNumber(L21,BB21)</f>
        <v>#VALUE!</v>
      </c>
      <c r="IE21" s="64" t="n">
        <v>1.01</v>
      </c>
      <c r="IF21" s="64" t="s">
        <v>49</v>
      </c>
      <c r="IG21" s="64" t="s">
        <v>50</v>
      </c>
      <c r="IH21" s="64" t="n">
        <v>123.223</v>
      </c>
      <c r="II21" s="64" t="s">
        <v>51</v>
      </c>
    </row>
    <row r="22" s="63" customFormat="true" ht="42.6" hidden="false" customHeight="true" outlineLevel="0" collapsed="false">
      <c r="A22" s="47" t="n">
        <v>2.03</v>
      </c>
      <c r="B22" s="48" t="s">
        <v>208</v>
      </c>
      <c r="C22" s="45" t="s">
        <v>69</v>
      </c>
      <c r="D22" s="98" t="n">
        <v>2</v>
      </c>
      <c r="E22" s="98" t="s">
        <v>46</v>
      </c>
      <c r="F22" s="50"/>
      <c r="G22" s="51"/>
      <c r="H22" s="52"/>
      <c r="I22" s="53" t="s">
        <v>47</v>
      </c>
      <c r="J22" s="54" t="n">
        <f aca="false">IF(I22="Less(-)",-1,1)</f>
        <v>1</v>
      </c>
      <c r="K22" s="55" t="s">
        <v>48</v>
      </c>
      <c r="L22" s="55" t="s">
        <v>4</v>
      </c>
      <c r="M22" s="56"/>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1" t="e">
        <f aca="false">BA22+SUM(N22:AZ22)</f>
        <v>#VALUE!</v>
      </c>
      <c r="BC22" s="62" t="e">
        <f aca="false">SpellNumber(L22,BB22)</f>
        <v>#VALUE!</v>
      </c>
      <c r="IE22" s="64" t="n">
        <v>1.01</v>
      </c>
      <c r="IF22" s="64" t="s">
        <v>49</v>
      </c>
      <c r="IG22" s="64" t="s">
        <v>50</v>
      </c>
      <c r="IH22" s="64" t="n">
        <v>123.223</v>
      </c>
      <c r="II22" s="64" t="s">
        <v>51</v>
      </c>
    </row>
    <row r="23" s="63" customFormat="true" ht="40.15" hidden="false" customHeight="true" outlineLevel="0" collapsed="false">
      <c r="A23" s="47" t="n">
        <v>2.04</v>
      </c>
      <c r="B23" s="48" t="s">
        <v>209</v>
      </c>
      <c r="C23" s="45" t="s">
        <v>71</v>
      </c>
      <c r="D23" s="98" t="n">
        <v>3</v>
      </c>
      <c r="E23" s="98" t="s">
        <v>61</v>
      </c>
      <c r="F23" s="50"/>
      <c r="G23" s="51"/>
      <c r="H23" s="52"/>
      <c r="I23" s="53" t="s">
        <v>47</v>
      </c>
      <c r="J23" s="54" t="n">
        <f aca="false">IF(I23="Less(-)",-1,1)</f>
        <v>1</v>
      </c>
      <c r="K23" s="55" t="s">
        <v>48</v>
      </c>
      <c r="L23" s="55"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1" t="e">
        <f aca="false">BA23+SUM(N23:AZ23)</f>
        <v>#VALUE!</v>
      </c>
      <c r="BC23" s="62" t="e">
        <f aca="false">SpellNumber(L23,BB23)</f>
        <v>#VALUE!</v>
      </c>
      <c r="IE23" s="64" t="n">
        <v>1.01</v>
      </c>
      <c r="IF23" s="64" t="s">
        <v>49</v>
      </c>
      <c r="IG23" s="64" t="s">
        <v>50</v>
      </c>
      <c r="IH23" s="64" t="n">
        <v>123.223</v>
      </c>
      <c r="II23" s="64" t="s">
        <v>51</v>
      </c>
    </row>
    <row r="24" s="63" customFormat="true" ht="46.9" hidden="false" customHeight="true" outlineLevel="0" collapsed="false">
      <c r="A24" s="47" t="n">
        <v>2.05</v>
      </c>
      <c r="B24" s="48" t="s">
        <v>210</v>
      </c>
      <c r="C24" s="45" t="s">
        <v>74</v>
      </c>
      <c r="D24" s="98" t="n">
        <v>2</v>
      </c>
      <c r="E24" s="98" t="s">
        <v>61</v>
      </c>
      <c r="F24" s="50"/>
      <c r="G24" s="51"/>
      <c r="H24" s="52"/>
      <c r="I24" s="53" t="s">
        <v>47</v>
      </c>
      <c r="J24" s="54" t="n">
        <f aca="false">IF(I24="Less(-)",-1,1)</f>
        <v>1</v>
      </c>
      <c r="K24" s="55" t="s">
        <v>48</v>
      </c>
      <c r="L24" s="55" t="s">
        <v>4</v>
      </c>
      <c r="M24" s="56"/>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1" t="e">
        <f aca="false">BA24+SUM(N24:AZ24)</f>
        <v>#VALUE!</v>
      </c>
      <c r="BC24" s="62" t="e">
        <f aca="false">SpellNumber(L24,BB24)</f>
        <v>#VALUE!</v>
      </c>
      <c r="IE24" s="64" t="n">
        <v>1.01</v>
      </c>
      <c r="IF24" s="64" t="s">
        <v>49</v>
      </c>
      <c r="IG24" s="64" t="s">
        <v>50</v>
      </c>
      <c r="IH24" s="64" t="n">
        <v>123.223</v>
      </c>
      <c r="II24" s="64" t="s">
        <v>51</v>
      </c>
    </row>
    <row r="25" s="38" customFormat="true" ht="34.9" hidden="false" customHeight="true" outlineLevel="0" collapsed="false">
      <c r="A25" s="41" t="n">
        <v>3</v>
      </c>
      <c r="B25" s="44" t="s">
        <v>214</v>
      </c>
      <c r="C25" s="45" t="s">
        <v>76</v>
      </c>
      <c r="D25" s="98"/>
      <c r="E25" s="98"/>
      <c r="F25" s="40"/>
      <c r="G25" s="40"/>
      <c r="H25" s="40"/>
      <c r="I25" s="40"/>
      <c r="J25" s="40"/>
      <c r="K25" s="40"/>
      <c r="L25" s="40"/>
      <c r="M25" s="40"/>
      <c r="N25" s="40"/>
      <c r="O25" s="40"/>
      <c r="P25" s="40"/>
      <c r="Q25" s="40"/>
      <c r="R25" s="40"/>
      <c r="S25" s="33"/>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6"/>
      <c r="BB25" s="46"/>
      <c r="BC25" s="40"/>
      <c r="IE25" s="39"/>
      <c r="IF25" s="39"/>
      <c r="IG25" s="39"/>
      <c r="IH25" s="39"/>
      <c r="II25" s="39"/>
    </row>
    <row r="26" s="63" customFormat="true" ht="80.45" hidden="false" customHeight="true" outlineLevel="0" collapsed="false">
      <c r="A26" s="47" t="n">
        <v>3.01</v>
      </c>
      <c r="B26" s="48" t="s">
        <v>215</v>
      </c>
      <c r="C26" s="45" t="s">
        <v>78</v>
      </c>
      <c r="D26" s="98" t="n">
        <v>3</v>
      </c>
      <c r="E26" s="98" t="s">
        <v>61</v>
      </c>
      <c r="F26" s="50"/>
      <c r="G26" s="51"/>
      <c r="H26" s="52"/>
      <c r="I26" s="53" t="s">
        <v>47</v>
      </c>
      <c r="J26" s="54" t="n">
        <f aca="false">IF(I26="Less(-)",-1,1)</f>
        <v>1</v>
      </c>
      <c r="K26" s="55" t="s">
        <v>48</v>
      </c>
      <c r="L26" s="55" t="s">
        <v>4</v>
      </c>
      <c r="M26" s="56"/>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1" t="e">
        <f aca="false">BA26+SUM(N26:AZ26)</f>
        <v>#VALUE!</v>
      </c>
      <c r="BC26" s="62" t="e">
        <f aca="false">SpellNumber(L26,BB26)</f>
        <v>#VALUE!</v>
      </c>
      <c r="IE26" s="64" t="n">
        <v>1.01</v>
      </c>
      <c r="IF26" s="64" t="s">
        <v>49</v>
      </c>
      <c r="IG26" s="64" t="s">
        <v>50</v>
      </c>
      <c r="IH26" s="64" t="n">
        <v>123.223</v>
      </c>
      <c r="II26" s="64" t="s">
        <v>51</v>
      </c>
    </row>
    <row r="27" s="63" customFormat="true" ht="107.45" hidden="false" customHeight="true" outlineLevel="0" collapsed="false">
      <c r="A27" s="47" t="n">
        <v>3.02</v>
      </c>
      <c r="B27" s="48" t="s">
        <v>216</v>
      </c>
      <c r="C27" s="45" t="s">
        <v>80</v>
      </c>
      <c r="D27" s="98" t="n">
        <v>1</v>
      </c>
      <c r="E27" s="98" t="s">
        <v>201</v>
      </c>
      <c r="F27" s="50"/>
      <c r="G27" s="51"/>
      <c r="H27" s="52"/>
      <c r="I27" s="53" t="s">
        <v>47</v>
      </c>
      <c r="J27" s="54" t="n">
        <f aca="false">IF(I27="Less(-)",-1,1)</f>
        <v>1</v>
      </c>
      <c r="K27" s="55" t="s">
        <v>48</v>
      </c>
      <c r="L27" s="55" t="s">
        <v>4</v>
      </c>
      <c r="M27" s="56"/>
      <c r="N27" s="57"/>
      <c r="O27" s="57"/>
      <c r="P27" s="58"/>
      <c r="Q27" s="57"/>
      <c r="R27" s="57"/>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1" t="e">
        <f aca="false">BA27+SUM(N27:AZ27)</f>
        <v>#VALUE!</v>
      </c>
      <c r="BC27" s="62" t="e">
        <f aca="false">SpellNumber(L27,BB27)</f>
        <v>#VALUE!</v>
      </c>
      <c r="IE27" s="64" t="n">
        <v>1.01</v>
      </c>
      <c r="IF27" s="64" t="s">
        <v>49</v>
      </c>
      <c r="IG27" s="64" t="s">
        <v>50</v>
      </c>
      <c r="IH27" s="64" t="n">
        <v>123.223</v>
      </c>
      <c r="II27" s="64" t="s">
        <v>51</v>
      </c>
    </row>
    <row r="28" s="38" customFormat="true" ht="99" hidden="false" customHeight="true" outlineLevel="0" collapsed="false">
      <c r="A28" s="41" t="n">
        <v>4</v>
      </c>
      <c r="B28" s="65" t="s">
        <v>217</v>
      </c>
      <c r="C28" s="45" t="s">
        <v>82</v>
      </c>
      <c r="D28" s="98"/>
      <c r="E28" s="98"/>
      <c r="F28" s="40"/>
      <c r="G28" s="40"/>
      <c r="H28" s="40"/>
      <c r="I28" s="40"/>
      <c r="J28" s="40"/>
      <c r="K28" s="40"/>
      <c r="L28" s="40"/>
      <c r="M28" s="40"/>
      <c r="N28" s="40"/>
      <c r="O28" s="40"/>
      <c r="P28" s="40"/>
      <c r="Q28" s="40"/>
      <c r="R28" s="40"/>
      <c r="S28" s="33"/>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6"/>
      <c r="BB28" s="46"/>
      <c r="BC28" s="40"/>
      <c r="IE28" s="39"/>
      <c r="IF28" s="39"/>
      <c r="IG28" s="39"/>
      <c r="IH28" s="39"/>
      <c r="II28" s="39"/>
    </row>
    <row r="29" s="63" customFormat="true" ht="63.6" hidden="false" customHeight="true" outlineLevel="0" collapsed="false">
      <c r="A29" s="47" t="n">
        <v>4.01</v>
      </c>
      <c r="B29" s="48" t="s">
        <v>218</v>
      </c>
      <c r="C29" s="45" t="s">
        <v>84</v>
      </c>
      <c r="D29" s="98" t="n">
        <v>50</v>
      </c>
      <c r="E29" s="98" t="s">
        <v>219</v>
      </c>
      <c r="F29" s="50"/>
      <c r="G29" s="51"/>
      <c r="H29" s="52"/>
      <c r="I29" s="53" t="s">
        <v>47</v>
      </c>
      <c r="J29" s="54" t="n">
        <f aca="false">IF(I29="Less(-)",-1,1)</f>
        <v>1</v>
      </c>
      <c r="K29" s="55" t="s">
        <v>48</v>
      </c>
      <c r="L29" s="55" t="s">
        <v>4</v>
      </c>
      <c r="M29" s="56"/>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1" t="e">
        <f aca="false">BA29+SUM(N29:AZ29)</f>
        <v>#VALUE!</v>
      </c>
      <c r="BC29" s="62" t="e">
        <f aca="false">SpellNumber(L29,BB29)</f>
        <v>#VALUE!</v>
      </c>
      <c r="IE29" s="64" t="n">
        <v>1.01</v>
      </c>
      <c r="IF29" s="64" t="s">
        <v>49</v>
      </c>
      <c r="IG29" s="64" t="s">
        <v>50</v>
      </c>
      <c r="IH29" s="64" t="n">
        <v>123.223</v>
      </c>
      <c r="II29" s="64" t="s">
        <v>51</v>
      </c>
    </row>
    <row r="30" s="38" customFormat="true" ht="37.9" hidden="false" customHeight="true" outlineLevel="0" collapsed="false">
      <c r="A30" s="41" t="n">
        <v>5</v>
      </c>
      <c r="B30" s="65" t="s">
        <v>220</v>
      </c>
      <c r="C30" s="45" t="s">
        <v>87</v>
      </c>
      <c r="D30" s="98"/>
      <c r="E30" s="98"/>
      <c r="F30" s="40"/>
      <c r="G30" s="40"/>
      <c r="H30" s="40"/>
      <c r="I30" s="40"/>
      <c r="J30" s="40"/>
      <c r="K30" s="40"/>
      <c r="L30" s="40"/>
      <c r="M30" s="40"/>
      <c r="N30" s="40"/>
      <c r="O30" s="40"/>
      <c r="P30" s="40"/>
      <c r="Q30" s="40"/>
      <c r="R30" s="40"/>
      <c r="S30" s="33"/>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6"/>
      <c r="BB30" s="46"/>
      <c r="BC30" s="40"/>
      <c r="IE30" s="39"/>
      <c r="IF30" s="39"/>
      <c r="IG30" s="39"/>
      <c r="IH30" s="39"/>
      <c r="II30" s="39"/>
    </row>
    <row r="31" s="63" customFormat="true" ht="72" hidden="false" customHeight="true" outlineLevel="0" collapsed="false">
      <c r="A31" s="47" t="n">
        <v>5.01</v>
      </c>
      <c r="B31" s="48" t="s">
        <v>221</v>
      </c>
      <c r="C31" s="45" t="s">
        <v>89</v>
      </c>
      <c r="D31" s="98" t="n">
        <v>60</v>
      </c>
      <c r="E31" s="98" t="s">
        <v>222</v>
      </c>
      <c r="F31" s="50"/>
      <c r="G31" s="51"/>
      <c r="H31" s="52"/>
      <c r="I31" s="53" t="s">
        <v>47</v>
      </c>
      <c r="J31" s="54" t="n">
        <f aca="false">IF(I31="Less(-)",-1,1)</f>
        <v>1</v>
      </c>
      <c r="K31" s="55" t="s">
        <v>48</v>
      </c>
      <c r="L31" s="55" t="s">
        <v>4</v>
      </c>
      <c r="M31" s="56"/>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1" t="e">
        <f aca="false">BA31+SUM(N31:AZ31)</f>
        <v>#VALUE!</v>
      </c>
      <c r="BC31" s="62" t="e">
        <f aca="false">SpellNumber(L31,BB31)</f>
        <v>#VALUE!</v>
      </c>
      <c r="IE31" s="64" t="n">
        <v>1.01</v>
      </c>
      <c r="IF31" s="64" t="s">
        <v>49</v>
      </c>
      <c r="IG31" s="64" t="s">
        <v>50</v>
      </c>
      <c r="IH31" s="64" t="n">
        <v>123.223</v>
      </c>
      <c r="II31" s="64" t="s">
        <v>51</v>
      </c>
    </row>
    <row r="32" s="63" customFormat="true" ht="80.45" hidden="false" customHeight="true" outlineLevel="0" collapsed="false">
      <c r="A32" s="47" t="n">
        <v>5.02</v>
      </c>
      <c r="B32" s="48" t="s">
        <v>223</v>
      </c>
      <c r="C32" s="45" t="s">
        <v>92</v>
      </c>
      <c r="D32" s="98" t="n">
        <v>60</v>
      </c>
      <c r="E32" s="98" t="s">
        <v>222</v>
      </c>
      <c r="F32" s="50"/>
      <c r="G32" s="51"/>
      <c r="H32" s="52"/>
      <c r="I32" s="53" t="s">
        <v>47</v>
      </c>
      <c r="J32" s="54" t="n">
        <f aca="false">IF(I32="Less(-)",-1,1)</f>
        <v>1</v>
      </c>
      <c r="K32" s="55" t="s">
        <v>48</v>
      </c>
      <c r="L32" s="55" t="s">
        <v>4</v>
      </c>
      <c r="M32" s="56"/>
      <c r="N32" s="57"/>
      <c r="O32" s="57"/>
      <c r="P32" s="58"/>
      <c r="Q32" s="57"/>
      <c r="R32" s="57"/>
      <c r="S32" s="59"/>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1" t="e">
        <f aca="false">BA32+SUM(N32:AZ32)</f>
        <v>#VALUE!</v>
      </c>
      <c r="BC32" s="62" t="e">
        <f aca="false">SpellNumber(L32,BB32)</f>
        <v>#VALUE!</v>
      </c>
      <c r="IE32" s="64" t="n">
        <v>1.01</v>
      </c>
      <c r="IF32" s="64" t="s">
        <v>49</v>
      </c>
      <c r="IG32" s="64" t="s">
        <v>50</v>
      </c>
      <c r="IH32" s="64" t="n">
        <v>123.223</v>
      </c>
      <c r="II32" s="64" t="s">
        <v>51</v>
      </c>
    </row>
    <row r="33" s="38" customFormat="true" ht="54.6" hidden="false" customHeight="true" outlineLevel="0" collapsed="false">
      <c r="A33" s="41" t="n">
        <v>6</v>
      </c>
      <c r="B33" s="65" t="s">
        <v>224</v>
      </c>
      <c r="C33" s="45" t="s">
        <v>94</v>
      </c>
      <c r="D33" s="98"/>
      <c r="E33" s="98"/>
      <c r="F33" s="40"/>
      <c r="G33" s="40"/>
      <c r="H33" s="40"/>
      <c r="I33" s="40"/>
      <c r="J33" s="40"/>
      <c r="K33" s="40"/>
      <c r="L33" s="40"/>
      <c r="M33" s="40"/>
      <c r="N33" s="40"/>
      <c r="O33" s="40"/>
      <c r="P33" s="40"/>
      <c r="Q33" s="40"/>
      <c r="R33" s="40"/>
      <c r="S33" s="33"/>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6"/>
      <c r="BB33" s="46"/>
      <c r="BC33" s="40"/>
      <c r="IE33" s="39"/>
      <c r="IF33" s="39"/>
      <c r="IG33" s="39"/>
      <c r="IH33" s="39"/>
      <c r="II33" s="39"/>
    </row>
    <row r="34" s="63" customFormat="true" ht="49.15" hidden="false" customHeight="true" outlineLevel="0" collapsed="false">
      <c r="A34" s="47" t="n">
        <v>6.01</v>
      </c>
      <c r="B34" s="48" t="s">
        <v>225</v>
      </c>
      <c r="C34" s="45" t="s">
        <v>96</v>
      </c>
      <c r="D34" s="98" t="n">
        <v>1</v>
      </c>
      <c r="E34" s="98" t="s">
        <v>201</v>
      </c>
      <c r="F34" s="50"/>
      <c r="G34" s="51"/>
      <c r="H34" s="52"/>
      <c r="I34" s="53" t="s">
        <v>47</v>
      </c>
      <c r="J34" s="54" t="n">
        <f aca="false">IF(I34="Less(-)",-1,1)</f>
        <v>1</v>
      </c>
      <c r="K34" s="55" t="s">
        <v>48</v>
      </c>
      <c r="L34" s="55" t="s">
        <v>4</v>
      </c>
      <c r="M34" s="56"/>
      <c r="N34" s="57"/>
      <c r="O34" s="57"/>
      <c r="P34" s="58"/>
      <c r="Q34" s="57"/>
      <c r="R34" s="57"/>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1" t="e">
        <f aca="false">BA34+SUM(N34:AZ34)</f>
        <v>#VALUE!</v>
      </c>
      <c r="BC34" s="62" t="e">
        <f aca="false">SpellNumber(L34,BB34)</f>
        <v>#VALUE!</v>
      </c>
      <c r="IE34" s="64" t="n">
        <v>1.01</v>
      </c>
      <c r="IF34" s="64" t="s">
        <v>49</v>
      </c>
      <c r="IG34" s="64" t="s">
        <v>50</v>
      </c>
      <c r="IH34" s="64" t="n">
        <v>123.223</v>
      </c>
      <c r="II34" s="64" t="s">
        <v>51</v>
      </c>
    </row>
    <row r="35" s="63" customFormat="true" ht="78" hidden="false" customHeight="true" outlineLevel="0" collapsed="false">
      <c r="A35" s="47" t="n">
        <v>6.02</v>
      </c>
      <c r="B35" s="48" t="s">
        <v>226</v>
      </c>
      <c r="C35" s="45" t="s">
        <v>98</v>
      </c>
      <c r="D35" s="98" t="n">
        <v>1</v>
      </c>
      <c r="E35" s="98" t="s">
        <v>227</v>
      </c>
      <c r="F35" s="50"/>
      <c r="G35" s="51"/>
      <c r="H35" s="52"/>
      <c r="I35" s="53" t="s">
        <v>47</v>
      </c>
      <c r="J35" s="54" t="n">
        <f aca="false">IF(I35="Less(-)",-1,1)</f>
        <v>1</v>
      </c>
      <c r="K35" s="55" t="s">
        <v>48</v>
      </c>
      <c r="L35" s="55" t="s">
        <v>4</v>
      </c>
      <c r="M35" s="56"/>
      <c r="N35" s="57"/>
      <c r="O35" s="57"/>
      <c r="P35" s="58"/>
      <c r="Q35" s="57"/>
      <c r="R35" s="57"/>
      <c r="S35" s="59"/>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1" t="e">
        <f aca="false">BA35+SUM(N35:AZ35)</f>
        <v>#VALUE!</v>
      </c>
      <c r="BC35" s="62" t="e">
        <f aca="false">SpellNumber(L35,BB35)</f>
        <v>#VALUE!</v>
      </c>
      <c r="IE35" s="64" t="n">
        <v>1.01</v>
      </c>
      <c r="IF35" s="64" t="s">
        <v>49</v>
      </c>
      <c r="IG35" s="64" t="s">
        <v>50</v>
      </c>
      <c r="IH35" s="64" t="n">
        <v>123.223</v>
      </c>
      <c r="II35" s="64" t="s">
        <v>51</v>
      </c>
    </row>
    <row r="36" s="38" customFormat="true" ht="45.6" hidden="false" customHeight="true" outlineLevel="0" collapsed="false">
      <c r="A36" s="41" t="n">
        <v>7</v>
      </c>
      <c r="B36" s="65" t="s">
        <v>228</v>
      </c>
      <c r="C36" s="45" t="s">
        <v>100</v>
      </c>
      <c r="D36" s="98"/>
      <c r="E36" s="98"/>
      <c r="F36" s="40"/>
      <c r="G36" s="40"/>
      <c r="H36" s="40"/>
      <c r="I36" s="40"/>
      <c r="J36" s="40"/>
      <c r="K36" s="40"/>
      <c r="L36" s="40"/>
      <c r="M36" s="40"/>
      <c r="N36" s="40"/>
      <c r="O36" s="40"/>
      <c r="P36" s="40"/>
      <c r="Q36" s="40"/>
      <c r="R36" s="40"/>
      <c r="S36" s="33"/>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6"/>
      <c r="BB36" s="46"/>
      <c r="BC36" s="40"/>
      <c r="IE36" s="39"/>
      <c r="IF36" s="39"/>
      <c r="IG36" s="39"/>
      <c r="IH36" s="39"/>
      <c r="II36" s="39"/>
    </row>
    <row r="37" s="63" customFormat="true" ht="177" hidden="false" customHeight="true" outlineLevel="0" collapsed="false">
      <c r="A37" s="47" t="n">
        <v>7.01</v>
      </c>
      <c r="B37" s="48" t="s">
        <v>178</v>
      </c>
      <c r="C37" s="45" t="s">
        <v>103</v>
      </c>
      <c r="D37" s="98" t="n">
        <v>2</v>
      </c>
      <c r="E37" s="98" t="s">
        <v>46</v>
      </c>
      <c r="F37" s="50"/>
      <c r="G37" s="51"/>
      <c r="H37" s="52"/>
      <c r="I37" s="53" t="s">
        <v>47</v>
      </c>
      <c r="J37" s="54" t="n">
        <f aca="false">IF(I37="Less(-)",-1,1)</f>
        <v>1</v>
      </c>
      <c r="K37" s="55" t="s">
        <v>48</v>
      </c>
      <c r="L37" s="55" t="s">
        <v>4</v>
      </c>
      <c r="M37" s="56"/>
      <c r="N37" s="57"/>
      <c r="O37" s="57"/>
      <c r="P37" s="58"/>
      <c r="Q37" s="57"/>
      <c r="R37" s="57"/>
      <c r="S37" s="59"/>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1" t="e">
        <f aca="false">BA37+SUM(N37:AZ37)</f>
        <v>#VALUE!</v>
      </c>
      <c r="BC37" s="62" t="e">
        <f aca="false">SpellNumber(L37,BB37)</f>
        <v>#VALUE!</v>
      </c>
      <c r="IE37" s="64" t="n">
        <v>1.01</v>
      </c>
      <c r="IF37" s="64" t="s">
        <v>49</v>
      </c>
      <c r="IG37" s="64" t="s">
        <v>50</v>
      </c>
      <c r="IH37" s="64" t="n">
        <v>123.223</v>
      </c>
      <c r="II37" s="64" t="s">
        <v>51</v>
      </c>
    </row>
    <row r="38" s="63" customFormat="true" ht="33" hidden="false" customHeight="true" outlineLevel="0" collapsed="false">
      <c r="A38" s="73" t="s">
        <v>180</v>
      </c>
      <c r="B38" s="74"/>
      <c r="C38" s="75"/>
      <c r="D38" s="76"/>
      <c r="E38" s="77"/>
      <c r="F38" s="78"/>
      <c r="G38" s="78"/>
      <c r="H38" s="79"/>
      <c r="I38" s="79"/>
      <c r="J38" s="79"/>
      <c r="K38" s="79"/>
      <c r="L38" s="80"/>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2" t="e">
        <f aca="false">SUM(BA14:BA37)</f>
        <v>#VALUE!</v>
      </c>
      <c r="BB38" s="82" t="e">
        <f aca="false">SUM(BB14:BB17)</f>
        <v>#VALUE!</v>
      </c>
      <c r="BC38" s="62"/>
      <c r="IE38" s="64" t="n">
        <v>4</v>
      </c>
      <c r="IF38" s="64" t="s">
        <v>181</v>
      </c>
      <c r="IG38" s="64" t="s">
        <v>182</v>
      </c>
      <c r="IH38" s="64" t="n">
        <v>10</v>
      </c>
      <c r="II38" s="64" t="s">
        <v>51</v>
      </c>
    </row>
    <row r="39" s="93" customFormat="true" ht="23.45" hidden="true" customHeight="true" outlineLevel="0" collapsed="false">
      <c r="A39" s="74" t="s">
        <v>183</v>
      </c>
      <c r="B39" s="83"/>
      <c r="C39" s="84"/>
      <c r="D39" s="85"/>
      <c r="E39" s="86" t="s">
        <v>184</v>
      </c>
      <c r="F39" s="87"/>
      <c r="G39" s="88"/>
      <c r="H39" s="89"/>
      <c r="I39" s="89"/>
      <c r="J39" s="89"/>
      <c r="K39" s="90"/>
      <c r="L39" s="91"/>
      <c r="M39" s="92"/>
      <c r="O39" s="63"/>
      <c r="P39" s="63"/>
      <c r="Q39" s="63"/>
      <c r="R39" s="63"/>
      <c r="S39" s="63"/>
      <c r="BA39" s="94" t="n">
        <f aca="false">IF(ISBLANK(F39),0,IF(E39="Excess (+)",ROUND(BA38+(BA38*F39),2),IF(E39="Less (-)",ROUND(BA38+(BA38*F39*(-1)),2),0)))</f>
        <v>0</v>
      </c>
      <c r="BB39" s="95" t="n">
        <f aca="false">ROUND(BA39,0)</f>
        <v>0</v>
      </c>
      <c r="BC39" s="62" t="e">
        <f aca="false">SpellNumber(L39,BB39)</f>
        <v>#VALUE!</v>
      </c>
      <c r="IE39" s="96"/>
      <c r="IF39" s="96"/>
      <c r="IG39" s="96"/>
      <c r="IH39" s="96"/>
      <c r="II39" s="96"/>
    </row>
    <row r="40" s="93" customFormat="true" ht="51" hidden="false" customHeight="true" outlineLevel="0" collapsed="false">
      <c r="A40" s="73" t="s">
        <v>185</v>
      </c>
      <c r="B40" s="73"/>
      <c r="C40" s="97" t="e">
        <f aca="false">SpellNumber($E$2,BA38)</f>
        <v>#VALUE!</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IE40" s="96"/>
      <c r="IF40" s="96"/>
      <c r="IG40" s="96"/>
      <c r="IH40" s="96"/>
      <c r="II40" s="96"/>
    </row>
    <row r="41" s="38" customFormat="true" ht="20.25" hidden="false" customHeight="false" outlineLevel="0" collapsed="false">
      <c r="C41" s="2"/>
      <c r="D41" s="3"/>
      <c r="E41" s="4"/>
      <c r="F41" s="1"/>
      <c r="G41" s="1"/>
      <c r="H41" s="1"/>
      <c r="I41" s="1"/>
      <c r="J41" s="1"/>
      <c r="K41" s="1"/>
      <c r="L41" s="1"/>
      <c r="M41" s="1"/>
      <c r="O41" s="1"/>
      <c r="BA41" s="1"/>
      <c r="BC41" s="1"/>
      <c r="IE41" s="39"/>
      <c r="IF41" s="39"/>
      <c r="IG41" s="39"/>
      <c r="IH41" s="39"/>
      <c r="II41" s="39"/>
    </row>
  </sheetData>
  <sheetProtection sheet="true" password="d9e3"/>
  <mergeCells count="8">
    <mergeCell ref="A1:L1"/>
    <mergeCell ref="A4:BC4"/>
    <mergeCell ref="A5:BC5"/>
    <mergeCell ref="A6:BC6"/>
    <mergeCell ref="A7:BC7"/>
    <mergeCell ref="B8:BC8"/>
    <mergeCell ref="A9:BC9"/>
    <mergeCell ref="C40:BC4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4 M26:M27 M29 M31:M32 M34:M35 M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4 G26:H27 G29:H29 G31:H32 G34:H35 G37:H37"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4 J26:J27 J29 J31:J32 J34:J35 J37" type="none">
      <formula1>0</formula1>
      <formula2>0</formula2>
    </dataValidation>
    <dataValidation allowBlank="true" error="Only Numeric Values are allowed. " errorStyle="stop" errorTitle="Invalid Entry" operator="between" showDropDown="false" showErrorMessage="true" showInputMessage="false" sqref="A14:A24 A26:A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N20:O24 N26:O27 N29:O29 N31:O32 N34:O35 N37: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R20:R24 R26:R27 R29 R31:R32 R34:R35 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Q20:Q24 Q26:Q27 Q29 Q31:Q32 Q34:Q35 Q37" type="decimal">
      <formula1>0</formula1>
      <formula2>999999999999999</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F20:F24 F26:F27 F29 F31:F32 F34:F35 D37 F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Style="stop" operator="between" showDropDown="false" showErrorMessage="true" showInputMessage="false" sqref="L13:L37" type="list">
      <formula1>"INR"</formula1>
      <formula2>0</formula2>
    </dataValidation>
    <dataValidation allowBlank="false" errorStyle="stop" operator="between" showDropDown="false" showErrorMessage="true" showInputMessage="false" sqref="I14:I18 I20:I24 I26:I27 I29 I31:I32 I34:I35 I37" type="list">
      <formula1>"Excess(+),Less(-)"</formula1>
      <formula2>0</formula2>
    </dataValidation>
    <dataValidation allowBlank="true" errorStyle="stop" operator="between" showDropDown="false" showErrorMessage="true" showInputMessage="false" sqref="K14:K18 K20:K24 K26:K27 K29 K31:K32 K34:K35 K3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9" type="decimal">
      <formula1>IF(E39&lt;&gt;"Select",0,-1)</formula1>
      <formula2>IF(E3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9" type="list">
      <formula1>IF(ISBLANK(F3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9" t="s">
        <v>229</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HRITI</cp:lastModifiedBy>
  <cp:lastPrinted>2022-08-31T06:58:14Z</cp:lastPrinted>
  <dcterms:modified xsi:type="dcterms:W3CDTF">2023-05-02T09: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