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62</definedName>
    <definedName function="false" hidden="false" localSheetId="1" name="_xlnm.Print_Area" vbProcedure="false">BoQ2!$A$1:$BC$62</definedName>
    <definedName function="false" hidden="false" localSheetId="2" name="_xlnm.Print_Area" vbProcedure="false">BoQ3!$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fsfsfs" vbProcedure="false">#REF!</definedName>
    <definedName function="false" hidden="false" name="ghkk"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2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AEGCL</t>
  </si>
  <si>
    <t xml:space="preserve">Name of Work: Implementation of  48F OPGW and Fibre Optic Terminal Equipment for Connectivity of  132KV Baghjhap GSS with 220KV Sonapur GSS and connectivity with existing FOTE network through 220KV Samaguri and 220KV Sarusajai and integration with existing NMS installed at SLDC AEGCL
</t>
  </si>
  <si>
    <t xml:space="preserve">Bid reference No: AEGCL/MD/Tech-1142/OPGW/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RANSMISSION LINE: Fibre Optic Cables and Hardware fittings &amp; Fibre Optic Cables </t>
  </si>
  <si>
    <t xml:space="preserve">Construction of chamber for 100mm sluices valve</t>
  </si>
  <si>
    <t xml:space="preserve">item1</t>
  </si>
  <si>
    <t xml:space="preserve">1 Nos</t>
  </si>
  <si>
    <t xml:space="preserve">48 Fibre (DWSM) OPGW fibre optic cable                                                                           
</t>
  </si>
  <si>
    <t xml:space="preserve">KM</t>
  </si>
  <si>
    <t xml:space="preserve">Excess(+)</t>
  </si>
  <si>
    <t xml:space="preserve">Full Conversion</t>
  </si>
  <si>
    <t xml:space="preserve">Supplying, Conveying and fixing spls. Including eart</t>
  </si>
  <si>
    <t xml:space="preserve">Nos</t>
  </si>
  <si>
    <t xml:space="preserve">48 Fibre Optic Approach Cable (DWSM 48F)                                                                        </t>
  </si>
  <si>
    <t xml:space="preserve">OPGW HARDWARE/FITTINGS AND TERMINATIONS</t>
  </si>
  <si>
    <t xml:space="preserve">OPGW Suspension Assembly with twisted link c/w pre-formed armour rods and tower bond clamps                                                                                                                               </t>
  </si>
  <si>
    <t xml:space="preserve">Set</t>
  </si>
  <si>
    <t xml:space="preserve">OPGW Double Tension Assembly for with /without splicing location c/w pre-formed armour rods and tower bond clamps                                                                                                                   </t>
  </si>
  <si>
    <t xml:space="preserve">OPGW Splicing Tension Assembly in Suspension tower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48 fibre) including junction  box                                                         </t>
  </si>
  <si>
    <t xml:space="preserve">OPGW Fiber Optic Distribution Panel Indoor Type 48F                          </t>
  </si>
  <si>
    <t xml:space="preserve">Installation hardware set for above 48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PGW equipments as per specification </t>
  </si>
  <si>
    <t xml:space="preserve">Transmission Equipment &amp; SDH Equipment -STM 16(ADM- up to five Direction)</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SET</t>
  </si>
  <si>
    <t xml:space="preserve">Optical Interface/SFP for:</t>
  </si>
  <si>
    <t xml:space="preserve">S1.1                                                                                                                                              </t>
  </si>
  <si>
    <t xml:space="preserve">S4.1                                                                                                                                                      </t>
  </si>
  <si>
    <t xml:space="preserve">SFP to support STM-16 upto 60km.                                                                                                                                           </t>
  </si>
  <si>
    <t xml:space="preserve">Line Interface to support STM-16 upto 100km.                                                                                                                                           </t>
  </si>
  <si>
    <t xml:space="preserve">Tributary Cards</t>
  </si>
  <si>
    <t xml:space="preserve">E1 interface card (Minimum 63 interfaces per card)                                                                                                                </t>
  </si>
  <si>
    <t xml:space="preserve">NOS</t>
  </si>
  <si>
    <t xml:space="preserve">Ethernet interfaces with minimum of 10/100/1000Mbps configurable with Layer-2  switching  (Minimum 8 interfaces per card)                                                                                                               </t>
  </si>
  <si>
    <t xml:space="preserve">8 Port VOIP for remote locations  </t>
  </si>
  <si>
    <t xml:space="preserve">Analog Telephone( 2-wire telephone for VOIP Gateway location) </t>
  </si>
  <si>
    <t xml:space="preserve">Termination Equipment</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Subscriber Line Interface</t>
  </si>
  <si>
    <t xml:space="preserve">2 wire (sub/sub) voice channel cards (min 8 channels per card)                                      </t>
  </si>
  <si>
    <t xml:space="preserve">4wire (E&amp;M) voice channel cards (min 8 channels per card)                                            </t>
  </si>
  <si>
    <t xml:space="preserve">2 wire (Sub/Exch) voice channel cards(min 8 channel per card)                                        </t>
  </si>
  <si>
    <t xml:space="preserve">Asynchronous Sub-Channel Data Cards(V.24/V.28) minimum 4 channel per card with opto-coupler interface                                                                                                                    </t>
  </si>
  <si>
    <t xml:space="preserve">Synchronous data card(N*64Kbps)                                                                                        </t>
  </si>
  <si>
    <t xml:space="preserve">Tele-protection signalling equipment complying IEC 60834  (8  commands) and having E1 and optical interface equipment   (with voltage selection for commands with 48VDC/11)VDC/220VDC)                                                                                                                                                                       </t>
  </si>
  <si>
    <t xml:space="preserve">IEEE C37.94 for direct connection of line differential protection relays                                                                                                                                                                 </t>
  </si>
  <si>
    <t xml:space="preserve">For primary multiplexer,Drop/ Insert</t>
  </si>
  <si>
    <t xml:space="preserve">For SDH equipment(including DDF patching facilities and other accessories</t>
  </si>
  <si>
    <t xml:space="preserve">Main Distribution Frame(100 pairs)</t>
  </si>
  <si>
    <t xml:space="preserve">Craft Terminal</t>
  </si>
  <si>
    <t xml:space="preserve">Hardware (LAPTOP)                                                                                                                          </t>
  </si>
  <si>
    <t xml:space="preserve">Software    (Licence for 4 laptops)                                                                                                                                          </t>
  </si>
  <si>
    <t xml:space="preserve">Pre connectorized optical patch cords(Minium 8 patch cords per station)</t>
  </si>
  <si>
    <t xml:space="preserve">LOT</t>
  </si>
  <si>
    <t xml:space="preserve">48F Rack Mount FODP as per specifications</t>
  </si>
  <si>
    <t xml:space="preserve">Firewall with deep inspection over IEC 104</t>
  </si>
  <si>
    <t xml:space="preserve">GPS CLOCK MTCTE certified</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RANSMISSION LINE: Fibre Optic Cables and Hardware fittings &amp; Fibre Optic Cables</t>
  </si>
  <si>
    <t xml:space="preserve">Survey of Transmission Line for live line OPGW   </t>
  </si>
  <si>
    <t xml:space="preserve">OPGW drum testing</t>
  </si>
  <si>
    <t xml:space="preserve">nos.</t>
  </si>
  <si>
    <t xml:space="preserve">Fibre Optic Approach Cable (DWSM Fibre)                                                                        </t>
  </si>
  <si>
    <t xml:space="preserve">Installation of Joint Box Above ground (Including Splicing and Testing)</t>
  </si>
  <si>
    <t xml:space="preserve">Live line Backpulling of OPGW/earthwire and fresh laying of OPGW</t>
  </si>
  <si>
    <t xml:space="preserve">LKM</t>
  </si>
  <si>
    <t xml:space="preserve">To &amp; Fro transportation of tools and tackles for stringing work</t>
  </si>
  <si>
    <t xml:space="preserve">Lot</t>
  </si>
  <si>
    <t xml:space="preserve">FODP</t>
  </si>
  <si>
    <t xml:space="preserve">Insallation of OPGW equipment complete</t>
  </si>
  <si>
    <r>
      <rPr>
        <b val="true"/>
        <sz val="10"/>
        <color rgb="FF000000"/>
        <rFont val="Aptos"/>
        <family val="2"/>
      </rPr>
      <t xml:space="preserve">Design , Manufacture </t>
    </r>
    <r>
      <rPr>
        <sz val="10"/>
        <color rgb="FF000000"/>
        <rFont val="Calibri"/>
        <family val="2"/>
      </rPr>
      <t xml:space="preserve"> ,</t>
    </r>
    <r>
      <rPr>
        <b val="true"/>
        <sz val="10"/>
        <color rgb="FF000000"/>
        <rFont val="Calibri"/>
        <family val="2"/>
      </rPr>
      <t xml:space="preserve">Testing and Commissioning , FAT</t>
    </r>
    <r>
      <rPr>
        <sz val="10"/>
        <color rgb="FF000000"/>
        <rFont val="Calibri"/>
        <family val="2"/>
      </rPr>
      <t xml:space="preserve"> expenses for 2 officers for 4 days at Testing Facility (To and Fro Airfare with accomodation and fooding facility at hotels not below 4 star category) includiong interpatching with existing MUX in the connected nodes along with integartion in existing MUX</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0"/>
      <color rgb="FF000000"/>
      <name val="Aptos"/>
      <family val="2"/>
    </font>
    <font>
      <sz val="10"/>
      <color rgb="FF000000"/>
      <name val="Aptos"/>
      <family val="2"/>
    </font>
    <font>
      <b val="true"/>
      <u val="single"/>
      <sz val="10"/>
      <color rgb="FF000000"/>
      <name val="Apto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Calibri"/>
      <family val="2"/>
    </font>
    <font>
      <b val="true"/>
      <sz val="10"/>
      <color rgb="FF000000"/>
      <name val="Calibri"/>
      <family val="2"/>
    </font>
    <font>
      <b val="true"/>
      <sz val="10"/>
      <color rgb="FF000000"/>
      <name val="Aptos"/>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top" textRotation="0" wrapText="false" indent="0" shrinkToFit="false"/>
      <protection locked="false" hidden="false"/>
    </xf>
    <xf numFmtId="164" fontId="11" fillId="0"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1" fillId="0" borderId="6" xfId="21" applyFont="true" applyBorder="true" applyAlignment="true" applyProtection="true">
      <alignment horizontal="right" vertical="top" textRotation="0" wrapText="false" indent="0" shrinkToFit="false"/>
      <protection locked="false" hidden="false"/>
    </xf>
    <xf numFmtId="164" fontId="11" fillId="0" borderId="7" xfId="21" applyFont="true" applyBorder="true" applyAlignment="true" applyProtection="true">
      <alignment horizontal="center" vertical="top" textRotation="0" wrapText="true" indent="0" shrinkToFit="false"/>
      <protection locked="true" hidden="false"/>
    </xf>
    <xf numFmtId="164" fontId="11" fillId="0" borderId="7" xfId="21" applyFont="true" applyBorder="true" applyAlignment="true" applyProtection="false">
      <alignment horizontal="center" vertical="top" textRotation="0" wrapText="true" indent="0" shrinkToFit="false"/>
      <protection locked="true" hidden="false"/>
    </xf>
    <xf numFmtId="164" fontId="11" fillId="0" borderId="8" xfId="22" applyFont="true" applyBorder="true" applyAlignment="true" applyProtection="false">
      <alignment horizontal="right" vertical="top" textRotation="0" wrapText="false" indent="0" shrinkToFit="false"/>
      <protection locked="true" hidden="false"/>
    </xf>
    <xf numFmtId="168"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8" fillId="0" borderId="3" xfId="26"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true">
      <alignment horizontal="right" vertical="top" textRotation="0" wrapText="false" indent="0" shrinkToFit="false"/>
      <protection locked="false" hidden="false"/>
    </xf>
    <xf numFmtId="167" fontId="11" fillId="2" borderId="3" xfId="21" applyFont="true" applyBorder="true" applyAlignment="true" applyProtection="true">
      <alignment horizontal="right" vertical="top" textRotation="0" wrapText="false" indent="0" shrinkToFit="false"/>
      <protection locked="false" hidden="false"/>
    </xf>
    <xf numFmtId="167" fontId="11" fillId="0" borderId="3" xfId="21" applyFont="true" applyBorder="true" applyAlignment="true" applyProtection="true">
      <alignment horizontal="right" vertical="top" textRotation="0" wrapText="false" indent="0" shrinkToFit="false"/>
      <protection locked="false" hidden="false"/>
    </xf>
    <xf numFmtId="167" fontId="11" fillId="0" borderId="4" xfId="21" applyFont="true" applyBorder="true" applyAlignment="true" applyProtection="true">
      <alignment horizontal="center" vertical="top" textRotation="0" wrapText="true" indent="0" shrinkToFit="false"/>
      <protection locked="true" hidden="false"/>
    </xf>
    <xf numFmtId="167" fontId="11" fillId="0" borderId="4" xfId="21" applyFont="true" applyBorder="true" applyAlignment="true" applyProtection="false">
      <alignment horizontal="center" vertical="top" textRotation="0" wrapText="true" indent="0" shrinkToFit="false"/>
      <protection locked="true" hidden="false"/>
    </xf>
    <xf numFmtId="167" fontId="11" fillId="0" borderId="3" xfId="21" applyFont="true" applyBorder="true" applyAlignment="true" applyProtection="false">
      <alignment horizontal="center" vertical="top" textRotation="0" wrapText="true" indent="0" shrinkToFit="false"/>
      <protection locked="true" hidden="false"/>
    </xf>
    <xf numFmtId="167" fontId="11" fillId="0" borderId="8" xfId="22"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9" fontId="8" fillId="0" borderId="3" xfId="26"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9" fontId="8" fillId="0" borderId="3" xfId="26"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8" fontId="8" fillId="0" borderId="3" xfId="25"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8" fontId="8" fillId="0" borderId="0" xfId="21"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11" fillId="0" borderId="10" xfId="22"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center"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27" fillId="0" borderId="11" xfId="22" applyFont="true" applyBorder="true" applyAlignment="true" applyProtection="false">
      <alignment horizontal="right"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8" fillId="0" borderId="9" xfId="22" applyFont="true" applyBorder="true" applyAlignment="true" applyProtection="fals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2 2" xfId="24"/>
    <cellStyle name="Normal 4" xfId="25"/>
    <cellStyle name="Normal 4 2"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264040</xdr:colOff>
      <xdr:row>0</xdr:row>
      <xdr:rowOff>324000</xdr:rowOff>
    </xdr:to>
    <xdr:grpSp>
      <xdr:nvGrpSpPr>
        <xdr:cNvPr id="0" name="Group 1"/>
        <xdr:cNvGrpSpPr/>
      </xdr:nvGrpSpPr>
      <xdr:grpSpPr>
        <a:xfrm>
          <a:off x="102240" y="91080"/>
          <a:ext cx="3187440" cy="232920"/>
          <a:chOff x="102240" y="91080"/>
          <a:chExt cx="3187440" cy="232920"/>
        </a:xfrm>
      </xdr:grpSpPr>
      <xdr:sp>
        <xdr:nvSpPr>
          <xdr:cNvPr id="1" name="Round Diagonal Corner Rectangle 2"/>
          <xdr:cNvSpPr/>
        </xdr:nvSpPr>
        <xdr:spPr>
          <a:xfrm>
            <a:off x="10224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98640"/>
            <a:ext cx="9183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132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264040</xdr:colOff>
      <xdr:row>0</xdr:row>
      <xdr:rowOff>324000</xdr:rowOff>
    </xdr:to>
    <xdr:grpSp>
      <xdr:nvGrpSpPr>
        <xdr:cNvPr id="4" name="Group 1"/>
        <xdr:cNvGrpSpPr/>
      </xdr:nvGrpSpPr>
      <xdr:grpSpPr>
        <a:xfrm>
          <a:off x="102240" y="91080"/>
          <a:ext cx="3187440" cy="232920"/>
          <a:chOff x="102240" y="91080"/>
          <a:chExt cx="3187440" cy="232920"/>
        </a:xfrm>
      </xdr:grpSpPr>
      <xdr:sp>
        <xdr:nvSpPr>
          <xdr:cNvPr id="5" name="Round Diagonal Corner Rectangle 2"/>
          <xdr:cNvSpPr/>
        </xdr:nvSpPr>
        <xdr:spPr>
          <a:xfrm>
            <a:off x="10224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480" y="98640"/>
            <a:ext cx="9183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132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264040</xdr:colOff>
      <xdr:row>0</xdr:row>
      <xdr:rowOff>324000</xdr:rowOff>
    </xdr:to>
    <xdr:grpSp>
      <xdr:nvGrpSpPr>
        <xdr:cNvPr id="8" name="Group 1"/>
        <xdr:cNvGrpSpPr/>
      </xdr:nvGrpSpPr>
      <xdr:grpSpPr>
        <a:xfrm>
          <a:off x="102240" y="91080"/>
          <a:ext cx="3187440" cy="232920"/>
          <a:chOff x="102240" y="91080"/>
          <a:chExt cx="3187440" cy="232920"/>
        </a:xfrm>
      </xdr:grpSpPr>
      <xdr:sp>
        <xdr:nvSpPr>
          <xdr:cNvPr id="9" name="Round Diagonal Corner Rectangle 2"/>
          <xdr:cNvSpPr/>
        </xdr:nvSpPr>
        <xdr:spPr>
          <a:xfrm>
            <a:off x="10224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8480" y="98640"/>
            <a:ext cx="9183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7132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2" activeCellId="0" sqref="A12:IV12"/>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1" width="85.66"/>
    <col collapsed="false" customWidth="true" hidden="true" outlineLevel="0" max="3" min="3" style="1" width="12.1"/>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57" min="56" style="1" width="9.1"/>
    <col collapsed="false" customWidth="true" hidden="false" outlineLevel="0" max="58" min="58" style="1" width="10.1"/>
    <col collapsed="false" customWidth="false" hidden="false" outlineLevel="0" max="238" min="59"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7.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4"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1" t="n">
        <v>3</v>
      </c>
      <c r="D12" s="32" t="n">
        <v>4</v>
      </c>
      <c r="E12" s="31" t="n">
        <v>5</v>
      </c>
      <c r="F12" s="30" t="n">
        <v>6</v>
      </c>
      <c r="G12" s="30" t="n">
        <v>7</v>
      </c>
      <c r="H12" s="30" t="n">
        <v>8</v>
      </c>
      <c r="I12" s="30" t="n">
        <v>9</v>
      </c>
      <c r="J12" s="30" t="n">
        <v>10</v>
      </c>
      <c r="K12" s="30" t="n">
        <v>11</v>
      </c>
      <c r="L12" s="30" t="n">
        <v>12</v>
      </c>
      <c r="M12" s="31"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1" t="n">
        <v>53</v>
      </c>
      <c r="BB12" s="31" t="n">
        <v>54</v>
      </c>
      <c r="BC12" s="31" t="n">
        <v>55</v>
      </c>
      <c r="IE12" s="26"/>
      <c r="IF12" s="26"/>
      <c r="IG12" s="26"/>
      <c r="IH12" s="26"/>
      <c r="II12" s="26"/>
    </row>
    <row r="13" s="49" customFormat="true" ht="39" hidden="false" customHeight="true" outlineLevel="0" collapsed="false">
      <c r="A13" s="33" t="n">
        <v>1</v>
      </c>
      <c r="B13" s="34" t="s">
        <v>40</v>
      </c>
      <c r="C13" s="35"/>
      <c r="D13" s="36"/>
      <c r="E13" s="36"/>
      <c r="F13" s="37"/>
      <c r="G13" s="38"/>
      <c r="H13" s="38"/>
      <c r="I13" s="37"/>
      <c r="J13" s="39"/>
      <c r="K13" s="40"/>
      <c r="L13" s="41"/>
      <c r="M13" s="42"/>
      <c r="N13" s="43"/>
      <c r="O13" s="43"/>
      <c r="P13" s="44"/>
      <c r="Q13" s="43"/>
      <c r="R13" s="43"/>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7"/>
      <c r="BC13" s="48"/>
      <c r="IE13" s="50" t="n">
        <v>1</v>
      </c>
      <c r="IF13" s="50" t="s">
        <v>41</v>
      </c>
      <c r="IG13" s="50" t="s">
        <v>42</v>
      </c>
      <c r="IH13" s="50" t="n">
        <v>10</v>
      </c>
      <c r="II13" s="50" t="s">
        <v>43</v>
      </c>
    </row>
    <row r="14" s="49" customFormat="true" ht="46.5" hidden="false" customHeight="true" outlineLevel="0" collapsed="false">
      <c r="A14" s="33" t="n">
        <v>1.1</v>
      </c>
      <c r="B14" s="51" t="s">
        <v>44</v>
      </c>
      <c r="C14" s="35" t="n">
        <v>1</v>
      </c>
      <c r="D14" s="52" t="n">
        <v>48</v>
      </c>
      <c r="E14" s="53" t="s">
        <v>45</v>
      </c>
      <c r="F14" s="54" t="n">
        <v>0</v>
      </c>
      <c r="G14" s="55"/>
      <c r="H14" s="38"/>
      <c r="I14" s="37" t="s">
        <v>46</v>
      </c>
      <c r="J14" s="39" t="n">
        <f aca="false">IF(I14="Less(-)",-1,1)</f>
        <v>1</v>
      </c>
      <c r="K14" s="40" t="s">
        <v>47</v>
      </c>
      <c r="L14" s="41"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48" t="e">
        <f aca="false">SpellNumber(L14,BB14)</f>
        <v>#VALUE!</v>
      </c>
      <c r="IE14" s="50" t="n">
        <v>1.01</v>
      </c>
      <c r="IF14" s="50" t="s">
        <v>48</v>
      </c>
      <c r="IG14" s="50" t="s">
        <v>42</v>
      </c>
      <c r="IH14" s="50" t="n">
        <v>123.223</v>
      </c>
      <c r="II14" s="50" t="s">
        <v>49</v>
      </c>
    </row>
    <row r="15" s="49" customFormat="true" ht="46.5" hidden="false" customHeight="true" outlineLevel="0" collapsed="false">
      <c r="A15" s="33" t="n">
        <v>1.2</v>
      </c>
      <c r="B15" s="62" t="s">
        <v>50</v>
      </c>
      <c r="C15" s="35" t="n">
        <f aca="false">C14+1</f>
        <v>2</v>
      </c>
      <c r="D15" s="63" t="n">
        <v>0.5</v>
      </c>
      <c r="E15" s="64" t="s">
        <v>45</v>
      </c>
      <c r="F15" s="54" t="n">
        <v>0</v>
      </c>
      <c r="G15" s="55"/>
      <c r="H15" s="38"/>
      <c r="I15" s="37" t="s">
        <v>46</v>
      </c>
      <c r="J15" s="39" t="n">
        <f aca="false">IF(I15="Less(-)",-1,1)</f>
        <v>1</v>
      </c>
      <c r="K15" s="40" t="s">
        <v>47</v>
      </c>
      <c r="L15" s="41"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48" t="e">
        <f aca="false">SpellNumber(L15,BB15)</f>
        <v>#VALUE!</v>
      </c>
      <c r="IE15" s="50" t="n">
        <v>1.01</v>
      </c>
      <c r="IF15" s="50" t="s">
        <v>48</v>
      </c>
      <c r="IG15" s="50" t="s">
        <v>42</v>
      </c>
      <c r="IH15" s="50" t="n">
        <v>123.223</v>
      </c>
      <c r="II15" s="50" t="s">
        <v>49</v>
      </c>
    </row>
    <row r="16" s="49" customFormat="true" ht="39" hidden="false" customHeight="true" outlineLevel="0" collapsed="false">
      <c r="A16" s="33" t="n">
        <v>2</v>
      </c>
      <c r="B16" s="65" t="s">
        <v>51</v>
      </c>
      <c r="C16" s="35" t="n">
        <f aca="false">C15+1</f>
        <v>3</v>
      </c>
      <c r="D16" s="36"/>
      <c r="E16" s="36"/>
      <c r="F16" s="37"/>
      <c r="G16" s="38"/>
      <c r="H16" s="38"/>
      <c r="I16" s="37"/>
      <c r="J16" s="39"/>
      <c r="K16" s="40"/>
      <c r="L16" s="41"/>
      <c r="M16" s="42"/>
      <c r="N16" s="43"/>
      <c r="O16" s="43"/>
      <c r="P16" s="44"/>
      <c r="Q16" s="43"/>
      <c r="R16" s="43"/>
      <c r="S16" s="45"/>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6"/>
      <c r="BB16" s="47"/>
      <c r="BC16" s="48"/>
      <c r="IE16" s="50" t="n">
        <v>1</v>
      </c>
      <c r="IF16" s="50" t="s">
        <v>41</v>
      </c>
      <c r="IG16" s="50" t="s">
        <v>42</v>
      </c>
      <c r="IH16" s="50" t="n">
        <v>10</v>
      </c>
      <c r="II16" s="50" t="s">
        <v>43</v>
      </c>
    </row>
    <row r="17" s="49" customFormat="true" ht="30.75" hidden="false" customHeight="true" outlineLevel="0" collapsed="false">
      <c r="A17" s="33" t="n">
        <f aca="false">A16+0.01</f>
        <v>2.01</v>
      </c>
      <c r="B17" s="66" t="s">
        <v>52</v>
      </c>
      <c r="C17" s="35" t="n">
        <f aca="false">C16+1</f>
        <v>4</v>
      </c>
      <c r="D17" s="63" t="n">
        <f aca="false">35+45+10</f>
        <v>90</v>
      </c>
      <c r="E17" s="67" t="s">
        <v>53</v>
      </c>
      <c r="F17" s="54" t="n">
        <v>0</v>
      </c>
      <c r="G17" s="55"/>
      <c r="H17" s="38"/>
      <c r="I17" s="37" t="s">
        <v>46</v>
      </c>
      <c r="J17" s="39" t="n">
        <f aca="false">IF(I17="Less(-)",-1,1)</f>
        <v>1</v>
      </c>
      <c r="K17" s="40" t="s">
        <v>47</v>
      </c>
      <c r="L17" s="41"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48" t="e">
        <f aca="false">SpellNumber(L17,BB17)</f>
        <v>#VALUE!</v>
      </c>
      <c r="IE17" s="50" t="n">
        <v>1.01</v>
      </c>
      <c r="IF17" s="50" t="s">
        <v>48</v>
      </c>
      <c r="IG17" s="50" t="s">
        <v>42</v>
      </c>
      <c r="IH17" s="50" t="n">
        <v>123.223</v>
      </c>
      <c r="II17" s="50" t="s">
        <v>49</v>
      </c>
    </row>
    <row r="18" s="49" customFormat="true" ht="30.75" hidden="false" customHeight="true" outlineLevel="0" collapsed="false">
      <c r="A18" s="33" t="n">
        <f aca="false">A17+0.01</f>
        <v>2.02</v>
      </c>
      <c r="B18" s="68" t="s">
        <v>54</v>
      </c>
      <c r="C18" s="35" t="n">
        <f aca="false">C17+1</f>
        <v>5</v>
      </c>
      <c r="D18" s="63" t="n">
        <f aca="false">15+60+10</f>
        <v>85</v>
      </c>
      <c r="E18" s="67" t="s">
        <v>53</v>
      </c>
      <c r="F18" s="54" t="n">
        <v>0</v>
      </c>
      <c r="G18" s="55"/>
      <c r="H18" s="38"/>
      <c r="I18" s="37" t="s">
        <v>46</v>
      </c>
      <c r="J18" s="39" t="n">
        <f aca="false">IF(I18="Less(-)",-1,1)</f>
        <v>1</v>
      </c>
      <c r="K18" s="40" t="s">
        <v>47</v>
      </c>
      <c r="L18" s="41"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48" t="e">
        <f aca="false">SpellNumber(L18,BB18)</f>
        <v>#VALUE!</v>
      </c>
      <c r="IE18" s="50" t="n">
        <v>1.01</v>
      </c>
      <c r="IF18" s="50" t="s">
        <v>48</v>
      </c>
      <c r="IG18" s="50" t="s">
        <v>42</v>
      </c>
      <c r="IH18" s="50" t="n">
        <v>123.223</v>
      </c>
      <c r="II18" s="50" t="s">
        <v>49</v>
      </c>
    </row>
    <row r="19" s="49" customFormat="true" ht="30.75" hidden="false" customHeight="true" outlineLevel="0" collapsed="false">
      <c r="A19" s="33" t="n">
        <f aca="false">A18+0.01</f>
        <v>2.03</v>
      </c>
      <c r="B19" s="68" t="s">
        <v>55</v>
      </c>
      <c r="C19" s="35" t="n">
        <f aca="false">C18+1</f>
        <v>6</v>
      </c>
      <c r="D19" s="63" t="n">
        <v>3</v>
      </c>
      <c r="E19" s="67" t="s">
        <v>53</v>
      </c>
      <c r="F19" s="54" t="n">
        <v>0</v>
      </c>
      <c r="G19" s="55"/>
      <c r="H19" s="38"/>
      <c r="I19" s="37" t="s">
        <v>46</v>
      </c>
      <c r="J19" s="39" t="n">
        <f aca="false">IF(I19="Less(-)",-1,1)</f>
        <v>1</v>
      </c>
      <c r="K19" s="40" t="s">
        <v>47</v>
      </c>
      <c r="L19" s="41"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48" t="e">
        <f aca="false">SpellNumber(L19,BB19)</f>
        <v>#VALUE!</v>
      </c>
      <c r="IE19" s="50" t="n">
        <v>1.01</v>
      </c>
      <c r="IF19" s="50" t="s">
        <v>48</v>
      </c>
      <c r="IG19" s="50" t="s">
        <v>42</v>
      </c>
      <c r="IH19" s="50" t="n">
        <v>123.223</v>
      </c>
      <c r="II19" s="50" t="s">
        <v>49</v>
      </c>
    </row>
    <row r="20" s="49" customFormat="true" ht="54.75" hidden="false" customHeight="true" outlineLevel="0" collapsed="false">
      <c r="A20" s="33" t="n">
        <f aca="false">A19+0.01</f>
        <v>2.04</v>
      </c>
      <c r="B20" s="68" t="s">
        <v>56</v>
      </c>
      <c r="C20" s="35" t="n">
        <f aca="false">C19+1</f>
        <v>7</v>
      </c>
      <c r="D20" s="63" t="n">
        <v>4</v>
      </c>
      <c r="E20" s="67" t="s">
        <v>53</v>
      </c>
      <c r="F20" s="54" t="n">
        <v>0</v>
      </c>
      <c r="G20" s="55"/>
      <c r="H20" s="38"/>
      <c r="I20" s="37" t="s">
        <v>46</v>
      </c>
      <c r="J20" s="39" t="n">
        <f aca="false">IF(I20="Less(-)",-1,1)</f>
        <v>1</v>
      </c>
      <c r="K20" s="40" t="s">
        <v>47</v>
      </c>
      <c r="L20" s="41"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48" t="e">
        <f aca="false">SpellNumber(L20,BB20)</f>
        <v>#VALUE!</v>
      </c>
      <c r="IE20" s="50" t="n">
        <v>1.01</v>
      </c>
      <c r="IF20" s="50" t="s">
        <v>48</v>
      </c>
      <c r="IG20" s="50" t="s">
        <v>42</v>
      </c>
      <c r="IH20" s="50" t="n">
        <v>123.223</v>
      </c>
      <c r="II20" s="50" t="s">
        <v>49</v>
      </c>
    </row>
    <row r="21" s="49" customFormat="true" ht="30.75" hidden="false" customHeight="true" outlineLevel="0" collapsed="false">
      <c r="A21" s="33" t="n">
        <f aca="false">A20+0.01</f>
        <v>2.05</v>
      </c>
      <c r="B21" s="68" t="s">
        <v>57</v>
      </c>
      <c r="C21" s="35" t="n">
        <f aca="false">C20+1</f>
        <v>8</v>
      </c>
      <c r="D21" s="63" t="n">
        <f aca="false">180*3</f>
        <v>540</v>
      </c>
      <c r="E21" s="67" t="s">
        <v>53</v>
      </c>
      <c r="F21" s="54" t="n">
        <v>0</v>
      </c>
      <c r="G21" s="55"/>
      <c r="H21" s="38"/>
      <c r="I21" s="37" t="s">
        <v>46</v>
      </c>
      <c r="J21" s="39" t="n">
        <f aca="false">IF(I21="Less(-)",-1,1)</f>
        <v>1</v>
      </c>
      <c r="K21" s="40" t="s">
        <v>47</v>
      </c>
      <c r="L21" s="41"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1" t="e">
        <f aca="false">BA21+SUM(N21:AZ21)</f>
        <v>#VALUE!</v>
      </c>
      <c r="BC21" s="48" t="e">
        <f aca="false">SpellNumber(L21,BB21)</f>
        <v>#VALUE!</v>
      </c>
      <c r="IE21" s="50" t="n">
        <v>1.01</v>
      </c>
      <c r="IF21" s="50" t="s">
        <v>48</v>
      </c>
      <c r="IG21" s="50" t="s">
        <v>42</v>
      </c>
      <c r="IH21" s="50" t="n">
        <v>123.223</v>
      </c>
      <c r="II21" s="50" t="s">
        <v>49</v>
      </c>
    </row>
    <row r="22" s="49" customFormat="true" ht="27.75" hidden="false" customHeight="true" outlineLevel="0" collapsed="false">
      <c r="A22" s="33" t="n">
        <f aca="false">A21+0.01</f>
        <v>2.06</v>
      </c>
      <c r="B22" s="68" t="s">
        <v>58</v>
      </c>
      <c r="C22" s="35" t="n">
        <f aca="false">C21+1</f>
        <v>9</v>
      </c>
      <c r="D22" s="63" t="n">
        <f aca="false">15*15</f>
        <v>225</v>
      </c>
      <c r="E22" s="67" t="s">
        <v>53</v>
      </c>
      <c r="F22" s="54" t="n">
        <v>0</v>
      </c>
      <c r="G22" s="55"/>
      <c r="H22" s="38"/>
      <c r="I22" s="37" t="s">
        <v>46</v>
      </c>
      <c r="J22" s="39" t="n">
        <f aca="false">IF(I22="Less(-)",-1,1)</f>
        <v>1</v>
      </c>
      <c r="K22" s="40" t="s">
        <v>47</v>
      </c>
      <c r="L22" s="41"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48" t="e">
        <f aca="false">SpellNumber(L22,BB22)</f>
        <v>#VALUE!</v>
      </c>
      <c r="IE22" s="50" t="n">
        <v>1.01</v>
      </c>
      <c r="IF22" s="50" t="s">
        <v>48</v>
      </c>
      <c r="IG22" s="50" t="s">
        <v>42</v>
      </c>
      <c r="IH22" s="50" t="n">
        <v>123.223</v>
      </c>
      <c r="II22" s="50" t="s">
        <v>49</v>
      </c>
    </row>
    <row r="23" s="49" customFormat="true" ht="32.25" hidden="false" customHeight="true" outlineLevel="0" collapsed="false">
      <c r="A23" s="33" t="n">
        <f aca="false">A22+0.01</f>
        <v>2.07</v>
      </c>
      <c r="B23" s="68" t="s">
        <v>59</v>
      </c>
      <c r="C23" s="35" t="n">
        <f aca="false">C22+1</f>
        <v>10</v>
      </c>
      <c r="D23" s="63" t="n">
        <v>20</v>
      </c>
      <c r="E23" s="67" t="s">
        <v>53</v>
      </c>
      <c r="F23" s="54" t="n">
        <v>0</v>
      </c>
      <c r="G23" s="55"/>
      <c r="H23" s="38"/>
      <c r="I23" s="37" t="s">
        <v>46</v>
      </c>
      <c r="J23" s="39" t="n">
        <f aca="false">IF(I23="Less(-)",-1,1)</f>
        <v>1</v>
      </c>
      <c r="K23" s="40" t="s">
        <v>47</v>
      </c>
      <c r="L23" s="41"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48" t="e">
        <f aca="false">SpellNumber(L23,BB23)</f>
        <v>#VALUE!</v>
      </c>
      <c r="IE23" s="50" t="n">
        <v>1.01</v>
      </c>
      <c r="IF23" s="50" t="s">
        <v>48</v>
      </c>
      <c r="IG23" s="50" t="s">
        <v>42</v>
      </c>
      <c r="IH23" s="50" t="n">
        <v>123.223</v>
      </c>
      <c r="II23" s="50" t="s">
        <v>49</v>
      </c>
    </row>
    <row r="24" s="49" customFormat="true" ht="39" hidden="false" customHeight="true" outlineLevel="0" collapsed="false">
      <c r="A24" s="33" t="n">
        <f aca="false">A23+0.01</f>
        <v>2.08</v>
      </c>
      <c r="B24" s="65" t="s">
        <v>51</v>
      </c>
      <c r="C24" s="35" t="n">
        <f aca="false">C23+1</f>
        <v>11</v>
      </c>
      <c r="D24" s="36"/>
      <c r="E24" s="36"/>
      <c r="F24" s="37"/>
      <c r="G24" s="38"/>
      <c r="H24" s="38"/>
      <c r="I24" s="37"/>
      <c r="J24" s="39"/>
      <c r="K24" s="40"/>
      <c r="L24" s="41"/>
      <c r="M24" s="42"/>
      <c r="N24" s="43"/>
      <c r="O24" s="43"/>
      <c r="P24" s="44"/>
      <c r="Q24" s="43"/>
      <c r="R24" s="43"/>
      <c r="S24" s="45"/>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6"/>
      <c r="BB24" s="47"/>
      <c r="BC24" s="48"/>
      <c r="IE24" s="50" t="n">
        <v>1</v>
      </c>
      <c r="IF24" s="50" t="s">
        <v>41</v>
      </c>
      <c r="IG24" s="50" t="s">
        <v>42</v>
      </c>
      <c r="IH24" s="50" t="n">
        <v>10</v>
      </c>
      <c r="II24" s="50" t="s">
        <v>43</v>
      </c>
    </row>
    <row r="25" s="49" customFormat="true" ht="54.75" hidden="false" customHeight="true" outlineLevel="0" collapsed="false">
      <c r="A25" s="33" t="n">
        <f aca="false">A24+0.01</f>
        <v>2.09</v>
      </c>
      <c r="B25" s="68" t="s">
        <v>60</v>
      </c>
      <c r="C25" s="35" t="n">
        <f aca="false">C24+1</f>
        <v>12</v>
      </c>
      <c r="D25" s="69" t="n">
        <v>2</v>
      </c>
      <c r="E25" s="70" t="s">
        <v>53</v>
      </c>
      <c r="F25" s="54" t="n">
        <v>0</v>
      </c>
      <c r="G25" s="55"/>
      <c r="H25" s="38"/>
      <c r="I25" s="37" t="s">
        <v>46</v>
      </c>
      <c r="J25" s="39" t="n">
        <f aca="false">IF(I25="Less(-)",-1,1)</f>
        <v>1</v>
      </c>
      <c r="K25" s="40" t="s">
        <v>47</v>
      </c>
      <c r="L25" s="41"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48" t="e">
        <f aca="false">SpellNumber(L25,BB25)</f>
        <v>#VALUE!</v>
      </c>
      <c r="IE25" s="50" t="n">
        <v>1.01</v>
      </c>
      <c r="IF25" s="50" t="s">
        <v>48</v>
      </c>
      <c r="IG25" s="50" t="s">
        <v>42</v>
      </c>
      <c r="IH25" s="50" t="n">
        <v>123.223</v>
      </c>
      <c r="II25" s="50" t="s">
        <v>49</v>
      </c>
    </row>
    <row r="26" s="49" customFormat="true" ht="85.5" hidden="false" customHeight="true" outlineLevel="0" collapsed="false">
      <c r="A26" s="33" t="n">
        <f aca="false">A25+0.01</f>
        <v>2.1</v>
      </c>
      <c r="B26" s="71" t="s">
        <v>61</v>
      </c>
      <c r="C26" s="35" t="n">
        <f aca="false">C25+1</f>
        <v>13</v>
      </c>
      <c r="D26" s="72" t="n">
        <v>2</v>
      </c>
      <c r="E26" s="53" t="s">
        <v>53</v>
      </c>
      <c r="F26" s="54" t="n">
        <v>0</v>
      </c>
      <c r="G26" s="55"/>
      <c r="H26" s="38"/>
      <c r="I26" s="37" t="s">
        <v>46</v>
      </c>
      <c r="J26" s="39" t="n">
        <f aca="false">IF(I26="Less(-)",-1,1)</f>
        <v>1</v>
      </c>
      <c r="K26" s="40" t="s">
        <v>47</v>
      </c>
      <c r="L26" s="41"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48" t="e">
        <f aca="false">SpellNumber(L26,BB26)</f>
        <v>#VALUE!</v>
      </c>
      <c r="IE26" s="50" t="n">
        <v>1.01</v>
      </c>
      <c r="IF26" s="50" t="s">
        <v>48</v>
      </c>
      <c r="IG26" s="50" t="s">
        <v>42</v>
      </c>
      <c r="IH26" s="50" t="n">
        <v>123.223</v>
      </c>
      <c r="II26" s="50" t="s">
        <v>49</v>
      </c>
    </row>
    <row r="27" s="49" customFormat="true" ht="39" hidden="false" customHeight="true" outlineLevel="0" collapsed="false">
      <c r="A27" s="33" t="n">
        <v>3</v>
      </c>
      <c r="B27" s="73" t="s">
        <v>62</v>
      </c>
      <c r="C27" s="35" t="n">
        <f aca="false">C26+1</f>
        <v>14</v>
      </c>
      <c r="D27" s="74"/>
      <c r="E27" s="75"/>
      <c r="F27" s="37"/>
      <c r="G27" s="38"/>
      <c r="H27" s="38"/>
      <c r="I27" s="37"/>
      <c r="J27" s="39"/>
      <c r="K27" s="40"/>
      <c r="L27" s="41"/>
      <c r="M27" s="42"/>
      <c r="N27" s="43"/>
      <c r="O27" s="43"/>
      <c r="P27" s="44"/>
      <c r="Q27" s="43"/>
      <c r="R27" s="43"/>
      <c r="S27" s="45"/>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6"/>
      <c r="BB27" s="47"/>
      <c r="BC27" s="48"/>
      <c r="IE27" s="50" t="n">
        <v>1</v>
      </c>
      <c r="IF27" s="50" t="s">
        <v>41</v>
      </c>
      <c r="IG27" s="50" t="s">
        <v>42</v>
      </c>
      <c r="IH27" s="50" t="n">
        <v>10</v>
      </c>
      <c r="II27" s="50" t="s">
        <v>43</v>
      </c>
    </row>
    <row r="28" s="49" customFormat="true" ht="39" hidden="false" customHeight="true" outlineLevel="0" collapsed="false">
      <c r="A28" s="33" t="n">
        <v>3.1</v>
      </c>
      <c r="B28" s="73" t="s">
        <v>63</v>
      </c>
      <c r="C28" s="35" t="n">
        <f aca="false">C27+1</f>
        <v>15</v>
      </c>
      <c r="D28" s="76"/>
      <c r="E28" s="77"/>
      <c r="F28" s="37"/>
      <c r="G28" s="38"/>
      <c r="H28" s="38"/>
      <c r="I28" s="37"/>
      <c r="J28" s="39"/>
      <c r="K28" s="40"/>
      <c r="L28" s="41"/>
      <c r="M28" s="42"/>
      <c r="N28" s="43"/>
      <c r="O28" s="43"/>
      <c r="P28" s="44"/>
      <c r="Q28" s="43"/>
      <c r="R28" s="43"/>
      <c r="S28" s="45"/>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46"/>
      <c r="BB28" s="47"/>
      <c r="BC28" s="48"/>
      <c r="IE28" s="50" t="n">
        <v>1</v>
      </c>
      <c r="IF28" s="50" t="s">
        <v>41</v>
      </c>
      <c r="IG28" s="50" t="s">
        <v>42</v>
      </c>
      <c r="IH28" s="50" t="n">
        <v>10</v>
      </c>
      <c r="II28" s="50" t="s">
        <v>43</v>
      </c>
    </row>
    <row r="29" s="49" customFormat="true" ht="84" hidden="false" customHeight="true" outlineLevel="0" collapsed="false">
      <c r="A29" s="33" t="n">
        <f aca="false">A28+0.01</f>
        <v>3.11</v>
      </c>
      <c r="B29" s="78" t="s">
        <v>64</v>
      </c>
      <c r="C29" s="35" t="n">
        <f aca="false">C28+1</f>
        <v>16</v>
      </c>
      <c r="D29" s="79" t="n">
        <v>2</v>
      </c>
      <c r="E29" s="80" t="s">
        <v>65</v>
      </c>
      <c r="F29" s="54" t="n">
        <v>0</v>
      </c>
      <c r="G29" s="55"/>
      <c r="H29" s="38"/>
      <c r="I29" s="37" t="s">
        <v>46</v>
      </c>
      <c r="J29" s="39" t="n">
        <f aca="false">IF(I29="Less(-)",-1,1)</f>
        <v>1</v>
      </c>
      <c r="K29" s="40" t="s">
        <v>47</v>
      </c>
      <c r="L29" s="41"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48" t="e">
        <f aca="false">SpellNumber(L29,BB29)</f>
        <v>#VALUE!</v>
      </c>
      <c r="IE29" s="50" t="n">
        <v>1.01</v>
      </c>
      <c r="IF29" s="50" t="s">
        <v>48</v>
      </c>
      <c r="IG29" s="50" t="s">
        <v>42</v>
      </c>
      <c r="IH29" s="50" t="n">
        <v>123.223</v>
      </c>
      <c r="II29" s="50" t="s">
        <v>49</v>
      </c>
    </row>
    <row r="30" s="49" customFormat="true" ht="39" hidden="false" customHeight="true" outlineLevel="0" collapsed="false">
      <c r="A30" s="33" t="n">
        <f aca="false">A29+0.01</f>
        <v>3.12</v>
      </c>
      <c r="B30" s="81" t="s">
        <v>66</v>
      </c>
      <c r="C30" s="35" t="n">
        <f aca="false">C29+1</f>
        <v>17</v>
      </c>
      <c r="D30" s="79"/>
      <c r="E30" s="80"/>
      <c r="F30" s="37"/>
      <c r="G30" s="38"/>
      <c r="H30" s="38"/>
      <c r="I30" s="37"/>
      <c r="J30" s="39"/>
      <c r="K30" s="40"/>
      <c r="L30" s="41"/>
      <c r="M30" s="42"/>
      <c r="N30" s="43"/>
      <c r="O30" s="43"/>
      <c r="P30" s="44"/>
      <c r="Q30" s="43"/>
      <c r="R30" s="43"/>
      <c r="S30" s="45"/>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46"/>
      <c r="BB30" s="47"/>
      <c r="BC30" s="48"/>
      <c r="IE30" s="50" t="n">
        <v>1</v>
      </c>
      <c r="IF30" s="50" t="s">
        <v>41</v>
      </c>
      <c r="IG30" s="50" t="s">
        <v>42</v>
      </c>
      <c r="IH30" s="50" t="n">
        <v>10</v>
      </c>
      <c r="II30" s="50" t="s">
        <v>43</v>
      </c>
    </row>
    <row r="31" s="49" customFormat="true" ht="37.5" hidden="false" customHeight="true" outlineLevel="0" collapsed="false">
      <c r="A31" s="33" t="n">
        <f aca="false">A30+0.01</f>
        <v>3.13</v>
      </c>
      <c r="B31" s="78" t="s">
        <v>67</v>
      </c>
      <c r="C31" s="35" t="n">
        <f aca="false">C30+1</f>
        <v>18</v>
      </c>
      <c r="D31" s="79" t="n">
        <v>2</v>
      </c>
      <c r="E31" s="80" t="s">
        <v>65</v>
      </c>
      <c r="F31" s="54" t="n">
        <v>0</v>
      </c>
      <c r="G31" s="55"/>
      <c r="H31" s="38"/>
      <c r="I31" s="37" t="s">
        <v>46</v>
      </c>
      <c r="J31" s="39" t="n">
        <f aca="false">IF(I31="Less(-)",-1,1)</f>
        <v>1</v>
      </c>
      <c r="K31" s="40" t="s">
        <v>47</v>
      </c>
      <c r="L31" s="41"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48" t="e">
        <f aca="false">SpellNumber(L31,BB31)</f>
        <v>#VALUE!</v>
      </c>
      <c r="IE31" s="50" t="n">
        <v>1.01</v>
      </c>
      <c r="IF31" s="50" t="s">
        <v>48</v>
      </c>
      <c r="IG31" s="50" t="s">
        <v>42</v>
      </c>
      <c r="IH31" s="50" t="n">
        <v>123.223</v>
      </c>
      <c r="II31" s="50" t="s">
        <v>49</v>
      </c>
    </row>
    <row r="32" s="49" customFormat="true" ht="34.5" hidden="false" customHeight="true" outlineLevel="0" collapsed="false">
      <c r="A32" s="33" t="n">
        <f aca="false">A31+0.01</f>
        <v>3.14</v>
      </c>
      <c r="B32" s="78" t="s">
        <v>68</v>
      </c>
      <c r="C32" s="35" t="n">
        <f aca="false">C31+1</f>
        <v>19</v>
      </c>
      <c r="D32" s="79" t="n">
        <v>4</v>
      </c>
      <c r="E32" s="80" t="s">
        <v>65</v>
      </c>
      <c r="F32" s="54" t="n">
        <v>0</v>
      </c>
      <c r="G32" s="55"/>
      <c r="H32" s="38"/>
      <c r="I32" s="37" t="s">
        <v>46</v>
      </c>
      <c r="J32" s="39" t="n">
        <f aca="false">IF(I32="Less(-)",-1,1)</f>
        <v>1</v>
      </c>
      <c r="K32" s="40" t="s">
        <v>47</v>
      </c>
      <c r="L32" s="41"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48" t="e">
        <f aca="false">SpellNumber(L32,BB32)</f>
        <v>#VALUE!</v>
      </c>
      <c r="IE32" s="50" t="n">
        <v>1.01</v>
      </c>
      <c r="IF32" s="50" t="s">
        <v>48</v>
      </c>
      <c r="IG32" s="50" t="s">
        <v>42</v>
      </c>
      <c r="IH32" s="50" t="n">
        <v>123.223</v>
      </c>
      <c r="II32" s="50" t="s">
        <v>49</v>
      </c>
    </row>
    <row r="33" s="49" customFormat="true" ht="51" hidden="false" customHeight="true" outlineLevel="0" collapsed="false">
      <c r="A33" s="33" t="n">
        <f aca="false">A32+0.01</f>
        <v>3.15</v>
      </c>
      <c r="B33" s="78" t="s">
        <v>69</v>
      </c>
      <c r="C33" s="35" t="n">
        <f aca="false">C32+1</f>
        <v>20</v>
      </c>
      <c r="D33" s="79" t="n">
        <v>4</v>
      </c>
      <c r="E33" s="80" t="s">
        <v>65</v>
      </c>
      <c r="F33" s="54" t="n">
        <v>0</v>
      </c>
      <c r="G33" s="55"/>
      <c r="H33" s="38"/>
      <c r="I33" s="37" t="s">
        <v>46</v>
      </c>
      <c r="J33" s="39" t="n">
        <f aca="false">IF(I33="Less(-)",-1,1)</f>
        <v>1</v>
      </c>
      <c r="K33" s="40" t="s">
        <v>47</v>
      </c>
      <c r="L33" s="41" t="s">
        <v>4</v>
      </c>
      <c r="M33" s="56"/>
      <c r="N33" s="57"/>
      <c r="O33" s="57"/>
      <c r="P33" s="58"/>
      <c r="Q33" s="57"/>
      <c r="R33" s="57"/>
      <c r="S33" s="5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1" t="e">
        <f aca="false">BA33+SUM(N33:AZ33)</f>
        <v>#VALUE!</v>
      </c>
      <c r="BC33" s="48" t="e">
        <f aca="false">SpellNumber(L33,BB33)</f>
        <v>#VALUE!</v>
      </c>
      <c r="IE33" s="50" t="n">
        <v>1.01</v>
      </c>
      <c r="IF33" s="50" t="s">
        <v>48</v>
      </c>
      <c r="IG33" s="50" t="s">
        <v>42</v>
      </c>
      <c r="IH33" s="50" t="n">
        <v>123.223</v>
      </c>
      <c r="II33" s="50" t="s">
        <v>49</v>
      </c>
    </row>
    <row r="34" s="49" customFormat="true" ht="44.25" hidden="false" customHeight="true" outlineLevel="0" collapsed="false">
      <c r="A34" s="33" t="n">
        <f aca="false">A33+0.01</f>
        <v>3.16</v>
      </c>
      <c r="B34" s="78" t="s">
        <v>70</v>
      </c>
      <c r="C34" s="35" t="n">
        <f aca="false">C33+1</f>
        <v>21</v>
      </c>
      <c r="D34" s="79" t="n">
        <v>2</v>
      </c>
      <c r="E34" s="80" t="s">
        <v>65</v>
      </c>
      <c r="F34" s="54" t="n">
        <v>0</v>
      </c>
      <c r="G34" s="55"/>
      <c r="H34" s="38"/>
      <c r="I34" s="37" t="s">
        <v>46</v>
      </c>
      <c r="J34" s="39" t="n">
        <f aca="false">IF(I34="Less(-)",-1,1)</f>
        <v>1</v>
      </c>
      <c r="K34" s="40" t="s">
        <v>47</v>
      </c>
      <c r="L34" s="41"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48" t="e">
        <f aca="false">SpellNumber(L34,BB34)</f>
        <v>#VALUE!</v>
      </c>
      <c r="IE34" s="50" t="n">
        <v>1.01</v>
      </c>
      <c r="IF34" s="50" t="s">
        <v>48</v>
      </c>
      <c r="IG34" s="50" t="s">
        <v>42</v>
      </c>
      <c r="IH34" s="50" t="n">
        <v>123.223</v>
      </c>
      <c r="II34" s="50" t="s">
        <v>49</v>
      </c>
    </row>
    <row r="35" s="49" customFormat="true" ht="39" hidden="false" customHeight="true" outlineLevel="0" collapsed="false">
      <c r="A35" s="33" t="n">
        <v>4</v>
      </c>
      <c r="B35" s="73" t="s">
        <v>71</v>
      </c>
      <c r="C35" s="35" t="n">
        <f aca="false">C34+1</f>
        <v>22</v>
      </c>
      <c r="D35" s="79"/>
      <c r="E35" s="80"/>
      <c r="F35" s="37"/>
      <c r="G35" s="38"/>
      <c r="H35" s="38"/>
      <c r="I35" s="37"/>
      <c r="J35" s="39"/>
      <c r="K35" s="40"/>
      <c r="L35" s="41"/>
      <c r="M35" s="42"/>
      <c r="N35" s="43"/>
      <c r="O35" s="43"/>
      <c r="P35" s="44"/>
      <c r="Q35" s="43"/>
      <c r="R35" s="43"/>
      <c r="S35" s="45"/>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46"/>
      <c r="BB35" s="47"/>
      <c r="BC35" s="48"/>
      <c r="IE35" s="50" t="n">
        <v>1</v>
      </c>
      <c r="IF35" s="50" t="s">
        <v>41</v>
      </c>
      <c r="IG35" s="50" t="s">
        <v>42</v>
      </c>
      <c r="IH35" s="50" t="n">
        <v>10</v>
      </c>
      <c r="II35" s="50" t="s">
        <v>43</v>
      </c>
    </row>
    <row r="36" s="49" customFormat="true" ht="36" hidden="false" customHeight="true" outlineLevel="0" collapsed="false">
      <c r="A36" s="33" t="n">
        <f aca="false">A35+0.01</f>
        <v>4.01</v>
      </c>
      <c r="B36" s="78" t="s">
        <v>72</v>
      </c>
      <c r="C36" s="35" t="n">
        <f aca="false">C35+1</f>
        <v>23</v>
      </c>
      <c r="D36" s="79" t="n">
        <v>2</v>
      </c>
      <c r="E36" s="80" t="s">
        <v>73</v>
      </c>
      <c r="F36" s="54" t="n">
        <v>0</v>
      </c>
      <c r="G36" s="55"/>
      <c r="H36" s="38"/>
      <c r="I36" s="37" t="s">
        <v>46</v>
      </c>
      <c r="J36" s="39" t="n">
        <f aca="false">IF(I36="Less(-)",-1,1)</f>
        <v>1</v>
      </c>
      <c r="K36" s="40" t="s">
        <v>47</v>
      </c>
      <c r="L36" s="41"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48" t="e">
        <f aca="false">SpellNumber(L36,BB36)</f>
        <v>#VALUE!</v>
      </c>
      <c r="IE36" s="50" t="n">
        <v>1.01</v>
      </c>
      <c r="IF36" s="50" t="s">
        <v>48</v>
      </c>
      <c r="IG36" s="50" t="s">
        <v>42</v>
      </c>
      <c r="IH36" s="50" t="n">
        <v>123.223</v>
      </c>
      <c r="II36" s="50" t="s">
        <v>49</v>
      </c>
    </row>
    <row r="37" s="49" customFormat="true" ht="45.75" hidden="false" customHeight="true" outlineLevel="0" collapsed="false">
      <c r="A37" s="33" t="n">
        <f aca="false">A36+0.01</f>
        <v>4.02</v>
      </c>
      <c r="B37" s="78" t="s">
        <v>74</v>
      </c>
      <c r="C37" s="35" t="n">
        <f aca="false">C36+1</f>
        <v>24</v>
      </c>
      <c r="D37" s="79" t="n">
        <v>2</v>
      </c>
      <c r="E37" s="80" t="s">
        <v>73</v>
      </c>
      <c r="F37" s="54" t="n">
        <v>0</v>
      </c>
      <c r="G37" s="55"/>
      <c r="H37" s="38"/>
      <c r="I37" s="37" t="s">
        <v>46</v>
      </c>
      <c r="J37" s="39" t="n">
        <f aca="false">IF(I37="Less(-)",-1,1)</f>
        <v>1</v>
      </c>
      <c r="K37" s="40" t="s">
        <v>47</v>
      </c>
      <c r="L37" s="41" t="s">
        <v>4</v>
      </c>
      <c r="M37" s="56"/>
      <c r="N37" s="57"/>
      <c r="O37" s="57"/>
      <c r="P37" s="58"/>
      <c r="Q37" s="57"/>
      <c r="R37" s="57"/>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1" t="e">
        <f aca="false">BA37+SUM(N37:AZ37)</f>
        <v>#VALUE!</v>
      </c>
      <c r="BC37" s="48" t="e">
        <f aca="false">SpellNumber(L37,BB37)</f>
        <v>#VALUE!</v>
      </c>
      <c r="IE37" s="50" t="n">
        <v>1.01</v>
      </c>
      <c r="IF37" s="50" t="s">
        <v>48</v>
      </c>
      <c r="IG37" s="50" t="s">
        <v>42</v>
      </c>
      <c r="IH37" s="50" t="n">
        <v>123.223</v>
      </c>
      <c r="II37" s="50" t="s">
        <v>49</v>
      </c>
    </row>
    <row r="38" s="49" customFormat="true" ht="84" hidden="false" customHeight="true" outlineLevel="0" collapsed="false">
      <c r="A38" s="33" t="n">
        <f aca="false">A37+0.01</f>
        <v>4.03</v>
      </c>
      <c r="B38" s="73" t="s">
        <v>75</v>
      </c>
      <c r="C38" s="35" t="n">
        <f aca="false">C37+1</f>
        <v>25</v>
      </c>
      <c r="D38" s="79" t="n">
        <v>2</v>
      </c>
      <c r="E38" s="80" t="s">
        <v>73</v>
      </c>
      <c r="F38" s="54" t="n">
        <v>0</v>
      </c>
      <c r="G38" s="55"/>
      <c r="H38" s="38"/>
      <c r="I38" s="37" t="s">
        <v>46</v>
      </c>
      <c r="J38" s="39" t="n">
        <f aca="false">IF(I38="Less(-)",-1,1)</f>
        <v>1</v>
      </c>
      <c r="K38" s="40" t="s">
        <v>47</v>
      </c>
      <c r="L38" s="41" t="s">
        <v>4</v>
      </c>
      <c r="M38" s="56"/>
      <c r="N38" s="57"/>
      <c r="O38" s="57"/>
      <c r="P38" s="58"/>
      <c r="Q38" s="57"/>
      <c r="R38" s="57"/>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1" t="e">
        <f aca="false">BA38+SUM(N38:AZ38)</f>
        <v>#VALUE!</v>
      </c>
      <c r="BC38" s="48" t="e">
        <f aca="false">SpellNumber(L38,BB38)</f>
        <v>#VALUE!</v>
      </c>
      <c r="IE38" s="50" t="n">
        <v>1.01</v>
      </c>
      <c r="IF38" s="50" t="s">
        <v>48</v>
      </c>
      <c r="IG38" s="50" t="s">
        <v>42</v>
      </c>
      <c r="IH38" s="50" t="n">
        <v>123.223</v>
      </c>
      <c r="II38" s="50" t="s">
        <v>49</v>
      </c>
    </row>
    <row r="39" s="49" customFormat="true" ht="84" hidden="false" customHeight="true" outlineLevel="0" collapsed="false">
      <c r="A39" s="33" t="n">
        <f aca="false">A38+0.01</f>
        <v>4.04</v>
      </c>
      <c r="B39" s="73" t="s">
        <v>76</v>
      </c>
      <c r="C39" s="35" t="n">
        <f aca="false">C38+1</f>
        <v>26</v>
      </c>
      <c r="D39" s="79" t="n">
        <v>2</v>
      </c>
      <c r="E39" s="80" t="s">
        <v>73</v>
      </c>
      <c r="F39" s="54" t="n">
        <v>0</v>
      </c>
      <c r="G39" s="55"/>
      <c r="H39" s="38"/>
      <c r="I39" s="37" t="s">
        <v>46</v>
      </c>
      <c r="J39" s="39" t="n">
        <f aca="false">IF(I39="Less(-)",-1,1)</f>
        <v>1</v>
      </c>
      <c r="K39" s="40" t="s">
        <v>47</v>
      </c>
      <c r="L39" s="41" t="s">
        <v>4</v>
      </c>
      <c r="M39" s="56"/>
      <c r="N39" s="57"/>
      <c r="O39" s="57"/>
      <c r="P39" s="58"/>
      <c r="Q39" s="57"/>
      <c r="R39" s="57"/>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1" t="e">
        <f aca="false">BA39+SUM(N39:AZ39)</f>
        <v>#VALUE!</v>
      </c>
      <c r="BC39" s="48" t="e">
        <f aca="false">SpellNumber(L39,BB39)</f>
        <v>#VALUE!</v>
      </c>
      <c r="IE39" s="50" t="n">
        <v>1.01</v>
      </c>
      <c r="IF39" s="50" t="s">
        <v>48</v>
      </c>
      <c r="IG39" s="50" t="s">
        <v>42</v>
      </c>
      <c r="IH39" s="50" t="n">
        <v>123.223</v>
      </c>
      <c r="II39" s="50" t="s">
        <v>49</v>
      </c>
    </row>
    <row r="40" s="49" customFormat="true" ht="39" hidden="false" customHeight="true" outlineLevel="0" collapsed="false">
      <c r="A40" s="33" t="n">
        <v>5</v>
      </c>
      <c r="B40" s="73" t="s">
        <v>77</v>
      </c>
      <c r="C40" s="35" t="n">
        <f aca="false">C39+1</f>
        <v>27</v>
      </c>
      <c r="D40" s="79"/>
      <c r="E40" s="80"/>
      <c r="F40" s="37"/>
      <c r="G40" s="38"/>
      <c r="H40" s="38"/>
      <c r="I40" s="37"/>
      <c r="J40" s="39"/>
      <c r="K40" s="40"/>
      <c r="L40" s="41"/>
      <c r="M40" s="42"/>
      <c r="N40" s="43"/>
      <c r="O40" s="43"/>
      <c r="P40" s="44"/>
      <c r="Q40" s="43"/>
      <c r="R40" s="43"/>
      <c r="S40" s="45"/>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46"/>
      <c r="BB40" s="47"/>
      <c r="BC40" s="48"/>
      <c r="IE40" s="50" t="n">
        <v>1</v>
      </c>
      <c r="IF40" s="50" t="s">
        <v>41</v>
      </c>
      <c r="IG40" s="50" t="s">
        <v>42</v>
      </c>
      <c r="IH40" s="50" t="n">
        <v>10</v>
      </c>
      <c r="II40" s="50" t="s">
        <v>43</v>
      </c>
    </row>
    <row r="41" s="49" customFormat="true" ht="84" hidden="false" customHeight="true" outlineLevel="0" collapsed="false">
      <c r="A41" s="33" t="n">
        <v>5.1</v>
      </c>
      <c r="B41" s="73" t="s">
        <v>78</v>
      </c>
      <c r="C41" s="35" t="n">
        <f aca="false">C40+1</f>
        <v>28</v>
      </c>
      <c r="D41" s="79" t="n">
        <v>2</v>
      </c>
      <c r="E41" s="80" t="s">
        <v>73</v>
      </c>
      <c r="F41" s="54" t="n">
        <v>0</v>
      </c>
      <c r="G41" s="55"/>
      <c r="H41" s="38"/>
      <c r="I41" s="37" t="s">
        <v>46</v>
      </c>
      <c r="J41" s="39" t="n">
        <f aca="false">IF(I41="Less(-)",-1,1)</f>
        <v>1</v>
      </c>
      <c r="K41" s="40" t="s">
        <v>47</v>
      </c>
      <c r="L41" s="41" t="s">
        <v>4</v>
      </c>
      <c r="M41" s="56"/>
      <c r="N41" s="57"/>
      <c r="O41" s="57"/>
      <c r="P41" s="58"/>
      <c r="Q41" s="57"/>
      <c r="R41" s="57"/>
      <c r="S41" s="59"/>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1" t="e">
        <f aca="false">BA41+SUM(N41:AZ41)</f>
        <v>#VALUE!</v>
      </c>
      <c r="BC41" s="48" t="e">
        <f aca="false">SpellNumber(L41,BB41)</f>
        <v>#VALUE!</v>
      </c>
      <c r="IE41" s="50" t="n">
        <v>1.01</v>
      </c>
      <c r="IF41" s="50" t="s">
        <v>48</v>
      </c>
      <c r="IG41" s="50" t="s">
        <v>42</v>
      </c>
      <c r="IH41" s="50" t="n">
        <v>123.223</v>
      </c>
      <c r="II41" s="50" t="s">
        <v>49</v>
      </c>
    </row>
    <row r="42" s="49" customFormat="true" ht="39" hidden="false" customHeight="true" outlineLevel="0" collapsed="false">
      <c r="A42" s="33" t="n">
        <v>6</v>
      </c>
      <c r="B42" s="73" t="s">
        <v>79</v>
      </c>
      <c r="C42" s="35" t="n">
        <f aca="false">C41+1</f>
        <v>29</v>
      </c>
      <c r="D42" s="80"/>
      <c r="E42" s="80"/>
      <c r="F42" s="37"/>
      <c r="G42" s="38"/>
      <c r="H42" s="38"/>
      <c r="I42" s="37"/>
      <c r="J42" s="39"/>
      <c r="K42" s="40"/>
      <c r="L42" s="41"/>
      <c r="M42" s="42"/>
      <c r="N42" s="43"/>
      <c r="O42" s="43"/>
      <c r="P42" s="44"/>
      <c r="Q42" s="43"/>
      <c r="R42" s="43"/>
      <c r="S42" s="45"/>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46"/>
      <c r="BB42" s="47"/>
      <c r="BC42" s="48"/>
      <c r="IE42" s="50" t="n">
        <v>1</v>
      </c>
      <c r="IF42" s="50" t="s">
        <v>41</v>
      </c>
      <c r="IG42" s="50" t="s">
        <v>42</v>
      </c>
      <c r="IH42" s="50" t="n">
        <v>10</v>
      </c>
      <c r="II42" s="50" t="s">
        <v>43</v>
      </c>
    </row>
    <row r="43" s="49" customFormat="true" ht="34.5" hidden="false" customHeight="true" outlineLevel="0" collapsed="false">
      <c r="A43" s="33" t="n">
        <f aca="false">A42+0.01</f>
        <v>6.01</v>
      </c>
      <c r="B43" s="73" t="s">
        <v>80</v>
      </c>
      <c r="C43" s="35" t="n">
        <f aca="false">C42+1</f>
        <v>30</v>
      </c>
      <c r="D43" s="80" t="n">
        <v>2</v>
      </c>
      <c r="E43" s="80" t="s">
        <v>73</v>
      </c>
      <c r="F43" s="54" t="n">
        <v>0</v>
      </c>
      <c r="G43" s="55"/>
      <c r="H43" s="38"/>
      <c r="I43" s="37" t="s">
        <v>46</v>
      </c>
      <c r="J43" s="39" t="n">
        <f aca="false">IF(I43="Less(-)",-1,1)</f>
        <v>1</v>
      </c>
      <c r="K43" s="40" t="s">
        <v>47</v>
      </c>
      <c r="L43" s="41" t="s">
        <v>4</v>
      </c>
      <c r="M43" s="56"/>
      <c r="N43" s="57"/>
      <c r="O43" s="57"/>
      <c r="P43" s="58"/>
      <c r="Q43" s="57"/>
      <c r="R43" s="57"/>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1" t="e">
        <f aca="false">BA43+SUM(N43:AZ43)</f>
        <v>#VALUE!</v>
      </c>
      <c r="BC43" s="48" t="e">
        <f aca="false">SpellNumber(L43,BB43)</f>
        <v>#VALUE!</v>
      </c>
      <c r="IE43" s="50" t="n">
        <v>1.01</v>
      </c>
      <c r="IF43" s="50" t="s">
        <v>48</v>
      </c>
      <c r="IG43" s="50" t="s">
        <v>42</v>
      </c>
      <c r="IH43" s="50" t="n">
        <v>123.223</v>
      </c>
      <c r="II43" s="50" t="s">
        <v>49</v>
      </c>
    </row>
    <row r="44" s="49" customFormat="true" ht="37.5" hidden="false" customHeight="true" outlineLevel="0" collapsed="false">
      <c r="A44" s="33" t="n">
        <f aca="false">A43+0.01</f>
        <v>6.02</v>
      </c>
      <c r="B44" s="73" t="s">
        <v>81</v>
      </c>
      <c r="C44" s="35" t="n">
        <f aca="false">C43+1</f>
        <v>31</v>
      </c>
      <c r="D44" s="80" t="n">
        <v>2</v>
      </c>
      <c r="E44" s="80" t="s">
        <v>73</v>
      </c>
      <c r="F44" s="54" t="n">
        <v>0</v>
      </c>
      <c r="G44" s="55"/>
      <c r="H44" s="38"/>
      <c r="I44" s="37" t="s">
        <v>46</v>
      </c>
      <c r="J44" s="39" t="n">
        <f aca="false">IF(I44="Less(-)",-1,1)</f>
        <v>1</v>
      </c>
      <c r="K44" s="40" t="s">
        <v>47</v>
      </c>
      <c r="L44" s="41" t="s">
        <v>4</v>
      </c>
      <c r="M44" s="56"/>
      <c r="N44" s="57"/>
      <c r="O44" s="57"/>
      <c r="P44" s="58"/>
      <c r="Q44" s="57"/>
      <c r="R44" s="57"/>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1" t="e">
        <f aca="false">BA44+SUM(N44:AZ44)</f>
        <v>#VALUE!</v>
      </c>
      <c r="BC44" s="48" t="e">
        <f aca="false">SpellNumber(L44,BB44)</f>
        <v>#VALUE!</v>
      </c>
      <c r="IE44" s="50" t="n">
        <v>1.01</v>
      </c>
      <c r="IF44" s="50" t="s">
        <v>48</v>
      </c>
      <c r="IG44" s="50" t="s">
        <v>42</v>
      </c>
      <c r="IH44" s="50" t="n">
        <v>123.223</v>
      </c>
      <c r="II44" s="50" t="s">
        <v>49</v>
      </c>
    </row>
    <row r="45" s="49" customFormat="true" ht="30.75" hidden="false" customHeight="true" outlineLevel="0" collapsed="false">
      <c r="A45" s="33" t="n">
        <f aca="false">A44+0.01</f>
        <v>6.03</v>
      </c>
      <c r="B45" s="73" t="s">
        <v>82</v>
      </c>
      <c r="C45" s="35" t="n">
        <f aca="false">C44+1</f>
        <v>32</v>
      </c>
      <c r="D45" s="80" t="n">
        <v>2</v>
      </c>
      <c r="E45" s="80" t="s">
        <v>73</v>
      </c>
      <c r="F45" s="54" t="n">
        <v>0</v>
      </c>
      <c r="G45" s="55"/>
      <c r="H45" s="38"/>
      <c r="I45" s="37" t="s">
        <v>46</v>
      </c>
      <c r="J45" s="39" t="n">
        <f aca="false">IF(I45="Less(-)",-1,1)</f>
        <v>1</v>
      </c>
      <c r="K45" s="40" t="s">
        <v>47</v>
      </c>
      <c r="L45" s="41" t="s">
        <v>4</v>
      </c>
      <c r="M45" s="56"/>
      <c r="N45" s="57"/>
      <c r="O45" s="57"/>
      <c r="P45" s="58"/>
      <c r="Q45" s="57"/>
      <c r="R45" s="57"/>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1" t="e">
        <f aca="false">BA45+SUM(N45:AZ45)</f>
        <v>#VALUE!</v>
      </c>
      <c r="BC45" s="48" t="e">
        <f aca="false">SpellNumber(L45,BB45)</f>
        <v>#VALUE!</v>
      </c>
      <c r="IE45" s="50" t="n">
        <v>1.01</v>
      </c>
      <c r="IF45" s="50" t="s">
        <v>48</v>
      </c>
      <c r="IG45" s="50" t="s">
        <v>42</v>
      </c>
      <c r="IH45" s="50" t="n">
        <v>123.223</v>
      </c>
      <c r="II45" s="50" t="s">
        <v>49</v>
      </c>
    </row>
    <row r="46" s="49" customFormat="true" ht="56.25" hidden="false" customHeight="true" outlineLevel="0" collapsed="false">
      <c r="A46" s="33" t="n">
        <f aca="false">A45+0.01</f>
        <v>6.04</v>
      </c>
      <c r="B46" s="73" t="s">
        <v>83</v>
      </c>
      <c r="C46" s="35" t="n">
        <f aca="false">C45+1</f>
        <v>33</v>
      </c>
      <c r="D46" s="80" t="n">
        <v>2</v>
      </c>
      <c r="E46" s="80" t="s">
        <v>73</v>
      </c>
      <c r="F46" s="54" t="n">
        <v>0</v>
      </c>
      <c r="G46" s="55"/>
      <c r="H46" s="38"/>
      <c r="I46" s="37" t="s">
        <v>46</v>
      </c>
      <c r="J46" s="39" t="n">
        <f aca="false">IF(I46="Less(-)",-1,1)</f>
        <v>1</v>
      </c>
      <c r="K46" s="40" t="s">
        <v>47</v>
      </c>
      <c r="L46" s="41" t="s">
        <v>4</v>
      </c>
      <c r="M46" s="56"/>
      <c r="N46" s="57"/>
      <c r="O46" s="57"/>
      <c r="P46" s="58"/>
      <c r="Q46" s="57"/>
      <c r="R46" s="57"/>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1" t="e">
        <f aca="false">BA46+SUM(N46:AZ46)</f>
        <v>#VALUE!</v>
      </c>
      <c r="BC46" s="48" t="e">
        <f aca="false">SpellNumber(L46,BB46)</f>
        <v>#VALUE!</v>
      </c>
      <c r="IE46" s="50" t="n">
        <v>1.01</v>
      </c>
      <c r="IF46" s="50" t="s">
        <v>48</v>
      </c>
      <c r="IG46" s="50" t="s">
        <v>42</v>
      </c>
      <c r="IH46" s="50" t="n">
        <v>123.223</v>
      </c>
      <c r="II46" s="50" t="s">
        <v>49</v>
      </c>
    </row>
    <row r="47" s="49" customFormat="true" ht="48.75" hidden="false" customHeight="true" outlineLevel="0" collapsed="false">
      <c r="A47" s="33" t="n">
        <f aca="false">A46+0.01</f>
        <v>6.05</v>
      </c>
      <c r="B47" s="73" t="s">
        <v>84</v>
      </c>
      <c r="C47" s="35" t="n">
        <f aca="false">C46+1</f>
        <v>34</v>
      </c>
      <c r="D47" s="80" t="n">
        <v>2</v>
      </c>
      <c r="E47" s="80" t="s">
        <v>73</v>
      </c>
      <c r="F47" s="54" t="n">
        <v>0</v>
      </c>
      <c r="G47" s="55"/>
      <c r="H47" s="38"/>
      <c r="I47" s="37" t="s">
        <v>46</v>
      </c>
      <c r="J47" s="39" t="n">
        <f aca="false">IF(I47="Less(-)",-1,1)</f>
        <v>1</v>
      </c>
      <c r="K47" s="40" t="s">
        <v>47</v>
      </c>
      <c r="L47" s="41" t="s">
        <v>4</v>
      </c>
      <c r="M47" s="56"/>
      <c r="N47" s="57"/>
      <c r="O47" s="57"/>
      <c r="P47" s="58"/>
      <c r="Q47" s="57"/>
      <c r="R47" s="57"/>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1" t="e">
        <f aca="false">BA47+SUM(N47:AZ47)</f>
        <v>#VALUE!</v>
      </c>
      <c r="BC47" s="48" t="e">
        <f aca="false">SpellNumber(L47,BB47)</f>
        <v>#VALUE!</v>
      </c>
      <c r="IE47" s="50" t="n">
        <v>1.01</v>
      </c>
      <c r="IF47" s="50" t="s">
        <v>48</v>
      </c>
      <c r="IG47" s="50" t="s">
        <v>42</v>
      </c>
      <c r="IH47" s="50" t="n">
        <v>123.223</v>
      </c>
      <c r="II47" s="50" t="s">
        <v>49</v>
      </c>
    </row>
    <row r="48" s="49" customFormat="true" ht="72" hidden="false" customHeight="true" outlineLevel="0" collapsed="false">
      <c r="A48" s="33" t="n">
        <f aca="false">A47+0.01</f>
        <v>6.06</v>
      </c>
      <c r="B48" s="73" t="s">
        <v>85</v>
      </c>
      <c r="C48" s="35" t="n">
        <f aca="false">C47+1</f>
        <v>35</v>
      </c>
      <c r="D48" s="80" t="n">
        <v>2</v>
      </c>
      <c r="E48" s="80" t="s">
        <v>73</v>
      </c>
      <c r="F48" s="54" t="n">
        <v>0</v>
      </c>
      <c r="G48" s="55"/>
      <c r="H48" s="38"/>
      <c r="I48" s="37" t="s">
        <v>46</v>
      </c>
      <c r="J48" s="39" t="n">
        <f aca="false">IF(I48="Less(-)",-1,1)</f>
        <v>1</v>
      </c>
      <c r="K48" s="40" t="s">
        <v>47</v>
      </c>
      <c r="L48" s="41" t="s">
        <v>4</v>
      </c>
      <c r="M48" s="56"/>
      <c r="N48" s="57"/>
      <c r="O48" s="57"/>
      <c r="P48" s="58"/>
      <c r="Q48" s="57"/>
      <c r="R48" s="57"/>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1" t="e">
        <f aca="false">BA48+SUM(N48:AZ48)</f>
        <v>#VALUE!</v>
      </c>
      <c r="BC48" s="48" t="e">
        <f aca="false">SpellNumber(L48,BB48)</f>
        <v>#VALUE!</v>
      </c>
      <c r="IE48" s="50" t="n">
        <v>1.01</v>
      </c>
      <c r="IF48" s="50" t="s">
        <v>48</v>
      </c>
      <c r="IG48" s="50" t="s">
        <v>42</v>
      </c>
      <c r="IH48" s="50" t="n">
        <v>123.223</v>
      </c>
      <c r="II48" s="50" t="s">
        <v>49</v>
      </c>
    </row>
    <row r="49" s="49" customFormat="true" ht="58.5" hidden="false" customHeight="true" outlineLevel="0" collapsed="false">
      <c r="A49" s="33" t="n">
        <f aca="false">A48+0.01</f>
        <v>6.07</v>
      </c>
      <c r="B49" s="73" t="s">
        <v>86</v>
      </c>
      <c r="C49" s="35" t="n">
        <f aca="false">C48+1</f>
        <v>36</v>
      </c>
      <c r="D49" s="80" t="n">
        <v>2</v>
      </c>
      <c r="E49" s="80" t="s">
        <v>73</v>
      </c>
      <c r="F49" s="54" t="n">
        <v>0</v>
      </c>
      <c r="G49" s="55"/>
      <c r="H49" s="38"/>
      <c r="I49" s="37" t="s">
        <v>46</v>
      </c>
      <c r="J49" s="39" t="n">
        <f aca="false">IF(I49="Less(-)",-1,1)</f>
        <v>1</v>
      </c>
      <c r="K49" s="40" t="s">
        <v>47</v>
      </c>
      <c r="L49" s="41" t="s">
        <v>4</v>
      </c>
      <c r="M49" s="56"/>
      <c r="N49" s="57"/>
      <c r="O49" s="57"/>
      <c r="P49" s="58"/>
      <c r="Q49" s="57"/>
      <c r="R49" s="57"/>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1" t="e">
        <f aca="false">BA49+SUM(N49:AZ49)</f>
        <v>#VALUE!</v>
      </c>
      <c r="BC49" s="48" t="e">
        <f aca="false">SpellNumber(L49,BB49)</f>
        <v>#VALUE!</v>
      </c>
      <c r="IE49" s="50" t="n">
        <v>1.01</v>
      </c>
      <c r="IF49" s="50" t="s">
        <v>48</v>
      </c>
      <c r="IG49" s="50" t="s">
        <v>42</v>
      </c>
      <c r="IH49" s="50" t="n">
        <v>123.223</v>
      </c>
      <c r="II49" s="50" t="s">
        <v>49</v>
      </c>
    </row>
    <row r="50" s="49" customFormat="true" ht="42.75" hidden="false" customHeight="true" outlineLevel="0" collapsed="false">
      <c r="A50" s="33" t="n">
        <f aca="false">A49+0.01</f>
        <v>6.08</v>
      </c>
      <c r="B50" s="73" t="s">
        <v>87</v>
      </c>
      <c r="C50" s="35" t="n">
        <f aca="false">C49+1</f>
        <v>37</v>
      </c>
      <c r="D50" s="80" t="n">
        <v>2</v>
      </c>
      <c r="E50" s="80" t="s">
        <v>73</v>
      </c>
      <c r="F50" s="54" t="n">
        <v>0</v>
      </c>
      <c r="G50" s="55"/>
      <c r="H50" s="38"/>
      <c r="I50" s="37" t="s">
        <v>46</v>
      </c>
      <c r="J50" s="39" t="n">
        <f aca="false">IF(I50="Less(-)",-1,1)</f>
        <v>1</v>
      </c>
      <c r="K50" s="40" t="s">
        <v>47</v>
      </c>
      <c r="L50" s="41" t="s">
        <v>4</v>
      </c>
      <c r="M50" s="56"/>
      <c r="N50" s="57"/>
      <c r="O50" s="57"/>
      <c r="P50" s="58"/>
      <c r="Q50" s="57"/>
      <c r="R50" s="57"/>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1" t="e">
        <f aca="false">BA50+SUM(N50:AZ50)</f>
        <v>#VALUE!</v>
      </c>
      <c r="BC50" s="48" t="e">
        <f aca="false">SpellNumber(L50,BB50)</f>
        <v>#VALUE!</v>
      </c>
      <c r="IE50" s="50" t="n">
        <v>1.01</v>
      </c>
      <c r="IF50" s="50" t="s">
        <v>48</v>
      </c>
      <c r="IG50" s="50" t="s">
        <v>42</v>
      </c>
      <c r="IH50" s="50" t="n">
        <v>123.223</v>
      </c>
      <c r="II50" s="50" t="s">
        <v>49</v>
      </c>
    </row>
    <row r="51" s="49" customFormat="true" ht="42" hidden="false" customHeight="true" outlineLevel="0" collapsed="false">
      <c r="A51" s="33" t="n">
        <f aca="false">A50+0.01</f>
        <v>6.09</v>
      </c>
      <c r="B51" s="73" t="s">
        <v>88</v>
      </c>
      <c r="C51" s="35" t="n">
        <f aca="false">C50+1</f>
        <v>38</v>
      </c>
      <c r="D51" s="80" t="n">
        <v>2</v>
      </c>
      <c r="E51" s="80" t="s">
        <v>73</v>
      </c>
      <c r="F51" s="54" t="n">
        <v>0</v>
      </c>
      <c r="G51" s="55"/>
      <c r="H51" s="38"/>
      <c r="I51" s="37" t="s">
        <v>46</v>
      </c>
      <c r="J51" s="39" t="n">
        <f aca="false">IF(I51="Less(-)",-1,1)</f>
        <v>1</v>
      </c>
      <c r="K51" s="40" t="s">
        <v>47</v>
      </c>
      <c r="L51" s="41" t="s">
        <v>4</v>
      </c>
      <c r="M51" s="56"/>
      <c r="N51" s="57"/>
      <c r="O51" s="57"/>
      <c r="P51" s="58"/>
      <c r="Q51" s="57"/>
      <c r="R51" s="57"/>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1" t="e">
        <f aca="false">BA51+SUM(N51:AZ51)</f>
        <v>#VALUE!</v>
      </c>
      <c r="BC51" s="48" t="e">
        <f aca="false">SpellNumber(L51,BB51)</f>
        <v>#VALUE!</v>
      </c>
      <c r="IE51" s="50" t="n">
        <v>1.01</v>
      </c>
      <c r="IF51" s="50" t="s">
        <v>48</v>
      </c>
      <c r="IG51" s="50" t="s">
        <v>42</v>
      </c>
      <c r="IH51" s="50" t="n">
        <v>123.223</v>
      </c>
      <c r="II51" s="50" t="s">
        <v>49</v>
      </c>
    </row>
    <row r="52" s="49" customFormat="true" ht="48" hidden="false" customHeight="true" outlineLevel="0" collapsed="false">
      <c r="A52" s="33" t="n">
        <f aca="false">A51+0.01</f>
        <v>6.1</v>
      </c>
      <c r="B52" s="73" t="s">
        <v>89</v>
      </c>
      <c r="C52" s="35" t="n">
        <f aca="false">C51+1</f>
        <v>39</v>
      </c>
      <c r="D52" s="80" t="n">
        <v>2</v>
      </c>
      <c r="E52" s="80" t="s">
        <v>73</v>
      </c>
      <c r="F52" s="54" t="n">
        <v>0</v>
      </c>
      <c r="G52" s="55"/>
      <c r="H52" s="38"/>
      <c r="I52" s="37" t="s">
        <v>46</v>
      </c>
      <c r="J52" s="39" t="n">
        <f aca="false">IF(I52="Less(-)",-1,1)</f>
        <v>1</v>
      </c>
      <c r="K52" s="40" t="s">
        <v>47</v>
      </c>
      <c r="L52" s="41" t="s">
        <v>4</v>
      </c>
      <c r="M52" s="56"/>
      <c r="N52" s="57"/>
      <c r="O52" s="57"/>
      <c r="P52" s="58"/>
      <c r="Q52" s="57"/>
      <c r="R52" s="57"/>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1" t="e">
        <f aca="false">BA52+SUM(N52:AZ52)</f>
        <v>#VALUE!</v>
      </c>
      <c r="BC52" s="48" t="e">
        <f aca="false">SpellNumber(L52,BB52)</f>
        <v>#VALUE!</v>
      </c>
      <c r="IE52" s="50" t="n">
        <v>1.01</v>
      </c>
      <c r="IF52" s="50" t="s">
        <v>48</v>
      </c>
      <c r="IG52" s="50" t="s">
        <v>42</v>
      </c>
      <c r="IH52" s="50" t="n">
        <v>123.223</v>
      </c>
      <c r="II52" s="50" t="s">
        <v>49</v>
      </c>
    </row>
    <row r="53" s="49" customFormat="true" ht="39" hidden="false" customHeight="true" outlineLevel="0" collapsed="false">
      <c r="A53" s="33" t="n">
        <v>7</v>
      </c>
      <c r="B53" s="73" t="s">
        <v>90</v>
      </c>
      <c r="C53" s="35" t="n">
        <f aca="false">C52+1</f>
        <v>40</v>
      </c>
      <c r="D53" s="80"/>
      <c r="E53" s="80"/>
      <c r="F53" s="37"/>
      <c r="G53" s="38"/>
      <c r="H53" s="38"/>
      <c r="I53" s="37"/>
      <c r="J53" s="39"/>
      <c r="K53" s="40"/>
      <c r="L53" s="41"/>
      <c r="M53" s="42"/>
      <c r="N53" s="43"/>
      <c r="O53" s="43"/>
      <c r="P53" s="44"/>
      <c r="Q53" s="43"/>
      <c r="R53" s="43"/>
      <c r="S53" s="45"/>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46"/>
      <c r="BB53" s="47"/>
      <c r="BC53" s="48"/>
      <c r="IE53" s="50" t="n">
        <v>1</v>
      </c>
      <c r="IF53" s="50" t="s">
        <v>41</v>
      </c>
      <c r="IG53" s="50" t="s">
        <v>42</v>
      </c>
      <c r="IH53" s="50" t="n">
        <v>10</v>
      </c>
      <c r="II53" s="50" t="s">
        <v>43</v>
      </c>
    </row>
    <row r="54" s="49" customFormat="true" ht="34.5" hidden="false" customHeight="true" outlineLevel="0" collapsed="false">
      <c r="A54" s="33" t="n">
        <f aca="false">A53+0.01</f>
        <v>7.01</v>
      </c>
      <c r="B54" s="73" t="s">
        <v>91</v>
      </c>
      <c r="C54" s="35" t="n">
        <f aca="false">C53+1</f>
        <v>41</v>
      </c>
      <c r="D54" s="80" t="n">
        <v>2</v>
      </c>
      <c r="E54" s="80" t="s">
        <v>73</v>
      </c>
      <c r="F54" s="54" t="n">
        <v>0</v>
      </c>
      <c r="G54" s="55"/>
      <c r="H54" s="38"/>
      <c r="I54" s="37" t="s">
        <v>46</v>
      </c>
      <c r="J54" s="39" t="n">
        <f aca="false">IF(I54="Less(-)",-1,1)</f>
        <v>1</v>
      </c>
      <c r="K54" s="40" t="s">
        <v>47</v>
      </c>
      <c r="L54" s="41" t="s">
        <v>4</v>
      </c>
      <c r="M54" s="56"/>
      <c r="N54" s="57"/>
      <c r="O54" s="57"/>
      <c r="P54" s="58"/>
      <c r="Q54" s="57"/>
      <c r="R54" s="57"/>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1" t="e">
        <f aca="false">BA54+SUM(N54:AZ54)</f>
        <v>#VALUE!</v>
      </c>
      <c r="BC54" s="48" t="e">
        <f aca="false">SpellNumber(L54,BB54)</f>
        <v>#VALUE!</v>
      </c>
      <c r="IE54" s="50" t="n">
        <v>1.01</v>
      </c>
      <c r="IF54" s="50" t="s">
        <v>48</v>
      </c>
      <c r="IG54" s="50" t="s">
        <v>42</v>
      </c>
      <c r="IH54" s="50" t="n">
        <v>123.223</v>
      </c>
      <c r="II54" s="50" t="s">
        <v>49</v>
      </c>
    </row>
    <row r="55" s="49" customFormat="true" ht="37.5" hidden="false" customHeight="true" outlineLevel="0" collapsed="false">
      <c r="A55" s="33" t="n">
        <f aca="false">A54+0.01</f>
        <v>7.02</v>
      </c>
      <c r="B55" s="73" t="s">
        <v>92</v>
      </c>
      <c r="C55" s="35" t="n">
        <f aca="false">C54+1</f>
        <v>42</v>
      </c>
      <c r="D55" s="80" t="n">
        <v>1</v>
      </c>
      <c r="E55" s="80" t="s">
        <v>73</v>
      </c>
      <c r="F55" s="54" t="n">
        <v>0</v>
      </c>
      <c r="G55" s="55"/>
      <c r="H55" s="38"/>
      <c r="I55" s="37" t="s">
        <v>46</v>
      </c>
      <c r="J55" s="39" t="n">
        <f aca="false">IF(I55="Less(-)",-1,1)</f>
        <v>1</v>
      </c>
      <c r="K55" s="40" t="s">
        <v>47</v>
      </c>
      <c r="L55" s="41" t="s">
        <v>4</v>
      </c>
      <c r="M55" s="56"/>
      <c r="N55" s="57"/>
      <c r="O55" s="57"/>
      <c r="P55" s="58"/>
      <c r="Q55" s="57"/>
      <c r="R55" s="57"/>
      <c r="S55" s="59"/>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1" t="e">
        <f aca="false">BA55+SUM(N55:AZ55)</f>
        <v>#VALUE!</v>
      </c>
      <c r="BC55" s="48" t="e">
        <f aca="false">SpellNumber(L55,BB55)</f>
        <v>#VALUE!</v>
      </c>
      <c r="IE55" s="50" t="n">
        <v>1.01</v>
      </c>
      <c r="IF55" s="50" t="s">
        <v>48</v>
      </c>
      <c r="IG55" s="50" t="s">
        <v>42</v>
      </c>
      <c r="IH55" s="50" t="n">
        <v>123.223</v>
      </c>
      <c r="II55" s="50" t="s">
        <v>49</v>
      </c>
    </row>
    <row r="56" s="49" customFormat="true" ht="30.75" hidden="false" customHeight="true" outlineLevel="0" collapsed="false">
      <c r="A56" s="33" t="n">
        <f aca="false">A55+0.01</f>
        <v>7.03</v>
      </c>
      <c r="B56" s="73" t="s">
        <v>93</v>
      </c>
      <c r="C56" s="35" t="n">
        <f aca="false">C55+1</f>
        <v>43</v>
      </c>
      <c r="D56" s="80" t="n">
        <v>2</v>
      </c>
      <c r="E56" s="80" t="s">
        <v>94</v>
      </c>
      <c r="F56" s="54" t="n">
        <v>0</v>
      </c>
      <c r="G56" s="55"/>
      <c r="H56" s="38"/>
      <c r="I56" s="37" t="s">
        <v>46</v>
      </c>
      <c r="J56" s="39" t="n">
        <f aca="false">IF(I56="Less(-)",-1,1)</f>
        <v>1</v>
      </c>
      <c r="K56" s="40" t="s">
        <v>47</v>
      </c>
      <c r="L56" s="41" t="s">
        <v>4</v>
      </c>
      <c r="M56" s="56"/>
      <c r="N56" s="57"/>
      <c r="O56" s="57"/>
      <c r="P56" s="58"/>
      <c r="Q56" s="57"/>
      <c r="R56" s="57"/>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1" t="e">
        <f aca="false">BA56+SUM(N56:AZ56)</f>
        <v>#VALUE!</v>
      </c>
      <c r="BC56" s="48" t="e">
        <f aca="false">SpellNumber(L56,BB56)</f>
        <v>#VALUE!</v>
      </c>
      <c r="IE56" s="50" t="n">
        <v>1.01</v>
      </c>
      <c r="IF56" s="50" t="s">
        <v>48</v>
      </c>
      <c r="IG56" s="50" t="s">
        <v>42</v>
      </c>
      <c r="IH56" s="50" t="n">
        <v>123.223</v>
      </c>
      <c r="II56" s="50" t="s">
        <v>49</v>
      </c>
    </row>
    <row r="57" s="49" customFormat="true" ht="56.25" hidden="false" customHeight="true" outlineLevel="0" collapsed="false">
      <c r="A57" s="33" t="n">
        <f aca="false">A56+0.01</f>
        <v>7.04</v>
      </c>
      <c r="B57" s="73" t="s">
        <v>95</v>
      </c>
      <c r="C57" s="35" t="n">
        <f aca="false">C56+1</f>
        <v>44</v>
      </c>
      <c r="D57" s="80" t="n">
        <v>2</v>
      </c>
      <c r="E57" s="80" t="s">
        <v>49</v>
      </c>
      <c r="F57" s="54" t="n">
        <v>0</v>
      </c>
      <c r="G57" s="55"/>
      <c r="H57" s="38"/>
      <c r="I57" s="37" t="s">
        <v>46</v>
      </c>
      <c r="J57" s="39" t="n">
        <f aca="false">IF(I57="Less(-)",-1,1)</f>
        <v>1</v>
      </c>
      <c r="K57" s="40" t="s">
        <v>47</v>
      </c>
      <c r="L57" s="41" t="s">
        <v>4</v>
      </c>
      <c r="M57" s="56"/>
      <c r="N57" s="57"/>
      <c r="O57" s="57"/>
      <c r="P57" s="58"/>
      <c r="Q57" s="57"/>
      <c r="R57" s="57"/>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1" t="e">
        <f aca="false">BA57+SUM(N57:AZ57)</f>
        <v>#VALUE!</v>
      </c>
      <c r="BC57" s="48" t="e">
        <f aca="false">SpellNumber(L57,BB57)</f>
        <v>#VALUE!</v>
      </c>
      <c r="IE57" s="50" t="n">
        <v>1.01</v>
      </c>
      <c r="IF57" s="50" t="s">
        <v>48</v>
      </c>
      <c r="IG57" s="50" t="s">
        <v>42</v>
      </c>
      <c r="IH57" s="50" t="n">
        <v>123.223</v>
      </c>
      <c r="II57" s="50" t="s">
        <v>49</v>
      </c>
    </row>
    <row r="58" s="49" customFormat="true" ht="48.75" hidden="false" customHeight="true" outlineLevel="0" collapsed="false">
      <c r="A58" s="33" t="n">
        <f aca="false">A57+0.01</f>
        <v>7.05</v>
      </c>
      <c r="B58" s="73" t="s">
        <v>96</v>
      </c>
      <c r="C58" s="35" t="n">
        <f aca="false">C57+1</f>
        <v>45</v>
      </c>
      <c r="D58" s="80" t="n">
        <v>2</v>
      </c>
      <c r="E58" s="80" t="s">
        <v>49</v>
      </c>
      <c r="F58" s="54" t="n">
        <v>0</v>
      </c>
      <c r="G58" s="55"/>
      <c r="H58" s="38"/>
      <c r="I58" s="37" t="s">
        <v>46</v>
      </c>
      <c r="J58" s="39" t="n">
        <f aca="false">IF(I58="Less(-)",-1,1)</f>
        <v>1</v>
      </c>
      <c r="K58" s="40" t="s">
        <v>47</v>
      </c>
      <c r="L58" s="41" t="s">
        <v>4</v>
      </c>
      <c r="M58" s="56"/>
      <c r="N58" s="57"/>
      <c r="O58" s="57"/>
      <c r="P58" s="58"/>
      <c r="Q58" s="57"/>
      <c r="R58" s="57"/>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1" t="e">
        <f aca="false">BA58+SUM(N58:AZ58)</f>
        <v>#VALUE!</v>
      </c>
      <c r="BC58" s="48" t="e">
        <f aca="false">SpellNumber(L58,BB58)</f>
        <v>#VALUE!</v>
      </c>
      <c r="IE58" s="50" t="n">
        <v>1.01</v>
      </c>
      <c r="IF58" s="50" t="s">
        <v>48</v>
      </c>
      <c r="IG58" s="50" t="s">
        <v>42</v>
      </c>
      <c r="IH58" s="50" t="n">
        <v>123.223</v>
      </c>
      <c r="II58" s="50" t="s">
        <v>49</v>
      </c>
    </row>
    <row r="59" s="49" customFormat="true" ht="45" hidden="false" customHeight="true" outlineLevel="0" collapsed="false">
      <c r="A59" s="33" t="n">
        <f aca="false">A58+0.01</f>
        <v>7.06</v>
      </c>
      <c r="B59" s="73" t="s">
        <v>97</v>
      </c>
      <c r="C59" s="35" t="n">
        <f aca="false">C58+1</f>
        <v>46</v>
      </c>
      <c r="D59" s="80" t="n">
        <v>1</v>
      </c>
      <c r="E59" s="80" t="s">
        <v>49</v>
      </c>
      <c r="F59" s="54" t="n">
        <v>0</v>
      </c>
      <c r="G59" s="55"/>
      <c r="H59" s="38"/>
      <c r="I59" s="37" t="s">
        <v>46</v>
      </c>
      <c r="J59" s="39" t="n">
        <f aca="false">IF(I59="Less(-)",-1,1)</f>
        <v>1</v>
      </c>
      <c r="K59" s="40" t="s">
        <v>47</v>
      </c>
      <c r="L59" s="41" t="s">
        <v>4</v>
      </c>
      <c r="M59" s="56"/>
      <c r="N59" s="57"/>
      <c r="O59" s="57"/>
      <c r="P59" s="58"/>
      <c r="Q59" s="57"/>
      <c r="R59" s="57"/>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1" t="e">
        <f aca="false">BA59+SUM(N59:AZ59)</f>
        <v>#VALUE!</v>
      </c>
      <c r="BC59" s="48" t="e">
        <f aca="false">SpellNumber(L59,BB59)</f>
        <v>#VALUE!</v>
      </c>
      <c r="IE59" s="50" t="n">
        <v>1.01</v>
      </c>
      <c r="IF59" s="50" t="s">
        <v>48</v>
      </c>
      <c r="IG59" s="50" t="s">
        <v>42</v>
      </c>
      <c r="IH59" s="50" t="n">
        <v>123.223</v>
      </c>
      <c r="II59" s="50" t="s">
        <v>49</v>
      </c>
    </row>
    <row r="60" s="49" customFormat="true" ht="33" hidden="false" customHeight="true" outlineLevel="0" collapsed="false">
      <c r="A60" s="82" t="s">
        <v>98</v>
      </c>
      <c r="B60" s="83"/>
      <c r="C60" s="84"/>
      <c r="D60" s="85"/>
      <c r="E60" s="86"/>
      <c r="F60" s="87"/>
      <c r="G60" s="87"/>
      <c r="H60" s="88"/>
      <c r="I60" s="88"/>
      <c r="J60" s="88"/>
      <c r="K60" s="88"/>
      <c r="L60" s="89"/>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1" t="e">
        <f aca="false">SUM(BA15:BA59)</f>
        <v>#VALUE!</v>
      </c>
      <c r="BB60" s="91" t="e">
        <f aca="false">SUM(#REF!)</f>
        <v>#REF!</v>
      </c>
      <c r="BC60" s="48" t="e">
        <f aca="false">SpellNumber($E$2,BA60)</f>
        <v>#VALUE!</v>
      </c>
      <c r="IE60" s="50" t="n">
        <v>4</v>
      </c>
      <c r="IF60" s="50" t="s">
        <v>99</v>
      </c>
      <c r="IG60" s="50" t="s">
        <v>100</v>
      </c>
      <c r="IH60" s="50" t="n">
        <v>10</v>
      </c>
      <c r="II60" s="50" t="s">
        <v>49</v>
      </c>
    </row>
    <row r="61" s="102" customFormat="true" ht="39" hidden="true" customHeight="true" outlineLevel="0" collapsed="false">
      <c r="A61" s="83" t="s">
        <v>101</v>
      </c>
      <c r="B61" s="92"/>
      <c r="C61" s="93"/>
      <c r="D61" s="94"/>
      <c r="E61" s="95" t="s">
        <v>102</v>
      </c>
      <c r="F61" s="96"/>
      <c r="G61" s="97"/>
      <c r="H61" s="98"/>
      <c r="I61" s="98"/>
      <c r="J61" s="98"/>
      <c r="K61" s="99"/>
      <c r="L61" s="100"/>
      <c r="M61" s="101"/>
      <c r="O61" s="49"/>
      <c r="P61" s="49"/>
      <c r="Q61" s="49"/>
      <c r="R61" s="49"/>
      <c r="S61" s="49"/>
      <c r="BA61" s="103" t="n">
        <f aca="false">IF(ISBLANK(F61),0,IF(E61="Excess (+)",ROUND(BA60+(BA60*F61),2),IF(E61="Less (-)",ROUND(BA60+(BA60*F61*(-1)),2),0)))</f>
        <v>0</v>
      </c>
      <c r="BB61" s="104" t="n">
        <f aca="false">ROUND(BA61,0)</f>
        <v>0</v>
      </c>
      <c r="BC61" s="48" t="e">
        <f aca="false">SpellNumber(L61,BB61)</f>
        <v>#VALUE!</v>
      </c>
      <c r="IE61" s="105"/>
      <c r="IF61" s="105"/>
      <c r="IG61" s="105"/>
      <c r="IH61" s="105"/>
      <c r="II61" s="105"/>
    </row>
    <row r="62" s="102" customFormat="true" ht="51" hidden="false" customHeight="true" outlineLevel="0" collapsed="false">
      <c r="A62" s="82" t="s">
        <v>103</v>
      </c>
      <c r="B62" s="82"/>
      <c r="C62" s="106" t="e">
        <f aca="false">SpellNumber($E$2,BA60)</f>
        <v>#VALUE!</v>
      </c>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IE62" s="105"/>
      <c r="IF62" s="105"/>
      <c r="IG62" s="105"/>
      <c r="IH62" s="105"/>
      <c r="II62" s="105"/>
    </row>
    <row r="63" s="25" customFormat="true" ht="14.4" hidden="false" customHeight="false" outlineLevel="0" collapsed="false">
      <c r="C63" s="1"/>
      <c r="D63" s="2"/>
      <c r="E63" s="1"/>
      <c r="F63" s="1"/>
      <c r="G63" s="1"/>
      <c r="H63" s="1"/>
      <c r="I63" s="1"/>
      <c r="J63" s="1"/>
      <c r="K63" s="1"/>
      <c r="L63" s="1"/>
      <c r="M63" s="1"/>
      <c r="O63" s="1"/>
      <c r="BA63" s="1"/>
      <c r="BC63" s="1"/>
      <c r="IE63" s="26"/>
      <c r="IF63" s="26"/>
      <c r="IG63" s="26"/>
      <c r="IH63" s="26"/>
      <c r="II63" s="26"/>
    </row>
  </sheetData>
  <sheetProtection sheet="true" password="cc4d"/>
  <mergeCells count="8">
    <mergeCell ref="A1:L1"/>
    <mergeCell ref="A4:BC4"/>
    <mergeCell ref="A5:BC5"/>
    <mergeCell ref="A6:BC6"/>
    <mergeCell ref="A7:BC7"/>
    <mergeCell ref="B8:BC8"/>
    <mergeCell ref="A9:BC9"/>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3 M25:M26 M29 M31:M34 M36:M39 M41 M43:M52 M54:M5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 D14:D15 D17:D23 D25 D27 D29:D36 F38:F59" type="decimal">
      <formula1>0</formula1>
      <formula2>999999999999999</formula2>
    </dataValidation>
    <dataValidation allowBlank="true" errorStyle="stop" operator="between" prompt="Please enter Units in text" promptTitle="Units" showDropDown="false" showErrorMessage="true" showInputMessage="true" sqref="E14:E15 E17:E23 E25:E27 E29:E38 E60" type="none">
      <formula1>0</formula1>
      <formula2>0</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showDropDown="false" showErrorMessage="true" showInputMessage="false" sqref="K13:K5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2" activeCellId="0" sqref="A12:IV12"/>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1" width="85.66"/>
    <col collapsed="false" customWidth="true" hidden="true" outlineLevel="0" max="3" min="3" style="1" width="12.1"/>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57" min="56" style="1" width="9.1"/>
    <col collapsed="false" customWidth="true" hidden="false" outlineLevel="0" max="58" min="58" style="1" width="10.1"/>
    <col collapsed="false" customWidth="false" hidden="false" outlineLevel="0" max="238" min="59"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7.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4"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1" t="n">
        <v>3</v>
      </c>
      <c r="D12" s="32" t="n">
        <v>4</v>
      </c>
      <c r="E12" s="31" t="n">
        <v>5</v>
      </c>
      <c r="F12" s="30" t="n">
        <v>6</v>
      </c>
      <c r="G12" s="30" t="n">
        <v>7</v>
      </c>
      <c r="H12" s="30" t="n">
        <v>8</v>
      </c>
      <c r="I12" s="30" t="n">
        <v>9</v>
      </c>
      <c r="J12" s="30" t="n">
        <v>10</v>
      </c>
      <c r="K12" s="30" t="n">
        <v>11</v>
      </c>
      <c r="L12" s="30" t="n">
        <v>12</v>
      </c>
      <c r="M12" s="31"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1" t="n">
        <v>53</v>
      </c>
      <c r="BB12" s="31" t="n">
        <v>54</v>
      </c>
      <c r="BC12" s="31" t="n">
        <v>55</v>
      </c>
      <c r="IE12" s="26"/>
      <c r="IF12" s="26"/>
      <c r="IG12" s="26"/>
      <c r="IH12" s="26"/>
      <c r="II12" s="26"/>
    </row>
    <row r="13" s="49" customFormat="true" ht="39" hidden="false" customHeight="true" outlineLevel="0" collapsed="false">
      <c r="A13" s="33" t="n">
        <v>1</v>
      </c>
      <c r="B13" s="34" t="s">
        <v>40</v>
      </c>
      <c r="C13" s="35"/>
      <c r="D13" s="36"/>
      <c r="E13" s="36"/>
      <c r="F13" s="37"/>
      <c r="G13" s="38"/>
      <c r="H13" s="38"/>
      <c r="I13" s="37"/>
      <c r="J13" s="39"/>
      <c r="K13" s="40"/>
      <c r="L13" s="41"/>
      <c r="M13" s="42"/>
      <c r="N13" s="43"/>
      <c r="O13" s="43"/>
      <c r="P13" s="44"/>
      <c r="Q13" s="43"/>
      <c r="R13" s="43"/>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7"/>
      <c r="BC13" s="48"/>
      <c r="IE13" s="50" t="n">
        <v>1</v>
      </c>
      <c r="IF13" s="50" t="s">
        <v>41</v>
      </c>
      <c r="IG13" s="50" t="s">
        <v>42</v>
      </c>
      <c r="IH13" s="50" t="n">
        <v>10</v>
      </c>
      <c r="II13" s="50" t="s">
        <v>43</v>
      </c>
    </row>
    <row r="14" s="49" customFormat="true" ht="46.5" hidden="false" customHeight="true" outlineLevel="0" collapsed="false">
      <c r="A14" s="33" t="n">
        <v>1.1</v>
      </c>
      <c r="B14" s="51" t="s">
        <v>44</v>
      </c>
      <c r="C14" s="35" t="n">
        <v>1</v>
      </c>
      <c r="D14" s="52" t="n">
        <v>48</v>
      </c>
      <c r="E14" s="53" t="s">
        <v>45</v>
      </c>
      <c r="F14" s="54" t="n">
        <v>0</v>
      </c>
      <c r="G14" s="55"/>
      <c r="H14" s="38"/>
      <c r="I14" s="37" t="s">
        <v>46</v>
      </c>
      <c r="J14" s="39" t="n">
        <f aca="false">IF(I14="Less(-)",-1,1)</f>
        <v>1</v>
      </c>
      <c r="K14" s="40" t="s">
        <v>47</v>
      </c>
      <c r="L14" s="41"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48" t="e">
        <f aca="false">SpellNumber(L14,BB14)</f>
        <v>#VALUE!</v>
      </c>
      <c r="IE14" s="50" t="n">
        <v>1.01</v>
      </c>
      <c r="IF14" s="50" t="s">
        <v>48</v>
      </c>
      <c r="IG14" s="50" t="s">
        <v>42</v>
      </c>
      <c r="IH14" s="50" t="n">
        <v>123.223</v>
      </c>
      <c r="II14" s="50" t="s">
        <v>49</v>
      </c>
    </row>
    <row r="15" s="49" customFormat="true" ht="46.5" hidden="false" customHeight="true" outlineLevel="0" collapsed="false">
      <c r="A15" s="33" t="n">
        <v>1.2</v>
      </c>
      <c r="B15" s="62" t="s">
        <v>50</v>
      </c>
      <c r="C15" s="35" t="n">
        <f aca="false">C14+1</f>
        <v>2</v>
      </c>
      <c r="D15" s="63" t="n">
        <v>0.5</v>
      </c>
      <c r="E15" s="64" t="s">
        <v>45</v>
      </c>
      <c r="F15" s="54" t="n">
        <v>0</v>
      </c>
      <c r="G15" s="55"/>
      <c r="H15" s="38"/>
      <c r="I15" s="37" t="s">
        <v>46</v>
      </c>
      <c r="J15" s="39" t="n">
        <f aca="false">IF(I15="Less(-)",-1,1)</f>
        <v>1</v>
      </c>
      <c r="K15" s="40" t="s">
        <v>47</v>
      </c>
      <c r="L15" s="41"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48" t="e">
        <f aca="false">SpellNumber(L15,BB15)</f>
        <v>#VALUE!</v>
      </c>
      <c r="IE15" s="50" t="n">
        <v>1.01</v>
      </c>
      <c r="IF15" s="50" t="s">
        <v>48</v>
      </c>
      <c r="IG15" s="50" t="s">
        <v>42</v>
      </c>
      <c r="IH15" s="50" t="n">
        <v>123.223</v>
      </c>
      <c r="II15" s="50" t="s">
        <v>49</v>
      </c>
    </row>
    <row r="16" s="49" customFormat="true" ht="39" hidden="false" customHeight="true" outlineLevel="0" collapsed="false">
      <c r="A16" s="33" t="n">
        <v>2</v>
      </c>
      <c r="B16" s="65" t="s">
        <v>51</v>
      </c>
      <c r="C16" s="35" t="n">
        <f aca="false">C15+1</f>
        <v>3</v>
      </c>
      <c r="D16" s="36"/>
      <c r="E16" s="36"/>
      <c r="F16" s="37"/>
      <c r="G16" s="38"/>
      <c r="H16" s="38"/>
      <c r="I16" s="37"/>
      <c r="J16" s="39"/>
      <c r="K16" s="40"/>
      <c r="L16" s="41"/>
      <c r="M16" s="42"/>
      <c r="N16" s="43"/>
      <c r="O16" s="43"/>
      <c r="P16" s="44"/>
      <c r="Q16" s="43"/>
      <c r="R16" s="43"/>
      <c r="S16" s="45"/>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6"/>
      <c r="BB16" s="47"/>
      <c r="BC16" s="48"/>
      <c r="IE16" s="50" t="n">
        <v>1</v>
      </c>
      <c r="IF16" s="50" t="s">
        <v>41</v>
      </c>
      <c r="IG16" s="50" t="s">
        <v>42</v>
      </c>
      <c r="IH16" s="50" t="n">
        <v>10</v>
      </c>
      <c r="II16" s="50" t="s">
        <v>43</v>
      </c>
    </row>
    <row r="17" s="49" customFormat="true" ht="30.75" hidden="false" customHeight="true" outlineLevel="0" collapsed="false">
      <c r="A17" s="33" t="n">
        <f aca="false">A16+0.01</f>
        <v>2.01</v>
      </c>
      <c r="B17" s="66" t="s">
        <v>52</v>
      </c>
      <c r="C17" s="35" t="n">
        <f aca="false">C16+1</f>
        <v>4</v>
      </c>
      <c r="D17" s="63" t="n">
        <f aca="false">35+45+10</f>
        <v>90</v>
      </c>
      <c r="E17" s="67" t="s">
        <v>53</v>
      </c>
      <c r="F17" s="54" t="n">
        <v>0</v>
      </c>
      <c r="G17" s="55"/>
      <c r="H17" s="38"/>
      <c r="I17" s="37" t="s">
        <v>46</v>
      </c>
      <c r="J17" s="39" t="n">
        <f aca="false">IF(I17="Less(-)",-1,1)</f>
        <v>1</v>
      </c>
      <c r="K17" s="40" t="s">
        <v>47</v>
      </c>
      <c r="L17" s="41"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48" t="e">
        <f aca="false">SpellNumber(L17,BB17)</f>
        <v>#VALUE!</v>
      </c>
      <c r="IE17" s="50" t="n">
        <v>1.01</v>
      </c>
      <c r="IF17" s="50" t="s">
        <v>48</v>
      </c>
      <c r="IG17" s="50" t="s">
        <v>42</v>
      </c>
      <c r="IH17" s="50" t="n">
        <v>123.223</v>
      </c>
      <c r="II17" s="50" t="s">
        <v>49</v>
      </c>
    </row>
    <row r="18" s="49" customFormat="true" ht="30.75" hidden="false" customHeight="true" outlineLevel="0" collapsed="false">
      <c r="A18" s="33" t="n">
        <f aca="false">A17+0.01</f>
        <v>2.02</v>
      </c>
      <c r="B18" s="68" t="s">
        <v>54</v>
      </c>
      <c r="C18" s="35" t="n">
        <f aca="false">C17+1</f>
        <v>5</v>
      </c>
      <c r="D18" s="63" t="n">
        <f aca="false">15+60+10</f>
        <v>85</v>
      </c>
      <c r="E18" s="67" t="s">
        <v>53</v>
      </c>
      <c r="F18" s="54" t="n">
        <v>0</v>
      </c>
      <c r="G18" s="55"/>
      <c r="H18" s="38"/>
      <c r="I18" s="37" t="s">
        <v>46</v>
      </c>
      <c r="J18" s="39" t="n">
        <f aca="false">IF(I18="Less(-)",-1,1)</f>
        <v>1</v>
      </c>
      <c r="K18" s="40" t="s">
        <v>47</v>
      </c>
      <c r="L18" s="41"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48" t="e">
        <f aca="false">SpellNumber(L18,BB18)</f>
        <v>#VALUE!</v>
      </c>
      <c r="IE18" s="50" t="n">
        <v>1.01</v>
      </c>
      <c r="IF18" s="50" t="s">
        <v>48</v>
      </c>
      <c r="IG18" s="50" t="s">
        <v>42</v>
      </c>
      <c r="IH18" s="50" t="n">
        <v>123.223</v>
      </c>
      <c r="II18" s="50" t="s">
        <v>49</v>
      </c>
    </row>
    <row r="19" s="49" customFormat="true" ht="30.75" hidden="false" customHeight="true" outlineLevel="0" collapsed="false">
      <c r="A19" s="33" t="n">
        <f aca="false">A18+0.01</f>
        <v>2.03</v>
      </c>
      <c r="B19" s="68" t="s">
        <v>55</v>
      </c>
      <c r="C19" s="35" t="n">
        <f aca="false">C18+1</f>
        <v>6</v>
      </c>
      <c r="D19" s="63" t="n">
        <v>3</v>
      </c>
      <c r="E19" s="67" t="s">
        <v>53</v>
      </c>
      <c r="F19" s="54" t="n">
        <v>0</v>
      </c>
      <c r="G19" s="55"/>
      <c r="H19" s="38"/>
      <c r="I19" s="37" t="s">
        <v>46</v>
      </c>
      <c r="J19" s="39" t="n">
        <f aca="false">IF(I19="Less(-)",-1,1)</f>
        <v>1</v>
      </c>
      <c r="K19" s="40" t="s">
        <v>47</v>
      </c>
      <c r="L19" s="41"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48" t="e">
        <f aca="false">SpellNumber(L19,BB19)</f>
        <v>#VALUE!</v>
      </c>
      <c r="IE19" s="50" t="n">
        <v>1.01</v>
      </c>
      <c r="IF19" s="50" t="s">
        <v>48</v>
      </c>
      <c r="IG19" s="50" t="s">
        <v>42</v>
      </c>
      <c r="IH19" s="50" t="n">
        <v>123.223</v>
      </c>
      <c r="II19" s="50" t="s">
        <v>49</v>
      </c>
    </row>
    <row r="20" s="49" customFormat="true" ht="54.75" hidden="false" customHeight="true" outlineLevel="0" collapsed="false">
      <c r="A20" s="33" t="n">
        <f aca="false">A19+0.01</f>
        <v>2.04</v>
      </c>
      <c r="B20" s="68" t="s">
        <v>56</v>
      </c>
      <c r="C20" s="35" t="n">
        <f aca="false">C19+1</f>
        <v>7</v>
      </c>
      <c r="D20" s="63" t="n">
        <v>4</v>
      </c>
      <c r="E20" s="67" t="s">
        <v>53</v>
      </c>
      <c r="F20" s="54" t="n">
        <v>0</v>
      </c>
      <c r="G20" s="55"/>
      <c r="H20" s="38"/>
      <c r="I20" s="37" t="s">
        <v>46</v>
      </c>
      <c r="J20" s="39" t="n">
        <f aca="false">IF(I20="Less(-)",-1,1)</f>
        <v>1</v>
      </c>
      <c r="K20" s="40" t="s">
        <v>47</v>
      </c>
      <c r="L20" s="41"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48" t="e">
        <f aca="false">SpellNumber(L20,BB20)</f>
        <v>#VALUE!</v>
      </c>
      <c r="IE20" s="50" t="n">
        <v>1.01</v>
      </c>
      <c r="IF20" s="50" t="s">
        <v>48</v>
      </c>
      <c r="IG20" s="50" t="s">
        <v>42</v>
      </c>
      <c r="IH20" s="50" t="n">
        <v>123.223</v>
      </c>
      <c r="II20" s="50" t="s">
        <v>49</v>
      </c>
    </row>
    <row r="21" s="49" customFormat="true" ht="30.75" hidden="false" customHeight="true" outlineLevel="0" collapsed="false">
      <c r="A21" s="33" t="n">
        <f aca="false">A20+0.01</f>
        <v>2.05</v>
      </c>
      <c r="B21" s="68" t="s">
        <v>57</v>
      </c>
      <c r="C21" s="35" t="n">
        <f aca="false">C20+1</f>
        <v>8</v>
      </c>
      <c r="D21" s="63" t="n">
        <f aca="false">180*3</f>
        <v>540</v>
      </c>
      <c r="E21" s="67" t="s">
        <v>53</v>
      </c>
      <c r="F21" s="54" t="n">
        <v>0</v>
      </c>
      <c r="G21" s="55"/>
      <c r="H21" s="38"/>
      <c r="I21" s="37" t="s">
        <v>46</v>
      </c>
      <c r="J21" s="39" t="n">
        <f aca="false">IF(I21="Less(-)",-1,1)</f>
        <v>1</v>
      </c>
      <c r="K21" s="40" t="s">
        <v>47</v>
      </c>
      <c r="L21" s="41"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1" t="e">
        <f aca="false">BA21+SUM(N21:AZ21)</f>
        <v>#VALUE!</v>
      </c>
      <c r="BC21" s="48" t="e">
        <f aca="false">SpellNumber(L21,BB21)</f>
        <v>#VALUE!</v>
      </c>
      <c r="IE21" s="50" t="n">
        <v>1.01</v>
      </c>
      <c r="IF21" s="50" t="s">
        <v>48</v>
      </c>
      <c r="IG21" s="50" t="s">
        <v>42</v>
      </c>
      <c r="IH21" s="50" t="n">
        <v>123.223</v>
      </c>
      <c r="II21" s="50" t="s">
        <v>49</v>
      </c>
    </row>
    <row r="22" s="49" customFormat="true" ht="27.75" hidden="false" customHeight="true" outlineLevel="0" collapsed="false">
      <c r="A22" s="33" t="n">
        <f aca="false">A21+0.01</f>
        <v>2.06</v>
      </c>
      <c r="B22" s="68" t="s">
        <v>58</v>
      </c>
      <c r="C22" s="35" t="n">
        <f aca="false">C21+1</f>
        <v>9</v>
      </c>
      <c r="D22" s="63" t="n">
        <f aca="false">15*15</f>
        <v>225</v>
      </c>
      <c r="E22" s="67" t="s">
        <v>53</v>
      </c>
      <c r="F22" s="54" t="n">
        <v>0</v>
      </c>
      <c r="G22" s="55"/>
      <c r="H22" s="38"/>
      <c r="I22" s="37" t="s">
        <v>46</v>
      </c>
      <c r="J22" s="39" t="n">
        <f aca="false">IF(I22="Less(-)",-1,1)</f>
        <v>1</v>
      </c>
      <c r="K22" s="40" t="s">
        <v>47</v>
      </c>
      <c r="L22" s="41"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48" t="e">
        <f aca="false">SpellNumber(L22,BB22)</f>
        <v>#VALUE!</v>
      </c>
      <c r="IE22" s="50" t="n">
        <v>1.01</v>
      </c>
      <c r="IF22" s="50" t="s">
        <v>48</v>
      </c>
      <c r="IG22" s="50" t="s">
        <v>42</v>
      </c>
      <c r="IH22" s="50" t="n">
        <v>123.223</v>
      </c>
      <c r="II22" s="50" t="s">
        <v>49</v>
      </c>
    </row>
    <row r="23" s="49" customFormat="true" ht="32.25" hidden="false" customHeight="true" outlineLevel="0" collapsed="false">
      <c r="A23" s="33" t="n">
        <f aca="false">A22+0.01</f>
        <v>2.07</v>
      </c>
      <c r="B23" s="68" t="s">
        <v>59</v>
      </c>
      <c r="C23" s="35" t="n">
        <f aca="false">C22+1</f>
        <v>10</v>
      </c>
      <c r="D23" s="63" t="n">
        <v>20</v>
      </c>
      <c r="E23" s="67" t="s">
        <v>53</v>
      </c>
      <c r="F23" s="54" t="n">
        <v>0</v>
      </c>
      <c r="G23" s="55"/>
      <c r="H23" s="38"/>
      <c r="I23" s="37" t="s">
        <v>46</v>
      </c>
      <c r="J23" s="39" t="n">
        <f aca="false">IF(I23="Less(-)",-1,1)</f>
        <v>1</v>
      </c>
      <c r="K23" s="40" t="s">
        <v>47</v>
      </c>
      <c r="L23" s="41"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48" t="e">
        <f aca="false">SpellNumber(L23,BB23)</f>
        <v>#VALUE!</v>
      </c>
      <c r="IE23" s="50" t="n">
        <v>1.01</v>
      </c>
      <c r="IF23" s="50" t="s">
        <v>48</v>
      </c>
      <c r="IG23" s="50" t="s">
        <v>42</v>
      </c>
      <c r="IH23" s="50" t="n">
        <v>123.223</v>
      </c>
      <c r="II23" s="50" t="s">
        <v>49</v>
      </c>
    </row>
    <row r="24" s="49" customFormat="true" ht="39" hidden="false" customHeight="true" outlineLevel="0" collapsed="false">
      <c r="A24" s="33" t="n">
        <f aca="false">A23+0.01</f>
        <v>2.08</v>
      </c>
      <c r="B24" s="65" t="s">
        <v>51</v>
      </c>
      <c r="C24" s="35" t="n">
        <f aca="false">C23+1</f>
        <v>11</v>
      </c>
      <c r="D24" s="36"/>
      <c r="E24" s="36"/>
      <c r="F24" s="37"/>
      <c r="G24" s="38"/>
      <c r="H24" s="38"/>
      <c r="I24" s="37"/>
      <c r="J24" s="39"/>
      <c r="K24" s="40"/>
      <c r="L24" s="41"/>
      <c r="M24" s="42"/>
      <c r="N24" s="43"/>
      <c r="O24" s="43"/>
      <c r="P24" s="44"/>
      <c r="Q24" s="43"/>
      <c r="R24" s="43"/>
      <c r="S24" s="45"/>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6"/>
      <c r="BB24" s="47"/>
      <c r="BC24" s="48"/>
      <c r="IE24" s="50" t="n">
        <v>1</v>
      </c>
      <c r="IF24" s="50" t="s">
        <v>41</v>
      </c>
      <c r="IG24" s="50" t="s">
        <v>42</v>
      </c>
      <c r="IH24" s="50" t="n">
        <v>10</v>
      </c>
      <c r="II24" s="50" t="s">
        <v>43</v>
      </c>
    </row>
    <row r="25" s="49" customFormat="true" ht="54.75" hidden="false" customHeight="true" outlineLevel="0" collapsed="false">
      <c r="A25" s="33" t="n">
        <f aca="false">A24+0.01</f>
        <v>2.09</v>
      </c>
      <c r="B25" s="68" t="s">
        <v>60</v>
      </c>
      <c r="C25" s="35" t="n">
        <f aca="false">C24+1</f>
        <v>12</v>
      </c>
      <c r="D25" s="69" t="n">
        <v>2</v>
      </c>
      <c r="E25" s="70" t="s">
        <v>53</v>
      </c>
      <c r="F25" s="54" t="n">
        <v>0</v>
      </c>
      <c r="G25" s="55"/>
      <c r="H25" s="38"/>
      <c r="I25" s="37" t="s">
        <v>46</v>
      </c>
      <c r="J25" s="39" t="n">
        <f aca="false">IF(I25="Less(-)",-1,1)</f>
        <v>1</v>
      </c>
      <c r="K25" s="40" t="s">
        <v>47</v>
      </c>
      <c r="L25" s="41"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48" t="e">
        <f aca="false">SpellNumber(L25,BB25)</f>
        <v>#VALUE!</v>
      </c>
      <c r="IE25" s="50" t="n">
        <v>1.01</v>
      </c>
      <c r="IF25" s="50" t="s">
        <v>48</v>
      </c>
      <c r="IG25" s="50" t="s">
        <v>42</v>
      </c>
      <c r="IH25" s="50" t="n">
        <v>123.223</v>
      </c>
      <c r="II25" s="50" t="s">
        <v>49</v>
      </c>
    </row>
    <row r="26" s="49" customFormat="true" ht="85.5" hidden="false" customHeight="true" outlineLevel="0" collapsed="false">
      <c r="A26" s="33" t="n">
        <f aca="false">A25+0.01</f>
        <v>2.1</v>
      </c>
      <c r="B26" s="71" t="s">
        <v>61</v>
      </c>
      <c r="C26" s="35" t="n">
        <f aca="false">C25+1</f>
        <v>13</v>
      </c>
      <c r="D26" s="72" t="n">
        <v>2</v>
      </c>
      <c r="E26" s="53" t="s">
        <v>53</v>
      </c>
      <c r="F26" s="54" t="n">
        <v>0</v>
      </c>
      <c r="G26" s="55"/>
      <c r="H26" s="38"/>
      <c r="I26" s="37" t="s">
        <v>46</v>
      </c>
      <c r="J26" s="39" t="n">
        <f aca="false">IF(I26="Less(-)",-1,1)</f>
        <v>1</v>
      </c>
      <c r="K26" s="40" t="s">
        <v>47</v>
      </c>
      <c r="L26" s="41"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48" t="e">
        <f aca="false">SpellNumber(L26,BB26)</f>
        <v>#VALUE!</v>
      </c>
      <c r="IE26" s="50" t="n">
        <v>1.01</v>
      </c>
      <c r="IF26" s="50" t="s">
        <v>48</v>
      </c>
      <c r="IG26" s="50" t="s">
        <v>42</v>
      </c>
      <c r="IH26" s="50" t="n">
        <v>123.223</v>
      </c>
      <c r="II26" s="50" t="s">
        <v>49</v>
      </c>
    </row>
    <row r="27" s="49" customFormat="true" ht="39" hidden="false" customHeight="true" outlineLevel="0" collapsed="false">
      <c r="A27" s="33" t="n">
        <v>3</v>
      </c>
      <c r="B27" s="73" t="s">
        <v>62</v>
      </c>
      <c r="C27" s="35" t="n">
        <f aca="false">C26+1</f>
        <v>14</v>
      </c>
      <c r="D27" s="74"/>
      <c r="E27" s="75"/>
      <c r="F27" s="37"/>
      <c r="G27" s="38"/>
      <c r="H27" s="38"/>
      <c r="I27" s="37"/>
      <c r="J27" s="39"/>
      <c r="K27" s="40"/>
      <c r="L27" s="41"/>
      <c r="M27" s="42"/>
      <c r="N27" s="43"/>
      <c r="O27" s="43"/>
      <c r="P27" s="44"/>
      <c r="Q27" s="43"/>
      <c r="R27" s="43"/>
      <c r="S27" s="45"/>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6"/>
      <c r="BB27" s="47"/>
      <c r="BC27" s="48"/>
      <c r="IE27" s="50" t="n">
        <v>1</v>
      </c>
      <c r="IF27" s="50" t="s">
        <v>41</v>
      </c>
      <c r="IG27" s="50" t="s">
        <v>42</v>
      </c>
      <c r="IH27" s="50" t="n">
        <v>10</v>
      </c>
      <c r="II27" s="50" t="s">
        <v>43</v>
      </c>
    </row>
    <row r="28" s="49" customFormat="true" ht="39" hidden="false" customHeight="true" outlineLevel="0" collapsed="false">
      <c r="A28" s="33" t="n">
        <v>3.1</v>
      </c>
      <c r="B28" s="73" t="s">
        <v>63</v>
      </c>
      <c r="C28" s="35" t="n">
        <f aca="false">C27+1</f>
        <v>15</v>
      </c>
      <c r="D28" s="76"/>
      <c r="E28" s="77"/>
      <c r="F28" s="37"/>
      <c r="G28" s="38"/>
      <c r="H28" s="38"/>
      <c r="I28" s="37"/>
      <c r="J28" s="39"/>
      <c r="K28" s="40"/>
      <c r="L28" s="41"/>
      <c r="M28" s="42"/>
      <c r="N28" s="43"/>
      <c r="O28" s="43"/>
      <c r="P28" s="44"/>
      <c r="Q28" s="43"/>
      <c r="R28" s="43"/>
      <c r="S28" s="45"/>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46"/>
      <c r="BB28" s="47"/>
      <c r="BC28" s="48"/>
      <c r="IE28" s="50" t="n">
        <v>1</v>
      </c>
      <c r="IF28" s="50" t="s">
        <v>41</v>
      </c>
      <c r="IG28" s="50" t="s">
        <v>42</v>
      </c>
      <c r="IH28" s="50" t="n">
        <v>10</v>
      </c>
      <c r="II28" s="50" t="s">
        <v>43</v>
      </c>
    </row>
    <row r="29" s="49" customFormat="true" ht="84" hidden="false" customHeight="true" outlineLevel="0" collapsed="false">
      <c r="A29" s="33" t="n">
        <f aca="false">A28+0.01</f>
        <v>3.11</v>
      </c>
      <c r="B29" s="78" t="s">
        <v>64</v>
      </c>
      <c r="C29" s="35" t="n">
        <f aca="false">C28+1</f>
        <v>16</v>
      </c>
      <c r="D29" s="79" t="n">
        <v>2</v>
      </c>
      <c r="E29" s="80" t="s">
        <v>65</v>
      </c>
      <c r="F29" s="54" t="n">
        <v>0</v>
      </c>
      <c r="G29" s="55"/>
      <c r="H29" s="38"/>
      <c r="I29" s="37" t="s">
        <v>46</v>
      </c>
      <c r="J29" s="39" t="n">
        <f aca="false">IF(I29="Less(-)",-1,1)</f>
        <v>1</v>
      </c>
      <c r="K29" s="40" t="s">
        <v>47</v>
      </c>
      <c r="L29" s="41"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48" t="e">
        <f aca="false">SpellNumber(L29,BB29)</f>
        <v>#VALUE!</v>
      </c>
      <c r="IE29" s="50" t="n">
        <v>1.01</v>
      </c>
      <c r="IF29" s="50" t="s">
        <v>48</v>
      </c>
      <c r="IG29" s="50" t="s">
        <v>42</v>
      </c>
      <c r="IH29" s="50" t="n">
        <v>123.223</v>
      </c>
      <c r="II29" s="50" t="s">
        <v>49</v>
      </c>
    </row>
    <row r="30" s="49" customFormat="true" ht="39" hidden="false" customHeight="true" outlineLevel="0" collapsed="false">
      <c r="A30" s="33" t="n">
        <f aca="false">A29+0.01</f>
        <v>3.12</v>
      </c>
      <c r="B30" s="81" t="s">
        <v>66</v>
      </c>
      <c r="C30" s="35" t="n">
        <f aca="false">C29+1</f>
        <v>17</v>
      </c>
      <c r="D30" s="79"/>
      <c r="E30" s="80"/>
      <c r="F30" s="37"/>
      <c r="G30" s="38"/>
      <c r="H30" s="38"/>
      <c r="I30" s="37"/>
      <c r="J30" s="39"/>
      <c r="K30" s="40"/>
      <c r="L30" s="41"/>
      <c r="M30" s="42"/>
      <c r="N30" s="43"/>
      <c r="O30" s="43"/>
      <c r="P30" s="44"/>
      <c r="Q30" s="43"/>
      <c r="R30" s="43"/>
      <c r="S30" s="45"/>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46"/>
      <c r="BB30" s="47"/>
      <c r="BC30" s="48"/>
      <c r="IE30" s="50" t="n">
        <v>1</v>
      </c>
      <c r="IF30" s="50" t="s">
        <v>41</v>
      </c>
      <c r="IG30" s="50" t="s">
        <v>42</v>
      </c>
      <c r="IH30" s="50" t="n">
        <v>10</v>
      </c>
      <c r="II30" s="50" t="s">
        <v>43</v>
      </c>
    </row>
    <row r="31" s="49" customFormat="true" ht="37.5" hidden="false" customHeight="true" outlineLevel="0" collapsed="false">
      <c r="A31" s="33" t="n">
        <f aca="false">A30+0.01</f>
        <v>3.13</v>
      </c>
      <c r="B31" s="78" t="s">
        <v>67</v>
      </c>
      <c r="C31" s="35" t="n">
        <f aca="false">C30+1</f>
        <v>18</v>
      </c>
      <c r="D31" s="79" t="n">
        <v>2</v>
      </c>
      <c r="E31" s="80" t="s">
        <v>65</v>
      </c>
      <c r="F31" s="54" t="n">
        <v>0</v>
      </c>
      <c r="G31" s="55"/>
      <c r="H31" s="38"/>
      <c r="I31" s="37" t="s">
        <v>46</v>
      </c>
      <c r="J31" s="39" t="n">
        <f aca="false">IF(I31="Less(-)",-1,1)</f>
        <v>1</v>
      </c>
      <c r="K31" s="40" t="s">
        <v>47</v>
      </c>
      <c r="L31" s="41"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48" t="e">
        <f aca="false">SpellNumber(L31,BB31)</f>
        <v>#VALUE!</v>
      </c>
      <c r="IE31" s="50" t="n">
        <v>1.01</v>
      </c>
      <c r="IF31" s="50" t="s">
        <v>48</v>
      </c>
      <c r="IG31" s="50" t="s">
        <v>42</v>
      </c>
      <c r="IH31" s="50" t="n">
        <v>123.223</v>
      </c>
      <c r="II31" s="50" t="s">
        <v>49</v>
      </c>
    </row>
    <row r="32" s="49" customFormat="true" ht="34.5" hidden="false" customHeight="true" outlineLevel="0" collapsed="false">
      <c r="A32" s="33" t="n">
        <f aca="false">A31+0.01</f>
        <v>3.14</v>
      </c>
      <c r="B32" s="78" t="s">
        <v>68</v>
      </c>
      <c r="C32" s="35" t="n">
        <f aca="false">C31+1</f>
        <v>19</v>
      </c>
      <c r="D32" s="79" t="n">
        <v>4</v>
      </c>
      <c r="E32" s="80" t="s">
        <v>65</v>
      </c>
      <c r="F32" s="54" t="n">
        <v>0</v>
      </c>
      <c r="G32" s="55"/>
      <c r="H32" s="38"/>
      <c r="I32" s="37" t="s">
        <v>46</v>
      </c>
      <c r="J32" s="39" t="n">
        <f aca="false">IF(I32="Less(-)",-1,1)</f>
        <v>1</v>
      </c>
      <c r="K32" s="40" t="s">
        <v>47</v>
      </c>
      <c r="L32" s="41"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48" t="e">
        <f aca="false">SpellNumber(L32,BB32)</f>
        <v>#VALUE!</v>
      </c>
      <c r="IE32" s="50" t="n">
        <v>1.01</v>
      </c>
      <c r="IF32" s="50" t="s">
        <v>48</v>
      </c>
      <c r="IG32" s="50" t="s">
        <v>42</v>
      </c>
      <c r="IH32" s="50" t="n">
        <v>123.223</v>
      </c>
      <c r="II32" s="50" t="s">
        <v>49</v>
      </c>
    </row>
    <row r="33" s="49" customFormat="true" ht="51" hidden="false" customHeight="true" outlineLevel="0" collapsed="false">
      <c r="A33" s="33" t="n">
        <f aca="false">A32+0.01</f>
        <v>3.15</v>
      </c>
      <c r="B33" s="78" t="s">
        <v>69</v>
      </c>
      <c r="C33" s="35" t="n">
        <f aca="false">C32+1</f>
        <v>20</v>
      </c>
      <c r="D33" s="79" t="n">
        <v>4</v>
      </c>
      <c r="E33" s="80" t="s">
        <v>65</v>
      </c>
      <c r="F33" s="54" t="n">
        <v>0</v>
      </c>
      <c r="G33" s="55"/>
      <c r="H33" s="38"/>
      <c r="I33" s="37" t="s">
        <v>46</v>
      </c>
      <c r="J33" s="39" t="n">
        <f aca="false">IF(I33="Less(-)",-1,1)</f>
        <v>1</v>
      </c>
      <c r="K33" s="40" t="s">
        <v>47</v>
      </c>
      <c r="L33" s="41" t="s">
        <v>4</v>
      </c>
      <c r="M33" s="56"/>
      <c r="N33" s="57"/>
      <c r="O33" s="57"/>
      <c r="P33" s="58"/>
      <c r="Q33" s="57"/>
      <c r="R33" s="57"/>
      <c r="S33" s="5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1" t="e">
        <f aca="false">BA33+SUM(N33:AZ33)</f>
        <v>#VALUE!</v>
      </c>
      <c r="BC33" s="48" t="e">
        <f aca="false">SpellNumber(L33,BB33)</f>
        <v>#VALUE!</v>
      </c>
      <c r="IE33" s="50" t="n">
        <v>1.01</v>
      </c>
      <c r="IF33" s="50" t="s">
        <v>48</v>
      </c>
      <c r="IG33" s="50" t="s">
        <v>42</v>
      </c>
      <c r="IH33" s="50" t="n">
        <v>123.223</v>
      </c>
      <c r="II33" s="50" t="s">
        <v>49</v>
      </c>
    </row>
    <row r="34" s="49" customFormat="true" ht="44.25" hidden="false" customHeight="true" outlineLevel="0" collapsed="false">
      <c r="A34" s="33" t="n">
        <f aca="false">A33+0.01</f>
        <v>3.16</v>
      </c>
      <c r="B34" s="78" t="s">
        <v>70</v>
      </c>
      <c r="C34" s="35" t="n">
        <f aca="false">C33+1</f>
        <v>21</v>
      </c>
      <c r="D34" s="79" t="n">
        <v>2</v>
      </c>
      <c r="E34" s="80" t="s">
        <v>65</v>
      </c>
      <c r="F34" s="54" t="n">
        <v>0</v>
      </c>
      <c r="G34" s="55"/>
      <c r="H34" s="38"/>
      <c r="I34" s="37" t="s">
        <v>46</v>
      </c>
      <c r="J34" s="39" t="n">
        <f aca="false">IF(I34="Less(-)",-1,1)</f>
        <v>1</v>
      </c>
      <c r="K34" s="40" t="s">
        <v>47</v>
      </c>
      <c r="L34" s="41"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48" t="e">
        <f aca="false">SpellNumber(L34,BB34)</f>
        <v>#VALUE!</v>
      </c>
      <c r="IE34" s="50" t="n">
        <v>1.01</v>
      </c>
      <c r="IF34" s="50" t="s">
        <v>48</v>
      </c>
      <c r="IG34" s="50" t="s">
        <v>42</v>
      </c>
      <c r="IH34" s="50" t="n">
        <v>123.223</v>
      </c>
      <c r="II34" s="50" t="s">
        <v>49</v>
      </c>
    </row>
    <row r="35" s="49" customFormat="true" ht="39" hidden="false" customHeight="true" outlineLevel="0" collapsed="false">
      <c r="A35" s="33" t="n">
        <v>4</v>
      </c>
      <c r="B35" s="73" t="s">
        <v>71</v>
      </c>
      <c r="C35" s="35" t="n">
        <f aca="false">C34+1</f>
        <v>22</v>
      </c>
      <c r="D35" s="79"/>
      <c r="E35" s="80"/>
      <c r="F35" s="37"/>
      <c r="G35" s="38"/>
      <c r="H35" s="38"/>
      <c r="I35" s="37"/>
      <c r="J35" s="39"/>
      <c r="K35" s="40"/>
      <c r="L35" s="41"/>
      <c r="M35" s="42"/>
      <c r="N35" s="43"/>
      <c r="O35" s="43"/>
      <c r="P35" s="44"/>
      <c r="Q35" s="43"/>
      <c r="R35" s="43"/>
      <c r="S35" s="45"/>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46"/>
      <c r="BB35" s="47"/>
      <c r="BC35" s="48"/>
      <c r="IE35" s="50" t="n">
        <v>1</v>
      </c>
      <c r="IF35" s="50" t="s">
        <v>41</v>
      </c>
      <c r="IG35" s="50" t="s">
        <v>42</v>
      </c>
      <c r="IH35" s="50" t="n">
        <v>10</v>
      </c>
      <c r="II35" s="50" t="s">
        <v>43</v>
      </c>
    </row>
    <row r="36" s="49" customFormat="true" ht="36" hidden="false" customHeight="true" outlineLevel="0" collapsed="false">
      <c r="A36" s="33" t="n">
        <f aca="false">A35+0.01</f>
        <v>4.01</v>
      </c>
      <c r="B36" s="78" t="s">
        <v>72</v>
      </c>
      <c r="C36" s="35" t="n">
        <f aca="false">C35+1</f>
        <v>23</v>
      </c>
      <c r="D36" s="79" t="n">
        <v>2</v>
      </c>
      <c r="E36" s="80" t="s">
        <v>73</v>
      </c>
      <c r="F36" s="54" t="n">
        <v>0</v>
      </c>
      <c r="G36" s="55"/>
      <c r="H36" s="38"/>
      <c r="I36" s="37" t="s">
        <v>46</v>
      </c>
      <c r="J36" s="39" t="n">
        <f aca="false">IF(I36="Less(-)",-1,1)</f>
        <v>1</v>
      </c>
      <c r="K36" s="40" t="s">
        <v>47</v>
      </c>
      <c r="L36" s="41"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48" t="e">
        <f aca="false">SpellNumber(L36,BB36)</f>
        <v>#VALUE!</v>
      </c>
      <c r="IE36" s="50" t="n">
        <v>1.01</v>
      </c>
      <c r="IF36" s="50" t="s">
        <v>48</v>
      </c>
      <c r="IG36" s="50" t="s">
        <v>42</v>
      </c>
      <c r="IH36" s="50" t="n">
        <v>123.223</v>
      </c>
      <c r="II36" s="50" t="s">
        <v>49</v>
      </c>
    </row>
    <row r="37" s="49" customFormat="true" ht="45.75" hidden="false" customHeight="true" outlineLevel="0" collapsed="false">
      <c r="A37" s="33" t="n">
        <f aca="false">A36+0.01</f>
        <v>4.02</v>
      </c>
      <c r="B37" s="78" t="s">
        <v>74</v>
      </c>
      <c r="C37" s="35" t="n">
        <f aca="false">C36+1</f>
        <v>24</v>
      </c>
      <c r="D37" s="79" t="n">
        <v>2</v>
      </c>
      <c r="E37" s="80" t="s">
        <v>73</v>
      </c>
      <c r="F37" s="54" t="n">
        <v>0</v>
      </c>
      <c r="G37" s="55"/>
      <c r="H37" s="38"/>
      <c r="I37" s="37" t="s">
        <v>46</v>
      </c>
      <c r="J37" s="39" t="n">
        <f aca="false">IF(I37="Less(-)",-1,1)</f>
        <v>1</v>
      </c>
      <c r="K37" s="40" t="s">
        <v>47</v>
      </c>
      <c r="L37" s="41" t="s">
        <v>4</v>
      </c>
      <c r="M37" s="56"/>
      <c r="N37" s="57"/>
      <c r="O37" s="57"/>
      <c r="P37" s="58"/>
      <c r="Q37" s="57"/>
      <c r="R37" s="57"/>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1" t="e">
        <f aca="false">BA37+SUM(N37:AZ37)</f>
        <v>#VALUE!</v>
      </c>
      <c r="BC37" s="48" t="e">
        <f aca="false">SpellNumber(L37,BB37)</f>
        <v>#VALUE!</v>
      </c>
      <c r="IE37" s="50" t="n">
        <v>1.01</v>
      </c>
      <c r="IF37" s="50" t="s">
        <v>48</v>
      </c>
      <c r="IG37" s="50" t="s">
        <v>42</v>
      </c>
      <c r="IH37" s="50" t="n">
        <v>123.223</v>
      </c>
      <c r="II37" s="50" t="s">
        <v>49</v>
      </c>
    </row>
    <row r="38" s="49" customFormat="true" ht="84" hidden="false" customHeight="true" outlineLevel="0" collapsed="false">
      <c r="A38" s="33" t="n">
        <f aca="false">A37+0.01</f>
        <v>4.03</v>
      </c>
      <c r="B38" s="73" t="s">
        <v>75</v>
      </c>
      <c r="C38" s="35" t="n">
        <f aca="false">C37+1</f>
        <v>25</v>
      </c>
      <c r="D38" s="79" t="n">
        <v>2</v>
      </c>
      <c r="E38" s="80" t="s">
        <v>73</v>
      </c>
      <c r="F38" s="54" t="n">
        <v>0</v>
      </c>
      <c r="G38" s="55"/>
      <c r="H38" s="38"/>
      <c r="I38" s="37" t="s">
        <v>46</v>
      </c>
      <c r="J38" s="39" t="n">
        <f aca="false">IF(I38="Less(-)",-1,1)</f>
        <v>1</v>
      </c>
      <c r="K38" s="40" t="s">
        <v>47</v>
      </c>
      <c r="L38" s="41" t="s">
        <v>4</v>
      </c>
      <c r="M38" s="56"/>
      <c r="N38" s="57"/>
      <c r="O38" s="57"/>
      <c r="P38" s="58"/>
      <c r="Q38" s="57"/>
      <c r="R38" s="57"/>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1" t="e">
        <f aca="false">BA38+SUM(N38:AZ38)</f>
        <v>#VALUE!</v>
      </c>
      <c r="BC38" s="48" t="e">
        <f aca="false">SpellNumber(L38,BB38)</f>
        <v>#VALUE!</v>
      </c>
      <c r="IE38" s="50" t="n">
        <v>1.01</v>
      </c>
      <c r="IF38" s="50" t="s">
        <v>48</v>
      </c>
      <c r="IG38" s="50" t="s">
        <v>42</v>
      </c>
      <c r="IH38" s="50" t="n">
        <v>123.223</v>
      </c>
      <c r="II38" s="50" t="s">
        <v>49</v>
      </c>
    </row>
    <row r="39" s="49" customFormat="true" ht="84" hidden="false" customHeight="true" outlineLevel="0" collapsed="false">
      <c r="A39" s="33" t="n">
        <f aca="false">A38+0.01</f>
        <v>4.04</v>
      </c>
      <c r="B39" s="73" t="s">
        <v>76</v>
      </c>
      <c r="C39" s="35" t="n">
        <f aca="false">C38+1</f>
        <v>26</v>
      </c>
      <c r="D39" s="79" t="n">
        <v>2</v>
      </c>
      <c r="E39" s="80" t="s">
        <v>73</v>
      </c>
      <c r="F39" s="54" t="n">
        <v>0</v>
      </c>
      <c r="G39" s="55"/>
      <c r="H39" s="38"/>
      <c r="I39" s="37" t="s">
        <v>46</v>
      </c>
      <c r="J39" s="39" t="n">
        <f aca="false">IF(I39="Less(-)",-1,1)</f>
        <v>1</v>
      </c>
      <c r="K39" s="40" t="s">
        <v>47</v>
      </c>
      <c r="L39" s="41" t="s">
        <v>4</v>
      </c>
      <c r="M39" s="56"/>
      <c r="N39" s="57"/>
      <c r="O39" s="57"/>
      <c r="P39" s="58"/>
      <c r="Q39" s="57"/>
      <c r="R39" s="57"/>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1" t="e">
        <f aca="false">BA39+SUM(N39:AZ39)</f>
        <v>#VALUE!</v>
      </c>
      <c r="BC39" s="48" t="e">
        <f aca="false">SpellNumber(L39,BB39)</f>
        <v>#VALUE!</v>
      </c>
      <c r="IE39" s="50" t="n">
        <v>1.01</v>
      </c>
      <c r="IF39" s="50" t="s">
        <v>48</v>
      </c>
      <c r="IG39" s="50" t="s">
        <v>42</v>
      </c>
      <c r="IH39" s="50" t="n">
        <v>123.223</v>
      </c>
      <c r="II39" s="50" t="s">
        <v>49</v>
      </c>
    </row>
    <row r="40" s="49" customFormat="true" ht="39" hidden="false" customHeight="true" outlineLevel="0" collapsed="false">
      <c r="A40" s="33" t="n">
        <v>5</v>
      </c>
      <c r="B40" s="73" t="s">
        <v>77</v>
      </c>
      <c r="C40" s="35" t="n">
        <f aca="false">C39+1</f>
        <v>27</v>
      </c>
      <c r="D40" s="79"/>
      <c r="E40" s="80"/>
      <c r="F40" s="37"/>
      <c r="G40" s="38"/>
      <c r="H40" s="38"/>
      <c r="I40" s="37"/>
      <c r="J40" s="39"/>
      <c r="K40" s="40"/>
      <c r="L40" s="41"/>
      <c r="M40" s="42"/>
      <c r="N40" s="43"/>
      <c r="O40" s="43"/>
      <c r="P40" s="44"/>
      <c r="Q40" s="43"/>
      <c r="R40" s="43"/>
      <c r="S40" s="45"/>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46"/>
      <c r="BB40" s="47"/>
      <c r="BC40" s="48"/>
      <c r="IE40" s="50" t="n">
        <v>1</v>
      </c>
      <c r="IF40" s="50" t="s">
        <v>41</v>
      </c>
      <c r="IG40" s="50" t="s">
        <v>42</v>
      </c>
      <c r="IH40" s="50" t="n">
        <v>10</v>
      </c>
      <c r="II40" s="50" t="s">
        <v>43</v>
      </c>
    </row>
    <row r="41" s="49" customFormat="true" ht="84" hidden="false" customHeight="true" outlineLevel="0" collapsed="false">
      <c r="A41" s="33" t="n">
        <v>5.1</v>
      </c>
      <c r="B41" s="73" t="s">
        <v>78</v>
      </c>
      <c r="C41" s="35" t="n">
        <f aca="false">C40+1</f>
        <v>28</v>
      </c>
      <c r="D41" s="79" t="n">
        <v>2</v>
      </c>
      <c r="E41" s="80" t="s">
        <v>73</v>
      </c>
      <c r="F41" s="54" t="n">
        <v>0</v>
      </c>
      <c r="G41" s="55"/>
      <c r="H41" s="38"/>
      <c r="I41" s="37" t="s">
        <v>46</v>
      </c>
      <c r="J41" s="39" t="n">
        <f aca="false">IF(I41="Less(-)",-1,1)</f>
        <v>1</v>
      </c>
      <c r="K41" s="40" t="s">
        <v>47</v>
      </c>
      <c r="L41" s="41" t="s">
        <v>4</v>
      </c>
      <c r="M41" s="56"/>
      <c r="N41" s="57"/>
      <c r="O41" s="57"/>
      <c r="P41" s="58"/>
      <c r="Q41" s="57"/>
      <c r="R41" s="57"/>
      <c r="S41" s="59"/>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1" t="e">
        <f aca="false">BA41+SUM(N41:AZ41)</f>
        <v>#VALUE!</v>
      </c>
      <c r="BC41" s="48" t="e">
        <f aca="false">SpellNumber(L41,BB41)</f>
        <v>#VALUE!</v>
      </c>
      <c r="IE41" s="50" t="n">
        <v>1.01</v>
      </c>
      <c r="IF41" s="50" t="s">
        <v>48</v>
      </c>
      <c r="IG41" s="50" t="s">
        <v>42</v>
      </c>
      <c r="IH41" s="50" t="n">
        <v>123.223</v>
      </c>
      <c r="II41" s="50" t="s">
        <v>49</v>
      </c>
    </row>
    <row r="42" s="49" customFormat="true" ht="39" hidden="false" customHeight="true" outlineLevel="0" collapsed="false">
      <c r="A42" s="33" t="n">
        <v>6</v>
      </c>
      <c r="B42" s="73" t="s">
        <v>79</v>
      </c>
      <c r="C42" s="35" t="n">
        <f aca="false">C41+1</f>
        <v>29</v>
      </c>
      <c r="D42" s="80"/>
      <c r="E42" s="80"/>
      <c r="F42" s="37"/>
      <c r="G42" s="38"/>
      <c r="H42" s="38"/>
      <c r="I42" s="37"/>
      <c r="J42" s="39"/>
      <c r="K42" s="40"/>
      <c r="L42" s="41"/>
      <c r="M42" s="42"/>
      <c r="N42" s="43"/>
      <c r="O42" s="43"/>
      <c r="P42" s="44"/>
      <c r="Q42" s="43"/>
      <c r="R42" s="43"/>
      <c r="S42" s="45"/>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46"/>
      <c r="BB42" s="47"/>
      <c r="BC42" s="48"/>
      <c r="IE42" s="50" t="n">
        <v>1</v>
      </c>
      <c r="IF42" s="50" t="s">
        <v>41</v>
      </c>
      <c r="IG42" s="50" t="s">
        <v>42</v>
      </c>
      <c r="IH42" s="50" t="n">
        <v>10</v>
      </c>
      <c r="II42" s="50" t="s">
        <v>43</v>
      </c>
    </row>
    <row r="43" s="49" customFormat="true" ht="34.5" hidden="false" customHeight="true" outlineLevel="0" collapsed="false">
      <c r="A43" s="33" t="n">
        <f aca="false">A42+0.01</f>
        <v>6.01</v>
      </c>
      <c r="B43" s="73" t="s">
        <v>80</v>
      </c>
      <c r="C43" s="35" t="n">
        <f aca="false">C42+1</f>
        <v>30</v>
      </c>
      <c r="D43" s="80" t="n">
        <v>2</v>
      </c>
      <c r="E43" s="80" t="s">
        <v>73</v>
      </c>
      <c r="F43" s="54" t="n">
        <v>0</v>
      </c>
      <c r="G43" s="55"/>
      <c r="H43" s="38"/>
      <c r="I43" s="37" t="s">
        <v>46</v>
      </c>
      <c r="J43" s="39" t="n">
        <f aca="false">IF(I43="Less(-)",-1,1)</f>
        <v>1</v>
      </c>
      <c r="K43" s="40" t="s">
        <v>47</v>
      </c>
      <c r="L43" s="41" t="s">
        <v>4</v>
      </c>
      <c r="M43" s="56"/>
      <c r="N43" s="57"/>
      <c r="O43" s="57"/>
      <c r="P43" s="58"/>
      <c r="Q43" s="57"/>
      <c r="R43" s="57"/>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1" t="e">
        <f aca="false">BA43+SUM(N43:AZ43)</f>
        <v>#VALUE!</v>
      </c>
      <c r="BC43" s="48" t="e">
        <f aca="false">SpellNumber(L43,BB43)</f>
        <v>#VALUE!</v>
      </c>
      <c r="IE43" s="50" t="n">
        <v>1.01</v>
      </c>
      <c r="IF43" s="50" t="s">
        <v>48</v>
      </c>
      <c r="IG43" s="50" t="s">
        <v>42</v>
      </c>
      <c r="IH43" s="50" t="n">
        <v>123.223</v>
      </c>
      <c r="II43" s="50" t="s">
        <v>49</v>
      </c>
    </row>
    <row r="44" s="49" customFormat="true" ht="37.5" hidden="false" customHeight="true" outlineLevel="0" collapsed="false">
      <c r="A44" s="33" t="n">
        <f aca="false">A43+0.01</f>
        <v>6.02</v>
      </c>
      <c r="B44" s="73" t="s">
        <v>81</v>
      </c>
      <c r="C44" s="35" t="n">
        <f aca="false">C43+1</f>
        <v>31</v>
      </c>
      <c r="D44" s="80" t="n">
        <v>2</v>
      </c>
      <c r="E44" s="80" t="s">
        <v>73</v>
      </c>
      <c r="F44" s="54" t="n">
        <v>0</v>
      </c>
      <c r="G44" s="55"/>
      <c r="H44" s="38"/>
      <c r="I44" s="37" t="s">
        <v>46</v>
      </c>
      <c r="J44" s="39" t="n">
        <f aca="false">IF(I44="Less(-)",-1,1)</f>
        <v>1</v>
      </c>
      <c r="K44" s="40" t="s">
        <v>47</v>
      </c>
      <c r="L44" s="41" t="s">
        <v>4</v>
      </c>
      <c r="M44" s="56"/>
      <c r="N44" s="57"/>
      <c r="O44" s="57"/>
      <c r="P44" s="58"/>
      <c r="Q44" s="57"/>
      <c r="R44" s="57"/>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1" t="e">
        <f aca="false">BA44+SUM(N44:AZ44)</f>
        <v>#VALUE!</v>
      </c>
      <c r="BC44" s="48" t="e">
        <f aca="false">SpellNumber(L44,BB44)</f>
        <v>#VALUE!</v>
      </c>
      <c r="IE44" s="50" t="n">
        <v>1.01</v>
      </c>
      <c r="IF44" s="50" t="s">
        <v>48</v>
      </c>
      <c r="IG44" s="50" t="s">
        <v>42</v>
      </c>
      <c r="IH44" s="50" t="n">
        <v>123.223</v>
      </c>
      <c r="II44" s="50" t="s">
        <v>49</v>
      </c>
    </row>
    <row r="45" s="49" customFormat="true" ht="30.75" hidden="false" customHeight="true" outlineLevel="0" collapsed="false">
      <c r="A45" s="33" t="n">
        <f aca="false">A44+0.01</f>
        <v>6.03</v>
      </c>
      <c r="B45" s="73" t="s">
        <v>82</v>
      </c>
      <c r="C45" s="35" t="n">
        <f aca="false">C44+1</f>
        <v>32</v>
      </c>
      <c r="D45" s="80" t="n">
        <v>2</v>
      </c>
      <c r="E45" s="80" t="s">
        <v>73</v>
      </c>
      <c r="F45" s="54" t="n">
        <v>0</v>
      </c>
      <c r="G45" s="55"/>
      <c r="H45" s="38"/>
      <c r="I45" s="37" t="s">
        <v>46</v>
      </c>
      <c r="J45" s="39" t="n">
        <f aca="false">IF(I45="Less(-)",-1,1)</f>
        <v>1</v>
      </c>
      <c r="K45" s="40" t="s">
        <v>47</v>
      </c>
      <c r="L45" s="41" t="s">
        <v>4</v>
      </c>
      <c r="M45" s="56"/>
      <c r="N45" s="57"/>
      <c r="O45" s="57"/>
      <c r="P45" s="58"/>
      <c r="Q45" s="57"/>
      <c r="R45" s="57"/>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1" t="e">
        <f aca="false">BA45+SUM(N45:AZ45)</f>
        <v>#VALUE!</v>
      </c>
      <c r="BC45" s="48" t="e">
        <f aca="false">SpellNumber(L45,BB45)</f>
        <v>#VALUE!</v>
      </c>
      <c r="IE45" s="50" t="n">
        <v>1.01</v>
      </c>
      <c r="IF45" s="50" t="s">
        <v>48</v>
      </c>
      <c r="IG45" s="50" t="s">
        <v>42</v>
      </c>
      <c r="IH45" s="50" t="n">
        <v>123.223</v>
      </c>
      <c r="II45" s="50" t="s">
        <v>49</v>
      </c>
    </row>
    <row r="46" s="49" customFormat="true" ht="56.25" hidden="false" customHeight="true" outlineLevel="0" collapsed="false">
      <c r="A46" s="33" t="n">
        <f aca="false">A45+0.01</f>
        <v>6.04</v>
      </c>
      <c r="B46" s="73" t="s">
        <v>83</v>
      </c>
      <c r="C46" s="35" t="n">
        <f aca="false">C45+1</f>
        <v>33</v>
      </c>
      <c r="D46" s="80" t="n">
        <v>2</v>
      </c>
      <c r="E46" s="80" t="s">
        <v>73</v>
      </c>
      <c r="F46" s="54" t="n">
        <v>0</v>
      </c>
      <c r="G46" s="55"/>
      <c r="H46" s="38"/>
      <c r="I46" s="37" t="s">
        <v>46</v>
      </c>
      <c r="J46" s="39" t="n">
        <f aca="false">IF(I46="Less(-)",-1,1)</f>
        <v>1</v>
      </c>
      <c r="K46" s="40" t="s">
        <v>47</v>
      </c>
      <c r="L46" s="41" t="s">
        <v>4</v>
      </c>
      <c r="M46" s="56"/>
      <c r="N46" s="57"/>
      <c r="O46" s="57"/>
      <c r="P46" s="58"/>
      <c r="Q46" s="57"/>
      <c r="R46" s="57"/>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1" t="e">
        <f aca="false">BA46+SUM(N46:AZ46)</f>
        <v>#VALUE!</v>
      </c>
      <c r="BC46" s="48" t="e">
        <f aca="false">SpellNumber(L46,BB46)</f>
        <v>#VALUE!</v>
      </c>
      <c r="IE46" s="50" t="n">
        <v>1.01</v>
      </c>
      <c r="IF46" s="50" t="s">
        <v>48</v>
      </c>
      <c r="IG46" s="50" t="s">
        <v>42</v>
      </c>
      <c r="IH46" s="50" t="n">
        <v>123.223</v>
      </c>
      <c r="II46" s="50" t="s">
        <v>49</v>
      </c>
    </row>
    <row r="47" s="49" customFormat="true" ht="48.75" hidden="false" customHeight="true" outlineLevel="0" collapsed="false">
      <c r="A47" s="33" t="n">
        <f aca="false">A46+0.01</f>
        <v>6.05</v>
      </c>
      <c r="B47" s="73" t="s">
        <v>84</v>
      </c>
      <c r="C47" s="35" t="n">
        <f aca="false">C46+1</f>
        <v>34</v>
      </c>
      <c r="D47" s="80" t="n">
        <v>2</v>
      </c>
      <c r="E47" s="80" t="s">
        <v>73</v>
      </c>
      <c r="F47" s="54" t="n">
        <v>0</v>
      </c>
      <c r="G47" s="55"/>
      <c r="H47" s="38"/>
      <c r="I47" s="37" t="s">
        <v>46</v>
      </c>
      <c r="J47" s="39" t="n">
        <f aca="false">IF(I47="Less(-)",-1,1)</f>
        <v>1</v>
      </c>
      <c r="K47" s="40" t="s">
        <v>47</v>
      </c>
      <c r="L47" s="41" t="s">
        <v>4</v>
      </c>
      <c r="M47" s="56"/>
      <c r="N47" s="57"/>
      <c r="O47" s="57"/>
      <c r="P47" s="58"/>
      <c r="Q47" s="57"/>
      <c r="R47" s="57"/>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1" t="e">
        <f aca="false">BA47+SUM(N47:AZ47)</f>
        <v>#VALUE!</v>
      </c>
      <c r="BC47" s="48" t="e">
        <f aca="false">SpellNumber(L47,BB47)</f>
        <v>#VALUE!</v>
      </c>
      <c r="IE47" s="50" t="n">
        <v>1.01</v>
      </c>
      <c r="IF47" s="50" t="s">
        <v>48</v>
      </c>
      <c r="IG47" s="50" t="s">
        <v>42</v>
      </c>
      <c r="IH47" s="50" t="n">
        <v>123.223</v>
      </c>
      <c r="II47" s="50" t="s">
        <v>49</v>
      </c>
    </row>
    <row r="48" s="49" customFormat="true" ht="72" hidden="false" customHeight="true" outlineLevel="0" collapsed="false">
      <c r="A48" s="33" t="n">
        <f aca="false">A47+0.01</f>
        <v>6.06</v>
      </c>
      <c r="B48" s="73" t="s">
        <v>85</v>
      </c>
      <c r="C48" s="35" t="n">
        <f aca="false">C47+1</f>
        <v>35</v>
      </c>
      <c r="D48" s="80" t="n">
        <v>2</v>
      </c>
      <c r="E48" s="80" t="s">
        <v>73</v>
      </c>
      <c r="F48" s="54" t="n">
        <v>0</v>
      </c>
      <c r="G48" s="55"/>
      <c r="H48" s="38"/>
      <c r="I48" s="37" t="s">
        <v>46</v>
      </c>
      <c r="J48" s="39" t="n">
        <f aca="false">IF(I48="Less(-)",-1,1)</f>
        <v>1</v>
      </c>
      <c r="K48" s="40" t="s">
        <v>47</v>
      </c>
      <c r="L48" s="41" t="s">
        <v>4</v>
      </c>
      <c r="M48" s="56"/>
      <c r="N48" s="57"/>
      <c r="O48" s="57"/>
      <c r="P48" s="58"/>
      <c r="Q48" s="57"/>
      <c r="R48" s="57"/>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1" t="e">
        <f aca="false">BA48+SUM(N48:AZ48)</f>
        <v>#VALUE!</v>
      </c>
      <c r="BC48" s="48" t="e">
        <f aca="false">SpellNumber(L48,BB48)</f>
        <v>#VALUE!</v>
      </c>
      <c r="IE48" s="50" t="n">
        <v>1.01</v>
      </c>
      <c r="IF48" s="50" t="s">
        <v>48</v>
      </c>
      <c r="IG48" s="50" t="s">
        <v>42</v>
      </c>
      <c r="IH48" s="50" t="n">
        <v>123.223</v>
      </c>
      <c r="II48" s="50" t="s">
        <v>49</v>
      </c>
    </row>
    <row r="49" s="49" customFormat="true" ht="58.5" hidden="false" customHeight="true" outlineLevel="0" collapsed="false">
      <c r="A49" s="33" t="n">
        <f aca="false">A48+0.01</f>
        <v>6.07</v>
      </c>
      <c r="B49" s="73" t="s">
        <v>86</v>
      </c>
      <c r="C49" s="35" t="n">
        <f aca="false">C48+1</f>
        <v>36</v>
      </c>
      <c r="D49" s="80" t="n">
        <v>2</v>
      </c>
      <c r="E49" s="80" t="s">
        <v>73</v>
      </c>
      <c r="F49" s="54" t="n">
        <v>0</v>
      </c>
      <c r="G49" s="55"/>
      <c r="H49" s="38"/>
      <c r="I49" s="37" t="s">
        <v>46</v>
      </c>
      <c r="J49" s="39" t="n">
        <f aca="false">IF(I49="Less(-)",-1,1)</f>
        <v>1</v>
      </c>
      <c r="K49" s="40" t="s">
        <v>47</v>
      </c>
      <c r="L49" s="41" t="s">
        <v>4</v>
      </c>
      <c r="M49" s="56"/>
      <c r="N49" s="57"/>
      <c r="O49" s="57"/>
      <c r="P49" s="58"/>
      <c r="Q49" s="57"/>
      <c r="R49" s="57"/>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1" t="e">
        <f aca="false">BA49+SUM(N49:AZ49)</f>
        <v>#VALUE!</v>
      </c>
      <c r="BC49" s="48" t="e">
        <f aca="false">SpellNumber(L49,BB49)</f>
        <v>#VALUE!</v>
      </c>
      <c r="IE49" s="50" t="n">
        <v>1.01</v>
      </c>
      <c r="IF49" s="50" t="s">
        <v>48</v>
      </c>
      <c r="IG49" s="50" t="s">
        <v>42</v>
      </c>
      <c r="IH49" s="50" t="n">
        <v>123.223</v>
      </c>
      <c r="II49" s="50" t="s">
        <v>49</v>
      </c>
    </row>
    <row r="50" s="49" customFormat="true" ht="42.75" hidden="false" customHeight="true" outlineLevel="0" collapsed="false">
      <c r="A50" s="33" t="n">
        <f aca="false">A49+0.01</f>
        <v>6.08</v>
      </c>
      <c r="B50" s="73" t="s">
        <v>87</v>
      </c>
      <c r="C50" s="35" t="n">
        <f aca="false">C49+1</f>
        <v>37</v>
      </c>
      <c r="D50" s="80" t="n">
        <v>2</v>
      </c>
      <c r="E50" s="80" t="s">
        <v>73</v>
      </c>
      <c r="F50" s="54" t="n">
        <v>0</v>
      </c>
      <c r="G50" s="55"/>
      <c r="H50" s="38"/>
      <c r="I50" s="37" t="s">
        <v>46</v>
      </c>
      <c r="J50" s="39" t="n">
        <f aca="false">IF(I50="Less(-)",-1,1)</f>
        <v>1</v>
      </c>
      <c r="K50" s="40" t="s">
        <v>47</v>
      </c>
      <c r="L50" s="41" t="s">
        <v>4</v>
      </c>
      <c r="M50" s="56"/>
      <c r="N50" s="57"/>
      <c r="O50" s="57"/>
      <c r="P50" s="58"/>
      <c r="Q50" s="57"/>
      <c r="R50" s="57"/>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1" t="e">
        <f aca="false">BA50+SUM(N50:AZ50)</f>
        <v>#VALUE!</v>
      </c>
      <c r="BC50" s="48" t="e">
        <f aca="false">SpellNumber(L50,BB50)</f>
        <v>#VALUE!</v>
      </c>
      <c r="IE50" s="50" t="n">
        <v>1.01</v>
      </c>
      <c r="IF50" s="50" t="s">
        <v>48</v>
      </c>
      <c r="IG50" s="50" t="s">
        <v>42</v>
      </c>
      <c r="IH50" s="50" t="n">
        <v>123.223</v>
      </c>
      <c r="II50" s="50" t="s">
        <v>49</v>
      </c>
    </row>
    <row r="51" s="49" customFormat="true" ht="42" hidden="false" customHeight="true" outlineLevel="0" collapsed="false">
      <c r="A51" s="33" t="n">
        <f aca="false">A50+0.01</f>
        <v>6.09</v>
      </c>
      <c r="B51" s="73" t="s">
        <v>88</v>
      </c>
      <c r="C51" s="35" t="n">
        <f aca="false">C50+1</f>
        <v>38</v>
      </c>
      <c r="D51" s="80" t="n">
        <v>2</v>
      </c>
      <c r="E51" s="80" t="s">
        <v>73</v>
      </c>
      <c r="F51" s="54" t="n">
        <v>0</v>
      </c>
      <c r="G51" s="55"/>
      <c r="H51" s="38"/>
      <c r="I51" s="37" t="s">
        <v>46</v>
      </c>
      <c r="J51" s="39" t="n">
        <f aca="false">IF(I51="Less(-)",-1,1)</f>
        <v>1</v>
      </c>
      <c r="K51" s="40" t="s">
        <v>47</v>
      </c>
      <c r="L51" s="41" t="s">
        <v>4</v>
      </c>
      <c r="M51" s="56"/>
      <c r="N51" s="57"/>
      <c r="O51" s="57"/>
      <c r="P51" s="58"/>
      <c r="Q51" s="57"/>
      <c r="R51" s="57"/>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1" t="e">
        <f aca="false">BA51+SUM(N51:AZ51)</f>
        <v>#VALUE!</v>
      </c>
      <c r="BC51" s="48" t="e">
        <f aca="false">SpellNumber(L51,BB51)</f>
        <v>#VALUE!</v>
      </c>
      <c r="IE51" s="50" t="n">
        <v>1.01</v>
      </c>
      <c r="IF51" s="50" t="s">
        <v>48</v>
      </c>
      <c r="IG51" s="50" t="s">
        <v>42</v>
      </c>
      <c r="IH51" s="50" t="n">
        <v>123.223</v>
      </c>
      <c r="II51" s="50" t="s">
        <v>49</v>
      </c>
    </row>
    <row r="52" s="49" customFormat="true" ht="48" hidden="false" customHeight="true" outlineLevel="0" collapsed="false">
      <c r="A52" s="33" t="n">
        <f aca="false">A51+0.01</f>
        <v>6.1</v>
      </c>
      <c r="B52" s="73" t="s">
        <v>89</v>
      </c>
      <c r="C52" s="35" t="n">
        <f aca="false">C51+1</f>
        <v>39</v>
      </c>
      <c r="D52" s="80" t="n">
        <v>2</v>
      </c>
      <c r="E52" s="80" t="s">
        <v>73</v>
      </c>
      <c r="F52" s="54" t="n">
        <v>0</v>
      </c>
      <c r="G52" s="55"/>
      <c r="H52" s="38"/>
      <c r="I52" s="37" t="s">
        <v>46</v>
      </c>
      <c r="J52" s="39" t="n">
        <f aca="false">IF(I52="Less(-)",-1,1)</f>
        <v>1</v>
      </c>
      <c r="K52" s="40" t="s">
        <v>47</v>
      </c>
      <c r="L52" s="41" t="s">
        <v>4</v>
      </c>
      <c r="M52" s="56"/>
      <c r="N52" s="57"/>
      <c r="O52" s="57"/>
      <c r="P52" s="58"/>
      <c r="Q52" s="57"/>
      <c r="R52" s="57"/>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1" t="e">
        <f aca="false">BA52+SUM(N52:AZ52)</f>
        <v>#VALUE!</v>
      </c>
      <c r="BC52" s="48" t="e">
        <f aca="false">SpellNumber(L52,BB52)</f>
        <v>#VALUE!</v>
      </c>
      <c r="IE52" s="50" t="n">
        <v>1.01</v>
      </c>
      <c r="IF52" s="50" t="s">
        <v>48</v>
      </c>
      <c r="IG52" s="50" t="s">
        <v>42</v>
      </c>
      <c r="IH52" s="50" t="n">
        <v>123.223</v>
      </c>
      <c r="II52" s="50" t="s">
        <v>49</v>
      </c>
    </row>
    <row r="53" s="49" customFormat="true" ht="39" hidden="false" customHeight="true" outlineLevel="0" collapsed="false">
      <c r="A53" s="33" t="n">
        <v>7</v>
      </c>
      <c r="B53" s="73" t="s">
        <v>90</v>
      </c>
      <c r="C53" s="35" t="n">
        <f aca="false">C52+1</f>
        <v>40</v>
      </c>
      <c r="D53" s="80"/>
      <c r="E53" s="80"/>
      <c r="F53" s="37"/>
      <c r="G53" s="38"/>
      <c r="H53" s="38"/>
      <c r="I53" s="37"/>
      <c r="J53" s="39"/>
      <c r="K53" s="40"/>
      <c r="L53" s="41"/>
      <c r="M53" s="42"/>
      <c r="N53" s="43"/>
      <c r="O53" s="43"/>
      <c r="P53" s="44"/>
      <c r="Q53" s="43"/>
      <c r="R53" s="43"/>
      <c r="S53" s="45"/>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46"/>
      <c r="BB53" s="47"/>
      <c r="BC53" s="48"/>
      <c r="IE53" s="50" t="n">
        <v>1</v>
      </c>
      <c r="IF53" s="50" t="s">
        <v>41</v>
      </c>
      <c r="IG53" s="50" t="s">
        <v>42</v>
      </c>
      <c r="IH53" s="50" t="n">
        <v>10</v>
      </c>
      <c r="II53" s="50" t="s">
        <v>43</v>
      </c>
    </row>
    <row r="54" s="49" customFormat="true" ht="34.5" hidden="false" customHeight="true" outlineLevel="0" collapsed="false">
      <c r="A54" s="33" t="n">
        <f aca="false">A53+0.01</f>
        <v>7.01</v>
      </c>
      <c r="B54" s="73" t="s">
        <v>91</v>
      </c>
      <c r="C54" s="35" t="n">
        <f aca="false">C53+1</f>
        <v>41</v>
      </c>
      <c r="D54" s="80" t="n">
        <v>2</v>
      </c>
      <c r="E54" s="80" t="s">
        <v>73</v>
      </c>
      <c r="F54" s="54" t="n">
        <v>0</v>
      </c>
      <c r="G54" s="55"/>
      <c r="H54" s="38"/>
      <c r="I54" s="37" t="s">
        <v>46</v>
      </c>
      <c r="J54" s="39" t="n">
        <f aca="false">IF(I54="Less(-)",-1,1)</f>
        <v>1</v>
      </c>
      <c r="K54" s="40" t="s">
        <v>47</v>
      </c>
      <c r="L54" s="41" t="s">
        <v>4</v>
      </c>
      <c r="M54" s="56"/>
      <c r="N54" s="57"/>
      <c r="O54" s="57"/>
      <c r="P54" s="58"/>
      <c r="Q54" s="57"/>
      <c r="R54" s="57"/>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1" t="e">
        <f aca="false">BA54+SUM(N54:AZ54)</f>
        <v>#VALUE!</v>
      </c>
      <c r="BC54" s="48" t="e">
        <f aca="false">SpellNumber(L54,BB54)</f>
        <v>#VALUE!</v>
      </c>
      <c r="IE54" s="50" t="n">
        <v>1.01</v>
      </c>
      <c r="IF54" s="50" t="s">
        <v>48</v>
      </c>
      <c r="IG54" s="50" t="s">
        <v>42</v>
      </c>
      <c r="IH54" s="50" t="n">
        <v>123.223</v>
      </c>
      <c r="II54" s="50" t="s">
        <v>49</v>
      </c>
    </row>
    <row r="55" s="49" customFormat="true" ht="37.5" hidden="false" customHeight="true" outlineLevel="0" collapsed="false">
      <c r="A55" s="33" t="n">
        <f aca="false">A54+0.01</f>
        <v>7.02</v>
      </c>
      <c r="B55" s="73" t="s">
        <v>92</v>
      </c>
      <c r="C55" s="35" t="n">
        <f aca="false">C54+1</f>
        <v>42</v>
      </c>
      <c r="D55" s="80" t="n">
        <v>1</v>
      </c>
      <c r="E55" s="80" t="s">
        <v>73</v>
      </c>
      <c r="F55" s="54" t="n">
        <v>0</v>
      </c>
      <c r="G55" s="55"/>
      <c r="H55" s="38"/>
      <c r="I55" s="37" t="s">
        <v>46</v>
      </c>
      <c r="J55" s="39" t="n">
        <f aca="false">IF(I55="Less(-)",-1,1)</f>
        <v>1</v>
      </c>
      <c r="K55" s="40" t="s">
        <v>47</v>
      </c>
      <c r="L55" s="41" t="s">
        <v>4</v>
      </c>
      <c r="M55" s="56"/>
      <c r="N55" s="57"/>
      <c r="O55" s="57"/>
      <c r="P55" s="58"/>
      <c r="Q55" s="57"/>
      <c r="R55" s="57"/>
      <c r="S55" s="59"/>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1" t="e">
        <f aca="false">BA55+SUM(N55:AZ55)</f>
        <v>#VALUE!</v>
      </c>
      <c r="BC55" s="48" t="e">
        <f aca="false">SpellNumber(L55,BB55)</f>
        <v>#VALUE!</v>
      </c>
      <c r="IE55" s="50" t="n">
        <v>1.01</v>
      </c>
      <c r="IF55" s="50" t="s">
        <v>48</v>
      </c>
      <c r="IG55" s="50" t="s">
        <v>42</v>
      </c>
      <c r="IH55" s="50" t="n">
        <v>123.223</v>
      </c>
      <c r="II55" s="50" t="s">
        <v>49</v>
      </c>
    </row>
    <row r="56" s="49" customFormat="true" ht="30.75" hidden="false" customHeight="true" outlineLevel="0" collapsed="false">
      <c r="A56" s="33" t="n">
        <f aca="false">A55+0.01</f>
        <v>7.03</v>
      </c>
      <c r="B56" s="73" t="s">
        <v>93</v>
      </c>
      <c r="C56" s="35" t="n">
        <f aca="false">C55+1</f>
        <v>43</v>
      </c>
      <c r="D56" s="80" t="n">
        <v>2</v>
      </c>
      <c r="E56" s="80" t="s">
        <v>94</v>
      </c>
      <c r="F56" s="54" t="n">
        <v>0</v>
      </c>
      <c r="G56" s="55"/>
      <c r="H56" s="38"/>
      <c r="I56" s="37" t="s">
        <v>46</v>
      </c>
      <c r="J56" s="39" t="n">
        <f aca="false">IF(I56="Less(-)",-1,1)</f>
        <v>1</v>
      </c>
      <c r="K56" s="40" t="s">
        <v>47</v>
      </c>
      <c r="L56" s="41" t="s">
        <v>4</v>
      </c>
      <c r="M56" s="56"/>
      <c r="N56" s="57"/>
      <c r="O56" s="57"/>
      <c r="P56" s="58"/>
      <c r="Q56" s="57"/>
      <c r="R56" s="57"/>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1" t="e">
        <f aca="false">BA56+SUM(N56:AZ56)</f>
        <v>#VALUE!</v>
      </c>
      <c r="BC56" s="48" t="e">
        <f aca="false">SpellNumber(L56,BB56)</f>
        <v>#VALUE!</v>
      </c>
      <c r="IE56" s="50" t="n">
        <v>1.01</v>
      </c>
      <c r="IF56" s="50" t="s">
        <v>48</v>
      </c>
      <c r="IG56" s="50" t="s">
        <v>42</v>
      </c>
      <c r="IH56" s="50" t="n">
        <v>123.223</v>
      </c>
      <c r="II56" s="50" t="s">
        <v>49</v>
      </c>
    </row>
    <row r="57" s="49" customFormat="true" ht="56.25" hidden="false" customHeight="true" outlineLevel="0" collapsed="false">
      <c r="A57" s="33" t="n">
        <f aca="false">A56+0.01</f>
        <v>7.04</v>
      </c>
      <c r="B57" s="73" t="s">
        <v>95</v>
      </c>
      <c r="C57" s="35" t="n">
        <f aca="false">C56+1</f>
        <v>44</v>
      </c>
      <c r="D57" s="80" t="n">
        <v>2</v>
      </c>
      <c r="E57" s="80" t="s">
        <v>49</v>
      </c>
      <c r="F57" s="54" t="n">
        <v>0</v>
      </c>
      <c r="G57" s="55"/>
      <c r="H57" s="38"/>
      <c r="I57" s="37" t="s">
        <v>46</v>
      </c>
      <c r="J57" s="39" t="n">
        <f aca="false">IF(I57="Less(-)",-1,1)</f>
        <v>1</v>
      </c>
      <c r="K57" s="40" t="s">
        <v>47</v>
      </c>
      <c r="L57" s="41" t="s">
        <v>4</v>
      </c>
      <c r="M57" s="56"/>
      <c r="N57" s="57"/>
      <c r="O57" s="57"/>
      <c r="P57" s="58"/>
      <c r="Q57" s="57"/>
      <c r="R57" s="57"/>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1" t="e">
        <f aca="false">BA57+SUM(N57:AZ57)</f>
        <v>#VALUE!</v>
      </c>
      <c r="BC57" s="48" t="e">
        <f aca="false">SpellNumber(L57,BB57)</f>
        <v>#VALUE!</v>
      </c>
      <c r="IE57" s="50" t="n">
        <v>1.01</v>
      </c>
      <c r="IF57" s="50" t="s">
        <v>48</v>
      </c>
      <c r="IG57" s="50" t="s">
        <v>42</v>
      </c>
      <c r="IH57" s="50" t="n">
        <v>123.223</v>
      </c>
      <c r="II57" s="50" t="s">
        <v>49</v>
      </c>
    </row>
    <row r="58" s="49" customFormat="true" ht="48.75" hidden="false" customHeight="true" outlineLevel="0" collapsed="false">
      <c r="A58" s="33" t="n">
        <f aca="false">A57+0.01</f>
        <v>7.05</v>
      </c>
      <c r="B58" s="73" t="s">
        <v>96</v>
      </c>
      <c r="C58" s="35" t="n">
        <f aca="false">C57+1</f>
        <v>45</v>
      </c>
      <c r="D58" s="80" t="n">
        <v>2</v>
      </c>
      <c r="E58" s="80" t="s">
        <v>49</v>
      </c>
      <c r="F58" s="54" t="n">
        <v>0</v>
      </c>
      <c r="G58" s="55"/>
      <c r="H58" s="38"/>
      <c r="I58" s="37" t="s">
        <v>46</v>
      </c>
      <c r="J58" s="39" t="n">
        <f aca="false">IF(I58="Less(-)",-1,1)</f>
        <v>1</v>
      </c>
      <c r="K58" s="40" t="s">
        <v>47</v>
      </c>
      <c r="L58" s="41" t="s">
        <v>4</v>
      </c>
      <c r="M58" s="56"/>
      <c r="N58" s="57"/>
      <c r="O58" s="57"/>
      <c r="P58" s="58"/>
      <c r="Q58" s="57"/>
      <c r="R58" s="57"/>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1" t="e">
        <f aca="false">BA58+SUM(N58:AZ58)</f>
        <v>#VALUE!</v>
      </c>
      <c r="BC58" s="48" t="e">
        <f aca="false">SpellNumber(L58,BB58)</f>
        <v>#VALUE!</v>
      </c>
      <c r="IE58" s="50" t="n">
        <v>1.01</v>
      </c>
      <c r="IF58" s="50" t="s">
        <v>48</v>
      </c>
      <c r="IG58" s="50" t="s">
        <v>42</v>
      </c>
      <c r="IH58" s="50" t="n">
        <v>123.223</v>
      </c>
      <c r="II58" s="50" t="s">
        <v>49</v>
      </c>
    </row>
    <row r="59" s="49" customFormat="true" ht="45" hidden="false" customHeight="true" outlineLevel="0" collapsed="false">
      <c r="A59" s="33" t="n">
        <f aca="false">A58+0.01</f>
        <v>7.06</v>
      </c>
      <c r="B59" s="73" t="s">
        <v>97</v>
      </c>
      <c r="C59" s="35" t="n">
        <f aca="false">C58+1</f>
        <v>46</v>
      </c>
      <c r="D59" s="80" t="n">
        <v>1</v>
      </c>
      <c r="E59" s="80" t="s">
        <v>49</v>
      </c>
      <c r="F59" s="54" t="n">
        <v>0</v>
      </c>
      <c r="G59" s="55"/>
      <c r="H59" s="38"/>
      <c r="I59" s="37" t="s">
        <v>46</v>
      </c>
      <c r="J59" s="39" t="n">
        <f aca="false">IF(I59="Less(-)",-1,1)</f>
        <v>1</v>
      </c>
      <c r="K59" s="40" t="s">
        <v>47</v>
      </c>
      <c r="L59" s="41" t="s">
        <v>4</v>
      </c>
      <c r="M59" s="56"/>
      <c r="N59" s="57"/>
      <c r="O59" s="57"/>
      <c r="P59" s="58"/>
      <c r="Q59" s="57"/>
      <c r="R59" s="57"/>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1" t="e">
        <f aca="false">BA59+SUM(N59:AZ59)</f>
        <v>#VALUE!</v>
      </c>
      <c r="BC59" s="48" t="e">
        <f aca="false">SpellNumber(L59,BB59)</f>
        <v>#VALUE!</v>
      </c>
      <c r="IE59" s="50" t="n">
        <v>1.01</v>
      </c>
      <c r="IF59" s="50" t="s">
        <v>48</v>
      </c>
      <c r="IG59" s="50" t="s">
        <v>42</v>
      </c>
      <c r="IH59" s="50" t="n">
        <v>123.223</v>
      </c>
      <c r="II59" s="50" t="s">
        <v>49</v>
      </c>
    </row>
    <row r="60" s="49" customFormat="true" ht="33" hidden="false" customHeight="true" outlineLevel="0" collapsed="false">
      <c r="A60" s="82" t="s">
        <v>98</v>
      </c>
      <c r="B60" s="83"/>
      <c r="C60" s="84"/>
      <c r="D60" s="85"/>
      <c r="E60" s="86"/>
      <c r="F60" s="87"/>
      <c r="G60" s="87"/>
      <c r="H60" s="88"/>
      <c r="I60" s="88"/>
      <c r="J60" s="88"/>
      <c r="K60" s="88"/>
      <c r="L60" s="89"/>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1" t="e">
        <f aca="false">SUM(BA15:BA59)</f>
        <v>#VALUE!</v>
      </c>
      <c r="BB60" s="91" t="e">
        <f aca="false">SUM(#REF!)</f>
        <v>#REF!</v>
      </c>
      <c r="BC60" s="48" t="e">
        <f aca="false">SpellNumber($E$2,BA60)</f>
        <v>#VALUE!</v>
      </c>
      <c r="IE60" s="50" t="n">
        <v>4</v>
      </c>
      <c r="IF60" s="50" t="s">
        <v>99</v>
      </c>
      <c r="IG60" s="50" t="s">
        <v>100</v>
      </c>
      <c r="IH60" s="50" t="n">
        <v>10</v>
      </c>
      <c r="II60" s="50" t="s">
        <v>49</v>
      </c>
    </row>
    <row r="61" s="102" customFormat="true" ht="39" hidden="true" customHeight="true" outlineLevel="0" collapsed="false">
      <c r="A61" s="83" t="s">
        <v>101</v>
      </c>
      <c r="B61" s="92"/>
      <c r="C61" s="93"/>
      <c r="D61" s="94"/>
      <c r="E61" s="95" t="s">
        <v>102</v>
      </c>
      <c r="F61" s="96"/>
      <c r="G61" s="97"/>
      <c r="H61" s="98"/>
      <c r="I61" s="98"/>
      <c r="J61" s="98"/>
      <c r="K61" s="99"/>
      <c r="L61" s="100"/>
      <c r="M61" s="101"/>
      <c r="O61" s="49"/>
      <c r="P61" s="49"/>
      <c r="Q61" s="49"/>
      <c r="R61" s="49"/>
      <c r="S61" s="49"/>
      <c r="BA61" s="103" t="n">
        <f aca="false">IF(ISBLANK(F61),0,IF(E61="Excess (+)",ROUND(BA60+(BA60*F61),2),IF(E61="Less (-)",ROUND(BA60+(BA60*F61*(-1)),2),0)))</f>
        <v>0</v>
      </c>
      <c r="BB61" s="104" t="n">
        <f aca="false">ROUND(BA61,0)</f>
        <v>0</v>
      </c>
      <c r="BC61" s="48" t="e">
        <f aca="false">SpellNumber(L61,BB61)</f>
        <v>#VALUE!</v>
      </c>
      <c r="IE61" s="105"/>
      <c r="IF61" s="105"/>
      <c r="IG61" s="105"/>
      <c r="IH61" s="105"/>
      <c r="II61" s="105"/>
    </row>
    <row r="62" s="102" customFormat="true" ht="51" hidden="false" customHeight="true" outlineLevel="0" collapsed="false">
      <c r="A62" s="82" t="s">
        <v>103</v>
      </c>
      <c r="B62" s="82"/>
      <c r="C62" s="106" t="e">
        <f aca="false">SpellNumber($E$2,BA60)</f>
        <v>#VALUE!</v>
      </c>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IE62" s="105"/>
      <c r="IF62" s="105"/>
      <c r="IG62" s="105"/>
      <c r="IH62" s="105"/>
      <c r="II62" s="105"/>
    </row>
    <row r="63" s="25" customFormat="true" ht="14.4" hidden="false" customHeight="false" outlineLevel="0" collapsed="false">
      <c r="C63" s="1"/>
      <c r="D63" s="2"/>
      <c r="E63" s="1"/>
      <c r="F63" s="1"/>
      <c r="G63" s="1"/>
      <c r="H63" s="1"/>
      <c r="I63" s="1"/>
      <c r="J63" s="1"/>
      <c r="K63" s="1"/>
      <c r="L63" s="1"/>
      <c r="M63" s="1"/>
      <c r="O63" s="1"/>
      <c r="BA63" s="1"/>
      <c r="BC63" s="1"/>
      <c r="IE63" s="26"/>
      <c r="IF63" s="26"/>
      <c r="IG63" s="26"/>
      <c r="IH63" s="26"/>
      <c r="II63" s="26"/>
    </row>
  </sheetData>
  <sheetProtection sheet="true" password="cc4d"/>
  <mergeCells count="8">
    <mergeCell ref="A1:L1"/>
    <mergeCell ref="A4:BC4"/>
    <mergeCell ref="A5:BC5"/>
    <mergeCell ref="A6:BC6"/>
    <mergeCell ref="A7:BC7"/>
    <mergeCell ref="B8:BC8"/>
    <mergeCell ref="A9:BC9"/>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3 M25:M26 M29 M31:M34 M36:M39 M41 M43:M52 M54:M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 D14:D15 D17:D23 D25 D27 D29:D36 F38:F59" type="decimal">
      <formula1>0</formula1>
      <formula2>999999999999999</formula2>
    </dataValidation>
    <dataValidation allowBlank="true" errorStyle="stop" operator="between" prompt="Please enter Units in text" promptTitle="Units" showDropDown="false" showErrorMessage="true" showInputMessage="true" sqref="E14:E15 E17:E23 E25:E27 E29:E38 E60" type="none">
      <formula1>0</formula1>
      <formula2>0</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 allowBlank="false" errorStyle="stop" operator="between" showDropDown="false" showErrorMessage="true" showInputMessage="false" sqref="I13:I5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1" width="85.66"/>
    <col collapsed="false" customWidth="true" hidden="true" outlineLevel="0" max="3" min="3" style="1" width="12.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57" min="56" style="1" width="9.1"/>
    <col collapsed="false" customWidth="true" hidden="false" outlineLevel="0" max="58" min="58" style="1" width="10.1"/>
    <col collapsed="false" customWidth="false" hidden="false" outlineLevel="0" max="238" min="59"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7.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4"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1" t="n">
        <v>3</v>
      </c>
      <c r="D12" s="32" t="n">
        <v>4</v>
      </c>
      <c r="E12" s="31" t="n">
        <v>5</v>
      </c>
      <c r="F12" s="30" t="n">
        <v>6</v>
      </c>
      <c r="G12" s="30" t="n">
        <v>7</v>
      </c>
      <c r="H12" s="30" t="n">
        <v>8</v>
      </c>
      <c r="I12" s="30" t="n">
        <v>9</v>
      </c>
      <c r="J12" s="30" t="n">
        <v>10</v>
      </c>
      <c r="K12" s="30" t="n">
        <v>11</v>
      </c>
      <c r="L12" s="30" t="n">
        <v>12</v>
      </c>
      <c r="M12" s="31"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1" t="n">
        <v>53</v>
      </c>
      <c r="BB12" s="31" t="n">
        <v>54</v>
      </c>
      <c r="BC12" s="31" t="n">
        <v>55</v>
      </c>
      <c r="IE12" s="26"/>
      <c r="IF12" s="26"/>
      <c r="IG12" s="26"/>
      <c r="IH12" s="26"/>
      <c r="II12" s="26"/>
    </row>
    <row r="13" s="49" customFormat="true" ht="24.75" hidden="false" customHeight="true" outlineLevel="0" collapsed="false">
      <c r="A13" s="33" t="n">
        <v>1</v>
      </c>
      <c r="B13" s="65" t="s">
        <v>106</v>
      </c>
      <c r="C13" s="35"/>
      <c r="D13" s="36"/>
      <c r="E13" s="36"/>
      <c r="F13" s="37"/>
      <c r="G13" s="38"/>
      <c r="H13" s="38"/>
      <c r="I13" s="37"/>
      <c r="J13" s="39"/>
      <c r="K13" s="40"/>
      <c r="L13" s="40"/>
      <c r="M13" s="42"/>
      <c r="N13" s="43"/>
      <c r="O13" s="43"/>
      <c r="P13" s="44"/>
      <c r="Q13" s="43"/>
      <c r="R13" s="43"/>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7"/>
      <c r="BC13" s="48"/>
      <c r="IE13" s="50" t="n">
        <v>1</v>
      </c>
      <c r="IF13" s="50" t="s">
        <v>41</v>
      </c>
      <c r="IG13" s="50" t="s">
        <v>42</v>
      </c>
      <c r="IH13" s="50" t="n">
        <v>10</v>
      </c>
      <c r="II13" s="50" t="s">
        <v>43</v>
      </c>
    </row>
    <row r="14" s="49" customFormat="true" ht="46.5" hidden="false" customHeight="true" outlineLevel="0" collapsed="false">
      <c r="A14" s="33" t="n">
        <v>1.1</v>
      </c>
      <c r="B14" s="66" t="s">
        <v>107</v>
      </c>
      <c r="C14" s="35" t="n">
        <v>1</v>
      </c>
      <c r="D14" s="52" t="n">
        <v>48</v>
      </c>
      <c r="E14" s="53" t="s">
        <v>45</v>
      </c>
      <c r="F14" s="54" t="n">
        <v>0</v>
      </c>
      <c r="G14" s="55"/>
      <c r="H14" s="38"/>
      <c r="I14" s="37" t="s">
        <v>46</v>
      </c>
      <c r="J14" s="39" t="n">
        <f aca="false">IF(I14="Less(-)",-1,1)</f>
        <v>1</v>
      </c>
      <c r="K14" s="40" t="s">
        <v>47</v>
      </c>
      <c r="L14" s="40"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48" t="e">
        <f aca="false">SpellNumber(L14,BB14)</f>
        <v>#VALUE!</v>
      </c>
      <c r="IE14" s="50" t="n">
        <v>1.01</v>
      </c>
      <c r="IF14" s="50" t="s">
        <v>48</v>
      </c>
      <c r="IG14" s="50" t="s">
        <v>42</v>
      </c>
      <c r="IH14" s="50" t="n">
        <v>123.223</v>
      </c>
      <c r="II14" s="50" t="s">
        <v>49</v>
      </c>
    </row>
    <row r="15" s="49" customFormat="true" ht="46.5" hidden="false" customHeight="true" outlineLevel="0" collapsed="false">
      <c r="A15" s="33" t="n">
        <v>1.2</v>
      </c>
      <c r="B15" s="66" t="s">
        <v>108</v>
      </c>
      <c r="C15" s="35" t="n">
        <f aca="false">C14+1</f>
        <v>2</v>
      </c>
      <c r="D15" s="52" t="n">
        <v>15</v>
      </c>
      <c r="E15" s="53" t="s">
        <v>109</v>
      </c>
      <c r="F15" s="54" t="n">
        <v>0</v>
      </c>
      <c r="G15" s="55"/>
      <c r="H15" s="38"/>
      <c r="I15" s="37" t="s">
        <v>46</v>
      </c>
      <c r="J15" s="39" t="n">
        <f aca="false">IF(I15="Less(-)",-1,1)</f>
        <v>1</v>
      </c>
      <c r="K15" s="40" t="s">
        <v>47</v>
      </c>
      <c r="L15" s="40"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48" t="e">
        <f aca="false">SpellNumber(L15,BB15)</f>
        <v>#VALUE!</v>
      </c>
      <c r="IE15" s="50" t="n">
        <v>1.01</v>
      </c>
      <c r="IF15" s="50" t="s">
        <v>48</v>
      </c>
      <c r="IG15" s="50" t="s">
        <v>42</v>
      </c>
      <c r="IH15" s="50" t="n">
        <v>123.223</v>
      </c>
      <c r="II15" s="50" t="s">
        <v>49</v>
      </c>
    </row>
    <row r="16" s="49" customFormat="true" ht="46.5" hidden="false" customHeight="true" outlineLevel="0" collapsed="false">
      <c r="A16" s="33" t="n">
        <v>1.3</v>
      </c>
      <c r="B16" s="62" t="s">
        <v>110</v>
      </c>
      <c r="C16" s="35" t="n">
        <f aca="false">C15+1</f>
        <v>3</v>
      </c>
      <c r="D16" s="63" t="n">
        <v>2</v>
      </c>
      <c r="E16" s="64" t="s">
        <v>45</v>
      </c>
      <c r="F16" s="54" t="n">
        <v>0</v>
      </c>
      <c r="G16" s="55"/>
      <c r="H16" s="38"/>
      <c r="I16" s="37" t="s">
        <v>46</v>
      </c>
      <c r="J16" s="39" t="n">
        <f aca="false">IF(I16="Less(-)",-1,1)</f>
        <v>1</v>
      </c>
      <c r="K16" s="40" t="s">
        <v>47</v>
      </c>
      <c r="L16" s="40"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48" t="e">
        <f aca="false">SpellNumber(L16,BB16)</f>
        <v>#VALUE!</v>
      </c>
      <c r="IE16" s="50" t="n">
        <v>1.01</v>
      </c>
      <c r="IF16" s="50" t="s">
        <v>48</v>
      </c>
      <c r="IG16" s="50" t="s">
        <v>42</v>
      </c>
      <c r="IH16" s="50" t="n">
        <v>123.223</v>
      </c>
      <c r="II16" s="50" t="s">
        <v>49</v>
      </c>
    </row>
    <row r="17" s="49" customFormat="true" ht="24.75" hidden="false" customHeight="true" outlineLevel="0" collapsed="false">
      <c r="A17" s="33" t="n">
        <v>2</v>
      </c>
      <c r="B17" s="65" t="s">
        <v>51</v>
      </c>
      <c r="C17" s="35" t="n">
        <f aca="false">C16+1</f>
        <v>4</v>
      </c>
      <c r="D17" s="36"/>
      <c r="E17" s="36"/>
      <c r="F17" s="37"/>
      <c r="G17" s="38"/>
      <c r="H17" s="38"/>
      <c r="I17" s="37"/>
      <c r="J17" s="39"/>
      <c r="K17" s="40"/>
      <c r="L17" s="40"/>
      <c r="M17" s="42"/>
      <c r="N17" s="43"/>
      <c r="O17" s="43"/>
      <c r="P17" s="44"/>
      <c r="Q17" s="43"/>
      <c r="R17" s="43"/>
      <c r="S17" s="45"/>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6"/>
      <c r="BB17" s="47"/>
      <c r="BC17" s="48"/>
      <c r="IE17" s="50" t="n">
        <v>1</v>
      </c>
      <c r="IF17" s="50" t="s">
        <v>41</v>
      </c>
      <c r="IG17" s="50" t="s">
        <v>42</v>
      </c>
      <c r="IH17" s="50" t="n">
        <v>10</v>
      </c>
      <c r="II17" s="50" t="s">
        <v>43</v>
      </c>
    </row>
    <row r="18" s="49" customFormat="true" ht="27.75" hidden="false" customHeight="true" outlineLevel="0" collapsed="false">
      <c r="A18" s="33" t="n">
        <f aca="false">A17+0.01</f>
        <v>2.01</v>
      </c>
      <c r="B18" s="66" t="s">
        <v>52</v>
      </c>
      <c r="C18" s="35" t="n">
        <f aca="false">C17+1</f>
        <v>5</v>
      </c>
      <c r="D18" s="63" t="n">
        <f aca="false">35+45+10</f>
        <v>90</v>
      </c>
      <c r="E18" s="67" t="s">
        <v>53</v>
      </c>
      <c r="F18" s="54" t="n">
        <v>0</v>
      </c>
      <c r="G18" s="55"/>
      <c r="H18" s="38"/>
      <c r="I18" s="37" t="s">
        <v>46</v>
      </c>
      <c r="J18" s="39" t="n">
        <f aca="false">IF(I18="Less(-)",-1,1)</f>
        <v>1</v>
      </c>
      <c r="K18" s="40" t="s">
        <v>47</v>
      </c>
      <c r="L18" s="40"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48" t="e">
        <f aca="false">SpellNumber(L18,BB18)</f>
        <v>#VALUE!</v>
      </c>
      <c r="IE18" s="50" t="n">
        <v>1.01</v>
      </c>
      <c r="IF18" s="50" t="s">
        <v>48</v>
      </c>
      <c r="IG18" s="50" t="s">
        <v>42</v>
      </c>
      <c r="IH18" s="50" t="n">
        <v>123.223</v>
      </c>
      <c r="II18" s="50" t="s">
        <v>49</v>
      </c>
    </row>
    <row r="19" s="49" customFormat="true" ht="30.75" hidden="false" customHeight="true" outlineLevel="0" collapsed="false">
      <c r="A19" s="33" t="n">
        <f aca="false">A18+0.01</f>
        <v>2.02</v>
      </c>
      <c r="B19" s="68" t="s">
        <v>54</v>
      </c>
      <c r="C19" s="35" t="n">
        <f aca="false">C18+1</f>
        <v>6</v>
      </c>
      <c r="D19" s="63" t="n">
        <f aca="false">15+60+10</f>
        <v>85</v>
      </c>
      <c r="E19" s="67" t="s">
        <v>53</v>
      </c>
      <c r="F19" s="54" t="n">
        <v>0</v>
      </c>
      <c r="G19" s="55"/>
      <c r="H19" s="38"/>
      <c r="I19" s="37" t="s">
        <v>46</v>
      </c>
      <c r="J19" s="39" t="n">
        <f aca="false">IF(I19="Less(-)",-1,1)</f>
        <v>1</v>
      </c>
      <c r="K19" s="40" t="s">
        <v>47</v>
      </c>
      <c r="L19" s="40"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48" t="e">
        <f aca="false">SpellNumber(L19,BB19)</f>
        <v>#VALUE!</v>
      </c>
      <c r="IE19" s="50" t="n">
        <v>1.01</v>
      </c>
      <c r="IF19" s="50" t="s">
        <v>48</v>
      </c>
      <c r="IG19" s="50" t="s">
        <v>42</v>
      </c>
      <c r="IH19" s="50" t="n">
        <v>123.223</v>
      </c>
      <c r="II19" s="50" t="s">
        <v>49</v>
      </c>
    </row>
    <row r="20" s="49" customFormat="true" ht="30.75" hidden="false" customHeight="true" outlineLevel="0" collapsed="false">
      <c r="A20" s="33" t="n">
        <f aca="false">A19+0.01</f>
        <v>2.03</v>
      </c>
      <c r="B20" s="68" t="s">
        <v>55</v>
      </c>
      <c r="C20" s="35" t="n">
        <f aca="false">C19+1</f>
        <v>7</v>
      </c>
      <c r="D20" s="63" t="n">
        <v>3</v>
      </c>
      <c r="E20" s="67" t="s">
        <v>53</v>
      </c>
      <c r="F20" s="54" t="n">
        <v>0</v>
      </c>
      <c r="G20" s="55"/>
      <c r="H20" s="38"/>
      <c r="I20" s="37" t="s">
        <v>46</v>
      </c>
      <c r="J20" s="39" t="n">
        <f aca="false">IF(I20="Less(-)",-1,1)</f>
        <v>1</v>
      </c>
      <c r="K20" s="40" t="s">
        <v>47</v>
      </c>
      <c r="L20" s="40"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48" t="e">
        <f aca="false">SpellNumber(L20,BB20)</f>
        <v>#VALUE!</v>
      </c>
      <c r="IE20" s="50" t="n">
        <v>1.01</v>
      </c>
      <c r="IF20" s="50" t="s">
        <v>48</v>
      </c>
      <c r="IG20" s="50" t="s">
        <v>42</v>
      </c>
      <c r="IH20" s="50" t="n">
        <v>123.223</v>
      </c>
      <c r="II20" s="50" t="s">
        <v>49</v>
      </c>
    </row>
    <row r="21" s="49" customFormat="true" ht="54.75" hidden="false" customHeight="true" outlineLevel="0" collapsed="false">
      <c r="A21" s="33" t="n">
        <f aca="false">A20+0.01</f>
        <v>2.04</v>
      </c>
      <c r="B21" s="68" t="s">
        <v>56</v>
      </c>
      <c r="C21" s="35" t="n">
        <f aca="false">C20+1</f>
        <v>8</v>
      </c>
      <c r="D21" s="63" t="n">
        <v>4</v>
      </c>
      <c r="E21" s="67" t="s">
        <v>53</v>
      </c>
      <c r="F21" s="54" t="n">
        <v>0</v>
      </c>
      <c r="G21" s="55"/>
      <c r="H21" s="38"/>
      <c r="I21" s="37" t="s">
        <v>46</v>
      </c>
      <c r="J21" s="39" t="n">
        <f aca="false">IF(I21="Less(-)",-1,1)</f>
        <v>1</v>
      </c>
      <c r="K21" s="40" t="s">
        <v>47</v>
      </c>
      <c r="L21" s="40"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1" t="e">
        <f aca="false">BA21+SUM(N21:AZ21)</f>
        <v>#VALUE!</v>
      </c>
      <c r="BC21" s="48" t="e">
        <f aca="false">SpellNumber(L21,BB21)</f>
        <v>#VALUE!</v>
      </c>
      <c r="IE21" s="50" t="n">
        <v>1.01</v>
      </c>
      <c r="IF21" s="50" t="s">
        <v>48</v>
      </c>
      <c r="IG21" s="50" t="s">
        <v>42</v>
      </c>
      <c r="IH21" s="50" t="n">
        <v>123.223</v>
      </c>
      <c r="II21" s="50" t="s">
        <v>49</v>
      </c>
    </row>
    <row r="22" s="49" customFormat="true" ht="30.75" hidden="false" customHeight="true" outlineLevel="0" collapsed="false">
      <c r="A22" s="33" t="n">
        <f aca="false">A21+0.01</f>
        <v>2.05</v>
      </c>
      <c r="B22" s="68" t="s">
        <v>57</v>
      </c>
      <c r="C22" s="35" t="n">
        <f aca="false">C21+1</f>
        <v>9</v>
      </c>
      <c r="D22" s="63" t="n">
        <f aca="false">180*3</f>
        <v>540</v>
      </c>
      <c r="E22" s="67" t="s">
        <v>53</v>
      </c>
      <c r="F22" s="54" t="n">
        <v>0</v>
      </c>
      <c r="G22" s="55"/>
      <c r="H22" s="38"/>
      <c r="I22" s="37" t="s">
        <v>46</v>
      </c>
      <c r="J22" s="39" t="n">
        <f aca="false">IF(I22="Less(-)",-1,1)</f>
        <v>1</v>
      </c>
      <c r="K22" s="40" t="s">
        <v>47</v>
      </c>
      <c r="L22" s="40"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48" t="e">
        <f aca="false">SpellNumber(L22,BB22)</f>
        <v>#VALUE!</v>
      </c>
      <c r="IE22" s="50" t="n">
        <v>1.01</v>
      </c>
      <c r="IF22" s="50" t="s">
        <v>48</v>
      </c>
      <c r="IG22" s="50" t="s">
        <v>42</v>
      </c>
      <c r="IH22" s="50" t="n">
        <v>123.223</v>
      </c>
      <c r="II22" s="50" t="s">
        <v>49</v>
      </c>
    </row>
    <row r="23" s="49" customFormat="true" ht="27.75" hidden="false" customHeight="true" outlineLevel="0" collapsed="false">
      <c r="A23" s="33" t="n">
        <f aca="false">A22+0.01</f>
        <v>2.06</v>
      </c>
      <c r="B23" s="68" t="s">
        <v>58</v>
      </c>
      <c r="C23" s="35" t="n">
        <f aca="false">C22+1</f>
        <v>10</v>
      </c>
      <c r="D23" s="63" t="n">
        <f aca="false">15*15</f>
        <v>225</v>
      </c>
      <c r="E23" s="67" t="s">
        <v>53</v>
      </c>
      <c r="F23" s="54" t="n">
        <v>0</v>
      </c>
      <c r="G23" s="55"/>
      <c r="H23" s="38"/>
      <c r="I23" s="37" t="s">
        <v>46</v>
      </c>
      <c r="J23" s="39" t="n">
        <f aca="false">IF(I23="Less(-)",-1,1)</f>
        <v>1</v>
      </c>
      <c r="K23" s="40" t="s">
        <v>47</v>
      </c>
      <c r="L23" s="40"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48" t="e">
        <f aca="false">SpellNumber(L23,BB23)</f>
        <v>#VALUE!</v>
      </c>
      <c r="IE23" s="50" t="n">
        <v>1.01</v>
      </c>
      <c r="IF23" s="50" t="s">
        <v>48</v>
      </c>
      <c r="IG23" s="50" t="s">
        <v>42</v>
      </c>
      <c r="IH23" s="50" t="n">
        <v>123.223</v>
      </c>
      <c r="II23" s="50" t="s">
        <v>49</v>
      </c>
    </row>
    <row r="24" s="49" customFormat="true" ht="54.75" hidden="false" customHeight="true" outlineLevel="0" collapsed="false">
      <c r="A24" s="33" t="n">
        <f aca="false">A23+0.01</f>
        <v>2.07</v>
      </c>
      <c r="B24" s="107" t="s">
        <v>111</v>
      </c>
      <c r="C24" s="35" t="n">
        <f aca="false">C23+1</f>
        <v>11</v>
      </c>
      <c r="D24" s="63" t="n">
        <v>20</v>
      </c>
      <c r="E24" s="70" t="s">
        <v>53</v>
      </c>
      <c r="F24" s="54" t="n">
        <v>0</v>
      </c>
      <c r="G24" s="55"/>
      <c r="H24" s="38"/>
      <c r="I24" s="37" t="s">
        <v>46</v>
      </c>
      <c r="J24" s="39" t="n">
        <f aca="false">IF(I24="Less(-)",-1,1)</f>
        <v>1</v>
      </c>
      <c r="K24" s="40" t="s">
        <v>47</v>
      </c>
      <c r="L24" s="40"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48" t="e">
        <f aca="false">SpellNumber(L24,BB24)</f>
        <v>#VALUE!</v>
      </c>
      <c r="IE24" s="50" t="n">
        <v>1.01</v>
      </c>
      <c r="IF24" s="50" t="s">
        <v>48</v>
      </c>
      <c r="IG24" s="50" t="s">
        <v>42</v>
      </c>
      <c r="IH24" s="50" t="n">
        <v>123.223</v>
      </c>
      <c r="II24" s="50" t="s">
        <v>49</v>
      </c>
    </row>
    <row r="25" s="49" customFormat="true" ht="27.75" hidden="false" customHeight="true" outlineLevel="0" collapsed="false">
      <c r="A25" s="33" t="n">
        <f aca="false">A24+0.01</f>
        <v>2.08</v>
      </c>
      <c r="B25" s="107" t="s">
        <v>112</v>
      </c>
      <c r="C25" s="35" t="n">
        <f aca="false">C24+1</f>
        <v>12</v>
      </c>
      <c r="D25" s="69" t="n">
        <v>48</v>
      </c>
      <c r="E25" s="70" t="s">
        <v>113</v>
      </c>
      <c r="F25" s="54" t="n">
        <v>0</v>
      </c>
      <c r="G25" s="55"/>
      <c r="H25" s="38"/>
      <c r="I25" s="37" t="s">
        <v>46</v>
      </c>
      <c r="J25" s="39" t="n">
        <f aca="false">IF(I25="Less(-)",-1,1)</f>
        <v>1</v>
      </c>
      <c r="K25" s="40" t="s">
        <v>47</v>
      </c>
      <c r="L25" s="40"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48" t="e">
        <f aca="false">SpellNumber(L25,BB25)</f>
        <v>#VALUE!</v>
      </c>
      <c r="IE25" s="50" t="n">
        <v>1.01</v>
      </c>
      <c r="IF25" s="50" t="s">
        <v>48</v>
      </c>
      <c r="IG25" s="50" t="s">
        <v>42</v>
      </c>
      <c r="IH25" s="50" t="n">
        <v>123.223</v>
      </c>
      <c r="II25" s="50" t="s">
        <v>49</v>
      </c>
    </row>
    <row r="26" s="49" customFormat="true" ht="54.75" hidden="false" customHeight="true" outlineLevel="0" collapsed="false">
      <c r="A26" s="33" t="n">
        <f aca="false">A25+0.01</f>
        <v>2.09</v>
      </c>
      <c r="B26" s="107" t="s">
        <v>114</v>
      </c>
      <c r="C26" s="35" t="n">
        <f aca="false">C25+1</f>
        <v>13</v>
      </c>
      <c r="D26" s="69" t="n">
        <v>1</v>
      </c>
      <c r="E26" s="70" t="s">
        <v>115</v>
      </c>
      <c r="F26" s="54" t="n">
        <v>0</v>
      </c>
      <c r="G26" s="55"/>
      <c r="H26" s="38"/>
      <c r="I26" s="37" t="s">
        <v>46</v>
      </c>
      <c r="J26" s="39" t="n">
        <f aca="false">IF(I26="Less(-)",-1,1)</f>
        <v>1</v>
      </c>
      <c r="K26" s="40" t="s">
        <v>47</v>
      </c>
      <c r="L26" s="40"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48" t="e">
        <f aca="false">SpellNumber(L26,BB26)</f>
        <v>#VALUE!</v>
      </c>
      <c r="IE26" s="50" t="n">
        <v>1.01</v>
      </c>
      <c r="IF26" s="50" t="s">
        <v>48</v>
      </c>
      <c r="IG26" s="50" t="s">
        <v>42</v>
      </c>
      <c r="IH26" s="50" t="n">
        <v>123.223</v>
      </c>
      <c r="II26" s="50" t="s">
        <v>49</v>
      </c>
    </row>
    <row r="27" s="49" customFormat="true" ht="24.75" hidden="false" customHeight="true" outlineLevel="0" collapsed="false">
      <c r="A27" s="33" t="n">
        <v>3</v>
      </c>
      <c r="B27" s="108" t="s">
        <v>116</v>
      </c>
      <c r="C27" s="35" t="n">
        <f aca="false">C26+1</f>
        <v>14</v>
      </c>
      <c r="D27" s="36"/>
      <c r="E27" s="36"/>
      <c r="F27" s="37"/>
      <c r="G27" s="38"/>
      <c r="H27" s="38"/>
      <c r="I27" s="37"/>
      <c r="J27" s="39"/>
      <c r="K27" s="40"/>
      <c r="L27" s="40"/>
      <c r="M27" s="42"/>
      <c r="N27" s="43"/>
      <c r="O27" s="43"/>
      <c r="P27" s="44"/>
      <c r="Q27" s="43"/>
      <c r="R27" s="43"/>
      <c r="S27" s="45"/>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6"/>
      <c r="BB27" s="47"/>
      <c r="BC27" s="48"/>
      <c r="IE27" s="50" t="n">
        <v>1</v>
      </c>
      <c r="IF27" s="50" t="s">
        <v>41</v>
      </c>
      <c r="IG27" s="50" t="s">
        <v>42</v>
      </c>
      <c r="IH27" s="50" t="n">
        <v>10</v>
      </c>
      <c r="II27" s="50" t="s">
        <v>43</v>
      </c>
    </row>
    <row r="28" s="49" customFormat="true" ht="30.75" hidden="false" customHeight="true" outlineLevel="0" collapsed="false">
      <c r="A28" s="33" t="n">
        <f aca="false">A27+0.01</f>
        <v>3.01</v>
      </c>
      <c r="B28" s="68" t="s">
        <v>60</v>
      </c>
      <c r="C28" s="35" t="n">
        <f aca="false">C27+1</f>
        <v>15</v>
      </c>
      <c r="D28" s="69" t="n">
        <v>2</v>
      </c>
      <c r="E28" s="70" t="s">
        <v>53</v>
      </c>
      <c r="F28" s="54" t="n">
        <v>0</v>
      </c>
      <c r="G28" s="55"/>
      <c r="H28" s="38"/>
      <c r="I28" s="37" t="s">
        <v>46</v>
      </c>
      <c r="J28" s="39" t="n">
        <f aca="false">IF(I28="Less(-)",-1,1)</f>
        <v>1</v>
      </c>
      <c r="K28" s="40" t="s">
        <v>47</v>
      </c>
      <c r="L28" s="40"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1" t="e">
        <f aca="false">BA28+SUM(N28:AZ28)</f>
        <v>#VALUE!</v>
      </c>
      <c r="BC28" s="48" t="e">
        <f aca="false">SpellNumber(L28,BB28)</f>
        <v>#VALUE!</v>
      </c>
      <c r="IE28" s="50" t="n">
        <v>1.01</v>
      </c>
      <c r="IF28" s="50" t="s">
        <v>48</v>
      </c>
      <c r="IG28" s="50" t="s">
        <v>42</v>
      </c>
      <c r="IH28" s="50" t="n">
        <v>123.223</v>
      </c>
      <c r="II28" s="50" t="s">
        <v>49</v>
      </c>
    </row>
    <row r="29" s="49" customFormat="true" ht="93.75" hidden="false" customHeight="true" outlineLevel="0" collapsed="false">
      <c r="A29" s="33" t="n">
        <f aca="false">A28+0.01</f>
        <v>3.02</v>
      </c>
      <c r="B29" s="109" t="s">
        <v>61</v>
      </c>
      <c r="C29" s="35" t="n">
        <f aca="false">C28+1</f>
        <v>16</v>
      </c>
      <c r="D29" s="72" t="n">
        <v>2</v>
      </c>
      <c r="E29" s="53" t="s">
        <v>53</v>
      </c>
      <c r="F29" s="54" t="n">
        <v>0</v>
      </c>
      <c r="G29" s="55"/>
      <c r="H29" s="38"/>
      <c r="I29" s="37" t="s">
        <v>46</v>
      </c>
      <c r="J29" s="39" t="n">
        <f aca="false">IF(I29="Less(-)",-1,1)</f>
        <v>1</v>
      </c>
      <c r="K29" s="40" t="s">
        <v>47</v>
      </c>
      <c r="L29" s="40"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48" t="e">
        <f aca="false">SpellNumber(L29,BB29)</f>
        <v>#VALUE!</v>
      </c>
      <c r="IE29" s="50" t="n">
        <v>1.01</v>
      </c>
      <c r="IF29" s="50" t="s">
        <v>48</v>
      </c>
      <c r="IG29" s="50" t="s">
        <v>42</v>
      </c>
      <c r="IH29" s="50" t="n">
        <v>123.223</v>
      </c>
      <c r="II29" s="50" t="s">
        <v>49</v>
      </c>
    </row>
    <row r="30" s="49" customFormat="true" ht="43.5" hidden="false" customHeight="true" outlineLevel="0" collapsed="false">
      <c r="A30" s="33" t="n">
        <v>4</v>
      </c>
      <c r="B30" s="73" t="s">
        <v>117</v>
      </c>
      <c r="C30" s="35" t="n">
        <f aca="false">C29+1</f>
        <v>17</v>
      </c>
      <c r="D30" s="36"/>
      <c r="E30" s="36"/>
      <c r="F30" s="37"/>
      <c r="G30" s="38"/>
      <c r="H30" s="38"/>
      <c r="I30" s="37"/>
      <c r="J30" s="39"/>
      <c r="K30" s="40"/>
      <c r="L30" s="40"/>
      <c r="M30" s="42"/>
      <c r="N30" s="43"/>
      <c r="O30" s="43"/>
      <c r="P30" s="44"/>
      <c r="Q30" s="43"/>
      <c r="R30" s="43"/>
      <c r="S30" s="45"/>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46"/>
      <c r="BB30" s="47"/>
      <c r="BC30" s="48"/>
      <c r="IE30" s="50" t="n">
        <v>1</v>
      </c>
      <c r="IF30" s="50" t="s">
        <v>41</v>
      </c>
      <c r="IG30" s="50" t="s">
        <v>42</v>
      </c>
      <c r="IH30" s="50" t="n">
        <v>10</v>
      </c>
      <c r="II30" s="50" t="s">
        <v>43</v>
      </c>
    </row>
    <row r="31" s="49" customFormat="true" ht="84" hidden="false" customHeight="true" outlineLevel="0" collapsed="false">
      <c r="A31" s="33" t="n">
        <f aca="false">A30+0.01</f>
        <v>4.01</v>
      </c>
      <c r="B31" s="73" t="s">
        <v>118</v>
      </c>
      <c r="C31" s="35" t="n">
        <f aca="false">C30+1</f>
        <v>18</v>
      </c>
      <c r="D31" s="110" t="n">
        <v>1</v>
      </c>
      <c r="E31" s="73" t="s">
        <v>115</v>
      </c>
      <c r="F31" s="54" t="n">
        <v>0</v>
      </c>
      <c r="G31" s="55"/>
      <c r="H31" s="38"/>
      <c r="I31" s="37" t="s">
        <v>46</v>
      </c>
      <c r="J31" s="39" t="n">
        <f aca="false">IF(I31="Less(-)",-1,1)</f>
        <v>1</v>
      </c>
      <c r="K31" s="40" t="s">
        <v>47</v>
      </c>
      <c r="L31" s="40"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48" t="e">
        <f aca="false">SpellNumber(L31,BB31)</f>
        <v>#VALUE!</v>
      </c>
      <c r="IE31" s="50" t="n">
        <v>1.01</v>
      </c>
      <c r="IF31" s="50" t="s">
        <v>48</v>
      </c>
      <c r="IG31" s="50" t="s">
        <v>42</v>
      </c>
      <c r="IH31" s="50" t="n">
        <v>123.223</v>
      </c>
      <c r="II31" s="50" t="s">
        <v>49</v>
      </c>
    </row>
    <row r="32" s="49" customFormat="true" ht="33" hidden="false" customHeight="true" outlineLevel="0" collapsed="false">
      <c r="A32" s="82" t="s">
        <v>98</v>
      </c>
      <c r="B32" s="83"/>
      <c r="C32" s="84"/>
      <c r="D32" s="111"/>
      <c r="E32" s="87"/>
      <c r="F32" s="87"/>
      <c r="G32" s="87"/>
      <c r="H32" s="88"/>
      <c r="I32" s="88"/>
      <c r="J32" s="88"/>
      <c r="K32" s="88"/>
      <c r="L32" s="89"/>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1" t="e">
        <f aca="false">SUM(BA16:BA31)</f>
        <v>#VALUE!</v>
      </c>
      <c r="BB32" s="91" t="e">
        <f aca="false">SUM(#REF!)</f>
        <v>#REF!</v>
      </c>
      <c r="BC32" s="48" t="e">
        <f aca="false">SpellNumber($E$2,BA32)</f>
        <v>#VALUE!</v>
      </c>
      <c r="IE32" s="50" t="n">
        <v>4</v>
      </c>
      <c r="IF32" s="50" t="s">
        <v>99</v>
      </c>
      <c r="IG32" s="50" t="s">
        <v>100</v>
      </c>
      <c r="IH32" s="50" t="n">
        <v>10</v>
      </c>
      <c r="II32" s="50" t="s">
        <v>49</v>
      </c>
    </row>
    <row r="33" s="102" customFormat="true" ht="39" hidden="true" customHeight="true" outlineLevel="0" collapsed="false">
      <c r="A33" s="83" t="s">
        <v>101</v>
      </c>
      <c r="B33" s="92"/>
      <c r="C33" s="93"/>
      <c r="D33" s="112"/>
      <c r="E33" s="95" t="s">
        <v>102</v>
      </c>
      <c r="F33" s="96"/>
      <c r="G33" s="97"/>
      <c r="H33" s="98"/>
      <c r="I33" s="98"/>
      <c r="J33" s="98"/>
      <c r="K33" s="99"/>
      <c r="L33" s="100"/>
      <c r="M33" s="101"/>
      <c r="O33" s="49"/>
      <c r="P33" s="49"/>
      <c r="Q33" s="49"/>
      <c r="R33" s="49"/>
      <c r="S33" s="49"/>
      <c r="BA33" s="103" t="n">
        <f aca="false">IF(ISBLANK(F33),0,IF(E33="Excess (+)",ROUND(BA32+(BA32*F33),2),IF(E33="Less (-)",ROUND(BA32+(BA32*F33*(-1)),2),0)))</f>
        <v>0</v>
      </c>
      <c r="BB33" s="104" t="n">
        <f aca="false">ROUND(BA33,0)</f>
        <v>0</v>
      </c>
      <c r="BC33" s="48" t="e">
        <f aca="false">SpellNumber(L33,BB33)</f>
        <v>#VALUE!</v>
      </c>
      <c r="IE33" s="105"/>
      <c r="IF33" s="105"/>
      <c r="IG33" s="105"/>
      <c r="IH33" s="105"/>
      <c r="II33" s="105"/>
    </row>
    <row r="34" s="102" customFormat="true" ht="51" hidden="false" customHeight="true" outlineLevel="0" collapsed="false">
      <c r="A34" s="82" t="s">
        <v>103</v>
      </c>
      <c r="B34" s="82"/>
      <c r="C34" s="106" t="e">
        <f aca="false">SpellNumber($E$2,BA32)</f>
        <v>#VALUE!</v>
      </c>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IE34" s="105"/>
      <c r="IF34" s="105"/>
      <c r="IG34" s="105"/>
      <c r="IH34" s="105"/>
      <c r="II34" s="105"/>
    </row>
    <row r="35" s="25" customFormat="true" ht="14.4" hidden="false" customHeight="false" outlineLevel="0" collapsed="false">
      <c r="C35" s="1"/>
      <c r="D35" s="1"/>
      <c r="E35" s="1"/>
      <c r="F35" s="1"/>
      <c r="G35" s="1"/>
      <c r="H35" s="1"/>
      <c r="I35" s="1"/>
      <c r="J35" s="1"/>
      <c r="K35" s="1"/>
      <c r="L35" s="1"/>
      <c r="M35" s="1"/>
      <c r="O35" s="1"/>
      <c r="BA35" s="1"/>
      <c r="BC35" s="1"/>
      <c r="IE35" s="26"/>
      <c r="IF35" s="26"/>
      <c r="IG35" s="26"/>
      <c r="IH35" s="26"/>
      <c r="II35" s="26"/>
    </row>
  </sheetData>
  <sheetProtection sheet="true" password="cc4d"/>
  <mergeCells count="8">
    <mergeCell ref="A1:L1"/>
    <mergeCell ref="A4:BC4"/>
    <mergeCell ref="A5:BC5"/>
    <mergeCell ref="A6:BC6"/>
    <mergeCell ref="A7:BC7"/>
    <mergeCell ref="B8:BC8"/>
    <mergeCell ref="A9:BC9"/>
    <mergeCell ref="C34:BC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6 M28:M29 M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D14:D16 D18:D26 D28 D31" type="decimal">
      <formula1>0</formula1>
      <formula2>999999999999999</formula2>
    </dataValidation>
    <dataValidation allowBlank="true" errorStyle="stop" operator="between" prompt="Please enter Units in text" promptTitle="Units" showDropDown="false" showErrorMessage="true" showInputMessage="true" sqref="E14:E16 E18:E26 E28:E29 E31" type="none">
      <formula1>0</formula1>
      <formula2>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3" t="s">
        <v>119</v>
      </c>
      <c r="F6" s="113"/>
      <c r="G6" s="113"/>
      <c r="H6" s="113"/>
      <c r="I6" s="113"/>
      <c r="J6" s="113"/>
      <c r="K6" s="113"/>
    </row>
    <row r="7" customFormat="false" ht="14.4" hidden="false" customHeight="false" outlineLevel="0" collapsed="false">
      <c r="E7" s="113"/>
      <c r="F7" s="113"/>
      <c r="G7" s="113"/>
      <c r="H7" s="113"/>
      <c r="I7" s="113"/>
      <c r="J7" s="113"/>
      <c r="K7" s="113"/>
    </row>
    <row r="8" customFormat="false" ht="14.4" hidden="false" customHeight="false" outlineLevel="0" collapsed="false">
      <c r="E8" s="113"/>
      <c r="F8" s="113"/>
      <c r="G8" s="113"/>
      <c r="H8" s="113"/>
      <c r="I8" s="113"/>
      <c r="J8" s="113"/>
      <c r="K8" s="113"/>
    </row>
    <row r="9" customFormat="false" ht="14.4" hidden="false" customHeight="false" outlineLevel="0" collapsed="false">
      <c r="E9" s="113"/>
      <c r="F9" s="113"/>
      <c r="G9" s="113"/>
      <c r="H9" s="113"/>
      <c r="I9" s="113"/>
      <c r="J9" s="113"/>
      <c r="K9" s="113"/>
    </row>
    <row r="10" customFormat="false" ht="14.4" hidden="false" customHeight="false" outlineLevel="0" collapsed="false">
      <c r="E10" s="113"/>
      <c r="F10" s="113"/>
      <c r="G10" s="113"/>
      <c r="H10" s="113"/>
      <c r="I10" s="113"/>
      <c r="J10" s="113"/>
      <c r="K10" s="113"/>
    </row>
    <row r="11" customFormat="false" ht="14.4" hidden="false" customHeight="false" outlineLevel="0" collapsed="false">
      <c r="E11" s="113"/>
      <c r="F11" s="113"/>
      <c r="G11" s="113"/>
      <c r="H11" s="113"/>
      <c r="I11" s="113"/>
      <c r="J11" s="113"/>
      <c r="K11" s="113"/>
    </row>
    <row r="12" customFormat="false" ht="14.4" hidden="false" customHeight="false" outlineLevel="0" collapsed="false">
      <c r="E12" s="113"/>
      <c r="F12" s="113"/>
      <c r="G12" s="113"/>
      <c r="H12" s="113"/>
      <c r="I12" s="113"/>
      <c r="J12" s="113"/>
      <c r="K12" s="113"/>
    </row>
    <row r="13" customFormat="false" ht="14.4" hidden="false" customHeight="false" outlineLevel="0" collapsed="false">
      <c r="E13" s="113"/>
      <c r="F13" s="113"/>
      <c r="G13" s="113"/>
      <c r="H13" s="113"/>
      <c r="I13" s="113"/>
      <c r="J13" s="113"/>
      <c r="K13" s="113"/>
    </row>
    <row r="14" customFormat="false" ht="14.4"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25-07-08T06:26:02Z</cp:lastPrinted>
  <dcterms:modified xsi:type="dcterms:W3CDTF">2025-09-02T08: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EWMMkzfeMf3xl3/CACNiEtQ2/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