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4" activeTab="4"/>
  </bookViews>
  <sheets>
    <sheet name="BoQ1" sheetId="1" state="hidden" r:id="rId2"/>
    <sheet name="BoQ2" sheetId="2" state="hidden" r:id="rId3"/>
    <sheet name="BoQ3" sheetId="3" state="hidden" r:id="rId4"/>
    <sheet name="BoQ4" sheetId="4" state="hidden" r:id="rId5"/>
    <sheet name="Macros" sheetId="5" state="visible" r:id="rId6"/>
  </sheets>
  <externalReferences>
    <externalReference r:id="rId7"/>
    <externalReference r:id="rId8"/>
  </externalReferences>
  <definedNames>
    <definedName function="false" hidden="false" localSheetId="0" name="_xlnm.Print_Area" vbProcedure="false">BoQ1!$A$1:$BC$76</definedName>
    <definedName function="false" hidden="false" localSheetId="1" name="_xlnm.Print_Area" vbProcedure="false">BoQ2!$A$1:$BC$76</definedName>
    <definedName function="false" hidden="false" localSheetId="2" name="_xlnm.Print_Area" vbProcedure="false">BoQ3!$A$1:$BC$55</definedName>
    <definedName function="false" hidden="false" localSheetId="3" name="_xlnm.Print_Area" vbProcedure="false">BoQ4!$A$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2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r>
      <rPr>
        <b val="true"/>
        <sz val="11"/>
        <color rgb="FF000000"/>
        <rFont val="Arial"/>
        <family val="2"/>
      </rPr>
      <t xml:space="preserve">Name of Work: </t>
    </r>
    <r>
      <rPr>
        <b val="true"/>
        <sz val="11"/>
        <color rgb="FFFF0000"/>
        <rFont val="Arial"/>
        <family val="2"/>
      </rPr>
      <t xml:space="preserve">Turnkey Construction of 01 (one) no. of 33kV Feeder Bay including Civil works at 132 kV AIIMS GSS, AEGCL </t>
    </r>
    <r>
      <rPr>
        <b val="true"/>
        <sz val="11"/>
        <rFont val="Arial"/>
        <family val="2"/>
      </rPr>
      <t xml:space="preserve">[Schedule 1- Supply]  </t>
    </r>
  </si>
  <si>
    <t xml:space="preserve">Contract No:  Nil</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Supply of Equipments and accessories</t>
  </si>
  <si>
    <t xml:space="preserve">Item 1</t>
  </si>
  <si>
    <t xml:space="preserve">36kV, 31.5kA/3sec, 1250A,  Vacuum Circuit Breaker complete with mounting structure and accessories including Terminal connectors.</t>
  </si>
  <si>
    <t xml:space="preserve">Item 2</t>
  </si>
  <si>
    <t xml:space="preserve">Nos.</t>
  </si>
  <si>
    <t xml:space="preserve">Excess(+)</t>
  </si>
  <si>
    <t xml:space="preserve">Full Conversion</t>
  </si>
  <si>
    <t xml:space="preserve">Supplying, Conveying and fixing spls. Including eart</t>
  </si>
  <si>
    <t xml:space="preserve">item1</t>
  </si>
  <si>
    <t xml:space="preserve">Nos</t>
  </si>
  <si>
    <t xml:space="preserve">36kV,1250A,3 Phase Gang operated outdoor type double break centre post rotating motor operated Isolators without earth switch complete with all accessories and solid core post insulator with Terminal connectors.</t>
  </si>
  <si>
    <t xml:space="preserve">Item 3</t>
  </si>
  <si>
    <t xml:space="preserve">Set</t>
  </si>
  <si>
    <t xml:space="preserve">36kV,1250A,3 Phase Gang opereated outdoor type double break centre post rotating motor operated Isolators with earth switch  complete with all accessories and solid core post insulator with Terminal connectors.</t>
  </si>
  <si>
    <t xml:space="preserve">Item 4</t>
  </si>
  <si>
    <t xml:space="preserve">33kV, 400-200/1-1A, 2-core Single phase CT complete with all fittings and accessories including with Terminal connectors (0.2s-5p20 class, live tank type)</t>
  </si>
  <si>
    <t xml:space="preserve">Item 5</t>
  </si>
  <si>
    <t xml:space="preserve">CT Junction (Marshalling) Box</t>
  </si>
  <si>
    <t xml:space="preserve">Item 6</t>
  </si>
  <si>
    <t xml:space="preserve">33kV Lightning Arrester complete with all fittings and accessories including Terminal connectors and surge counter.</t>
  </si>
  <si>
    <t xml:space="preserve">Item 7</t>
  </si>
  <si>
    <t xml:space="preserve">33kV, 8kN post insulator with all fittings including Terminal connectors</t>
  </si>
  <si>
    <t xml:space="preserve">Item 8</t>
  </si>
  <si>
    <t xml:space="preserve">Supply of Mounting Structures with mounting &amp; foundation bolts as per drawing and technical specification.</t>
  </si>
  <si>
    <t xml:space="preserve">Item 9</t>
  </si>
  <si>
    <t xml:space="preserve">33kV Motorised isolators without Earth Switch</t>
  </si>
  <si>
    <t xml:space="preserve">Item 10</t>
  </si>
  <si>
    <t xml:space="preserve">33kV CT</t>
  </si>
  <si>
    <t xml:space="preserve">Item 11</t>
  </si>
  <si>
    <t xml:space="preserve">33kV LA</t>
  </si>
  <si>
    <t xml:space="preserve">Item 12</t>
  </si>
  <si>
    <t xml:space="preserve">33kV PI (BPI)</t>
  </si>
  <si>
    <t xml:space="preserve">Item 13</t>
  </si>
  <si>
    <t xml:space="preserve">33kV Motorised isolators with Earth Switch</t>
  </si>
  <si>
    <t xml:space="preserve">Item 14</t>
  </si>
  <si>
    <t xml:space="preserve">Mounting Structure for PI of 33 kV AI tube bus (HBPI)</t>
  </si>
  <si>
    <t xml:space="preserve">Item 15</t>
  </si>
  <si>
    <t xml:space="preserve">MT</t>
  </si>
  <si>
    <t xml:space="preserve">Supply of Indoor floor mounted 33 kV Feeder control and relay panel (Simplex Type) with BCU, ethernet switch and all accessories suitable for SAS integration to existing SAS of iGrid make.</t>
  </si>
  <si>
    <t xml:space="preserve">Item 16</t>
  </si>
  <si>
    <t xml:space="preserve">No.</t>
  </si>
  <si>
    <t xml:space="preserve">Supply of 3ph 4 wire Energy Meter (0.2S class, SAMAST Compliant ABT Meter)</t>
  </si>
  <si>
    <t xml:space="preserve">Item 17</t>
  </si>
  <si>
    <t xml:space="preserve">Supply of Lattice type structural steel (for Column &amp; Beam type) </t>
  </si>
  <si>
    <t xml:space="preserve">Item 18</t>
  </si>
  <si>
    <t xml:space="preserve">Column type "C5"</t>
  </si>
  <si>
    <t xml:space="preserve">Item 19</t>
  </si>
  <si>
    <t xml:space="preserve">Beam type "B5"</t>
  </si>
  <si>
    <t xml:space="preserve">Item 20</t>
  </si>
  <si>
    <t xml:space="preserve">Supply of Terminal connectors, IPS AL Tube, conductor etc. of 33 kV Side. </t>
  </si>
  <si>
    <t xml:space="preserve">Item 21</t>
  </si>
  <si>
    <t xml:space="preserve">3 inch IPS AL tube for 33 kV Bus as per GTP &amp; Drawing</t>
  </si>
  <si>
    <t xml:space="preserve">Item 22</t>
  </si>
  <si>
    <t xml:space="preserve">Kg</t>
  </si>
  <si>
    <t xml:space="preserve">ACSR Panther Conductor</t>
  </si>
  <si>
    <t xml:space="preserve">Item 23</t>
  </si>
  <si>
    <t xml:space="preserve">Mtr.</t>
  </si>
  <si>
    <t xml:space="preserve">Terminal connector for Bus PI suitable for 3 inch IPS AL Tube</t>
  </si>
  <si>
    <t xml:space="preserve">Item 24</t>
  </si>
  <si>
    <t xml:space="preserve">Tee connector suitable for interconnection of single ACSR Panther conductor to AI Tube</t>
  </si>
  <si>
    <t xml:space="preserve">Item 25</t>
  </si>
  <si>
    <t xml:space="preserve">Terminal connector for 33 kV PI suitable for single ACSR Panther conductor</t>
  </si>
  <si>
    <t xml:space="preserve">Item 26</t>
  </si>
  <si>
    <t xml:space="preserve">End caps and couplers/bends for 3 inch IPS AL Tube</t>
  </si>
  <si>
    <t xml:space="preserve">Item 27</t>
  </si>
  <si>
    <t xml:space="preserve">Tee Clamp (Panther to Panther)</t>
  </si>
  <si>
    <t xml:space="preserve">Item 28</t>
  </si>
  <si>
    <t xml:space="preserve">Supply of Earthmat Extension and grounding of equipments</t>
  </si>
  <si>
    <t xml:space="preserve">Item 29</t>
  </si>
  <si>
    <t xml:space="preserve">Main earth mat (65x12 mm GI flat)</t>
  </si>
  <si>
    <t xml:space="preserve">Item 30</t>
  </si>
  <si>
    <t xml:space="preserve">50x6 mm GI flat Earthing conductor for earthing of indoor L.T  &amp; control panels, Junction box, Marshalling boxes, cable  trenches etc.</t>
  </si>
  <si>
    <t xml:space="preserve">Item 31</t>
  </si>
  <si>
    <t xml:space="preserve">Earth electrode, 50mm dia, 3m long GI perforated pipe</t>
  </si>
  <si>
    <t xml:space="preserve">Item 32</t>
  </si>
  <si>
    <t xml:space="preserve">GI steel wires (37/3.5mm)</t>
  </si>
  <si>
    <t xml:space="preserve">Item 33</t>
  </si>
  <si>
    <t xml:space="preserve">Supply of PVC Armoured Control Cable (Copper)</t>
  </si>
  <si>
    <t xml:space="preserve">Item 34</t>
  </si>
  <si>
    <t xml:space="preserve">19CX 1.5 sqmm</t>
  </si>
  <si>
    <t xml:space="preserve">Item 35</t>
  </si>
  <si>
    <t xml:space="preserve">12CX 1.5 sqmm</t>
  </si>
  <si>
    <t xml:space="preserve">Item 36</t>
  </si>
  <si>
    <t xml:space="preserve">7CX 1.5 sqmm</t>
  </si>
  <si>
    <t xml:space="preserve">Item 37</t>
  </si>
  <si>
    <t xml:space="preserve">4CX2.5 sqmm</t>
  </si>
  <si>
    <t xml:space="preserve">Item 38</t>
  </si>
  <si>
    <t xml:space="preserve">2CX2.5 sqmm</t>
  </si>
  <si>
    <t xml:space="preserve">Item 39</t>
  </si>
  <si>
    <t xml:space="preserve">Supply of Armoured Power Cable (Aluminium) </t>
  </si>
  <si>
    <t xml:space="preserve">Item 40</t>
  </si>
  <si>
    <t xml:space="preserve">4CX4 sqmm</t>
  </si>
  <si>
    <t xml:space="preserve">Item 41</t>
  </si>
  <si>
    <t xml:space="preserve">Supply of 60W LED lights for switchyard Illumination, including fitting and fixing</t>
  </si>
  <si>
    <t xml:space="preserve">Item 42</t>
  </si>
  <si>
    <t xml:space="preserve">Supply of 415 V AC Marshalling Kiosk including construction of foundation, installation &amp; cable termination.
a) 2nos. 63A, 4P (Incomer)
b) 3nos. 25A, 4P (Outgoing)
c) 3nos. 16A, 4P (Outgoing)</t>
  </si>
  <si>
    <t xml:space="preserve">Item 43</t>
  </si>
  <si>
    <t xml:space="preserve">Supply of Mandatory Spares</t>
  </si>
  <si>
    <t xml:space="preserve">Item 44</t>
  </si>
  <si>
    <t xml:space="preserve">33 kV , 25 kA, 1250 A Isolators Contacts (1 Male, 1 Female Contact= 1 Set)</t>
  </si>
  <si>
    <t xml:space="preserve">Item 45</t>
  </si>
  <si>
    <t xml:space="preserve">Master Trip relay</t>
  </si>
  <si>
    <t xml:space="preserve">Item 46</t>
  </si>
  <si>
    <t xml:space="preserve">Bay control unit</t>
  </si>
  <si>
    <t xml:space="preserve">Item 47</t>
  </si>
  <si>
    <t xml:space="preserve">O/C &amp; E/F relay</t>
  </si>
  <si>
    <t xml:space="preserve">Item 48</t>
  </si>
  <si>
    <t xml:space="preserve">Tripping coil for 33kV VCB</t>
  </si>
  <si>
    <t xml:space="preserve">Item 49</t>
  </si>
  <si>
    <t xml:space="preserve">Closing coil for 33kV VCB</t>
  </si>
  <si>
    <t xml:space="preserve">Item 50</t>
  </si>
  <si>
    <t xml:space="preserve">Item 51</t>
  </si>
  <si>
    <t xml:space="preserve">Complete one no. of VCB pole (Spare) compatible to fitting in any phase of the VCB</t>
  </si>
  <si>
    <t xml:space="preserve">Item 52</t>
  </si>
  <si>
    <t xml:space="preserve">Supply of GI Cable Tray</t>
  </si>
  <si>
    <t xml:space="preserve">Item 53</t>
  </si>
  <si>
    <t xml:space="preserve">Perforated type 600 mm wide</t>
  </si>
  <si>
    <t xml:space="preserve">Item 54</t>
  </si>
  <si>
    <t xml:space="preserve">Perforated type 300 mm wide</t>
  </si>
  <si>
    <t xml:space="preserve">Item 55</t>
  </si>
  <si>
    <t xml:space="preserve">Supply of Earthing Stick (Discharge Rod) upto 132kV Level (Standard Length 15 meter) including installation and demo at site.</t>
  </si>
  <si>
    <t xml:space="preserve">Item 56</t>
  </si>
  <si>
    <t xml:space="preserve">Supply of Portable Led Light Tower as per Technical Specification including installation and demo at site</t>
  </si>
  <si>
    <t xml:space="preserve">Item 57</t>
  </si>
  <si>
    <t xml:space="preserve">Supply of Fire Fighting Equipment</t>
  </si>
  <si>
    <t xml:space="preserve">Item 58</t>
  </si>
  <si>
    <t xml:space="preserve">22.5 kg FE CO2 type trolley mounted</t>
  </si>
  <si>
    <t xml:space="preserve">Item 59</t>
  </si>
  <si>
    <t xml:space="preserve">DCP 5 kg capacity, wall mounted</t>
  </si>
  <si>
    <t xml:space="preserve">Item 60</t>
  </si>
  <si>
    <t xml:space="preserve">Fire buckets (12 Nos with stand in one set)</t>
  </si>
  <si>
    <t xml:space="preserve">Item 6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sz val="11"/>
        <color rgb="FF000000"/>
        <rFont val="Arial"/>
        <family val="2"/>
      </rPr>
      <t xml:space="preserve">Name of Work: </t>
    </r>
    <r>
      <rPr>
        <b val="true"/>
        <sz val="11"/>
        <color rgb="FFFF0000"/>
        <rFont val="Arial"/>
        <family val="2"/>
      </rPr>
      <t xml:space="preserve">Turnkey Construction of 01 (one) no. of 33kV Feeder Bay including Civil works at 132 kV AIIMS GSS, AEGCL  </t>
    </r>
    <r>
      <rPr>
        <b val="true"/>
        <sz val="11"/>
        <rFont val="Arial"/>
        <family val="2"/>
      </rPr>
      <t xml:space="preserve">[Schedule 1- Frieght &amp; Insurance (F&amp;I)]  </t>
    </r>
  </si>
  <si>
    <t xml:space="preserve">F&amp;I of Equipments and accessories</t>
  </si>
  <si>
    <t xml:space="preserve">F&amp;I of Mounting Structures with mounting &amp; foundation bolts as per drawing and technical specification.</t>
  </si>
  <si>
    <t xml:space="preserve">F&amp;I of Indoor floor mounted 33 kV Feeder control and relay panel (Simplex Type) with BCU, ethernet switch and all accessories suitable for SAS integration to existing SAS of iGrid make.</t>
  </si>
  <si>
    <t xml:space="preserve">F&amp;I of 3ph 4 wire Energy Meter (0.2S class, SAMAST Compliant ABT Meter)</t>
  </si>
  <si>
    <t xml:space="preserve">F&amp;I of Lattice type structural steel (for Column &amp; Beam type) as per drawing</t>
  </si>
  <si>
    <t xml:space="preserve">F&amp;I of Terminal connectors, IPS AL Tube, conductor etc. of 33 kV Side.</t>
  </si>
  <si>
    <t xml:space="preserve">F&amp;I of Earthmat Extension and grounding of equipments</t>
  </si>
  <si>
    <t xml:space="preserve">F&amp;I of PVC Armoured Control Cable (Copper)</t>
  </si>
  <si>
    <t xml:space="preserve">F&amp;I of Armoured Power Cable (Aluminium) </t>
  </si>
  <si>
    <t xml:space="preserve">F&amp;I of 60W LED lights for switchyard Illumination, including fitting and fixing</t>
  </si>
  <si>
    <t xml:space="preserve">F&amp;I of 415 V AC Marshalling Kiosk including construction of foundation, installation &amp; cable termination.
a) 2nos. 63A, 4P (Incomer)
b) 3nos. 25A, 4P (Outgoing)
c) 3nos. 16A, 4P (Outgoing)</t>
  </si>
  <si>
    <t xml:space="preserve">F&amp;I of Mandatory Spares</t>
  </si>
  <si>
    <t xml:space="preserve">F&amp;I of GI Cable Tray</t>
  </si>
  <si>
    <t xml:space="preserve">F&amp;I of Earthing Stick (Discharge Rod) upto 132kV Level (Standard Length 15 meter) including installation and demo at site.</t>
  </si>
  <si>
    <t xml:space="preserve">F&amp;I of Portable Led Light Tower as per Technical Specification including installation and demo at site.</t>
  </si>
  <si>
    <t xml:space="preserve">F&amp;I of Fire Fighting Equipment</t>
  </si>
  <si>
    <r>
      <rPr>
        <b val="true"/>
        <sz val="11"/>
        <color rgb="FF000000"/>
        <rFont val="Arial"/>
        <family val="2"/>
      </rPr>
      <t xml:space="preserve">Name of Work: </t>
    </r>
    <r>
      <rPr>
        <b val="true"/>
        <sz val="11"/>
        <color rgb="FFFF0000"/>
        <rFont val="Arial"/>
        <family val="2"/>
      </rPr>
      <t xml:space="preserve">Turnkey Construction of 01 (one) no. of 33kV Feeder Bay including Civil works at 132 kV AIIMS GSS, AEGCL </t>
    </r>
    <r>
      <rPr>
        <b val="true"/>
        <sz val="11"/>
        <color rgb="FF000000"/>
        <rFont val="Arial"/>
        <family val="2"/>
      </rPr>
      <t xml:space="preserve">[Schedule 3-Erection, Commissioning and Testing]</t>
    </r>
  </si>
  <si>
    <t xml:space="preserve">Erection of equipment mounting structure as per drawing &amp; specification as per supervision of site engineer</t>
  </si>
  <si>
    <t xml:space="preserve">33kV  Vacumm Circuit Breaker</t>
  </si>
  <si>
    <t xml:space="preserve">33 kV CT </t>
  </si>
  <si>
    <t xml:space="preserve">33kV Isolator </t>
  </si>
  <si>
    <t xml:space="preserve">33 kV Post Insulator</t>
  </si>
  <si>
    <t xml:space="preserve">Lattice Structure Column C5</t>
  </si>
  <si>
    <t xml:space="preserve">Lattice Structure Beam B5</t>
  </si>
  <si>
    <t xml:space="preserve">Mounting structure for PI of 33 kV Al Tube Bus </t>
  </si>
  <si>
    <t xml:space="preserve">Erection, testing &amp; commissioning of Equipment  including laying &amp; terminating of LT power and control cables, connection of terminal clamp connectors as required and equipment earthing.</t>
  </si>
  <si>
    <t xml:space="preserve">33kV Vacumm Circuit Breaker</t>
  </si>
  <si>
    <t xml:space="preserve">33 kV CT</t>
  </si>
  <si>
    <t xml:space="preserve">33kV Isolator with Earth Switch</t>
  </si>
  <si>
    <t xml:space="preserve">33kV Isolator without Earth Switch</t>
  </si>
  <si>
    <t xml:space="preserve">33kV Post Insulator</t>
  </si>
  <si>
    <t xml:space="preserve">Installation of earthing system as per instruction of site incharge</t>
  </si>
  <si>
    <t xml:space="preserve">Installation M.S. rod earth electrode (driven) with test link including making necessary connections and construction of CI covered earthpits</t>
  </si>
  <si>
    <t xml:space="preserve">Construction of extended Earth mat  using 65x12 mm GI Flat and connection to riser icluding painting of welding joints with bitumen paint and connecting to main earthmat as directed by site incharge</t>
  </si>
  <si>
    <t xml:space="preserve">Job</t>
  </si>
  <si>
    <t xml:space="preserve">Erection of 50x6 mm GI flat</t>
  </si>
  <si>
    <t xml:space="preserve">Erection of GI steel wires (37/3.5mm)</t>
  </si>
  <si>
    <t xml:space="preserve">Installation, testing and commissioning of 33kV Feeder Control &amp; Relay panel </t>
  </si>
  <si>
    <t xml:space="preserve">Installation of C&amp;R panel in control room including testing and commissioning including cable layout and termination as per directives of site incharge.</t>
  </si>
  <si>
    <t xml:space="preserve">Integration of supplied C&amp;R panel with existing SAS of iGrid make including testing &amp; commissioning</t>
  </si>
  <si>
    <t xml:space="preserve">Erection of Terminal connectors 33 kV Side.</t>
  </si>
  <si>
    <t xml:space="preserve">3 inch IPS AL Tube for 33 kV Bus</t>
  </si>
  <si>
    <t xml:space="preserve">kg</t>
  </si>
  <si>
    <t xml:space="preserve">Construction of cable trench and 100mm thickness precast RCC cover slab including supply of all materials and Labour etc. as per drawings &amp; specification.</t>
  </si>
  <si>
    <t xml:space="preserve">D-Type</t>
  </si>
  <si>
    <t xml:space="preserve">C-Type </t>
  </si>
  <si>
    <t xml:space="preserve">Switchyard PCC &amp; Gravelling</t>
  </si>
  <si>
    <t xml:space="preserve">Providing 80mm thick PCC base in prop 1:4:8 as per drawing, specification &amp; site incharge instruction including supply of all materials and labour etc,</t>
  </si>
  <si>
    <t xml:space="preserve">Sqm</t>
  </si>
  <si>
    <t xml:space="preserve">Providing switchyard gravelling (100mm Thickness), levelling etc. as per directive of site incharge.</t>
  </si>
  <si>
    <t xml:space="preserve">Construction of Drain including supply of all foundation materials and Labour etc. as per drawings &amp; specification.</t>
  </si>
  <si>
    <t xml:space="preserve">Drain (700WX1000D)</t>
  </si>
  <si>
    <t xml:space="preserve">cum</t>
  </si>
  <si>
    <r>
      <rPr>
        <b val="true"/>
        <sz val="11"/>
        <color rgb="FF000000"/>
        <rFont val="Arial"/>
        <family val="2"/>
      </rPr>
      <t xml:space="preserve">Name of Work:Turnkey Construction of 01 (one) no. of 33kV Feeder Bay including Civil works at 132 kV AIIMS GSS, AEGCL</t>
    </r>
    <r>
      <rPr>
        <b val="true"/>
        <sz val="11"/>
        <color rgb="FFFF0000"/>
        <rFont val="Arial"/>
        <family val="2"/>
      </rPr>
      <t xml:space="preserve"> </t>
    </r>
    <r>
      <rPr>
        <b val="true"/>
        <sz val="11"/>
        <color rgb="FF000000"/>
        <rFont val="Arial"/>
        <family val="2"/>
      </rPr>
      <t xml:space="preserve">[Schedule 4-Civil works]</t>
    </r>
  </si>
  <si>
    <t xml:space="preserve">Construction of Foundations for 33KV Bay extension at 132/33 KV AIIMS GSS</t>
  </si>
  <si>
    <t xml:space="preserve">Site Clearence along with Jungle cutting &amp; clearing, removal of debris, structures along with foundation and disposal the unserviceable material outside the campus  as directed by site incharge.</t>
  </si>
  <si>
    <t xml:space="preserve">Sqm.</t>
  </si>
  <si>
    <t xml:space="preserve">Site Development by earth filling, levelling compacting in layers not exceeding 20 cm in depth, breaking clods, watering, rolling each layer with ½ tonne roller, or wooden or steel rammers, and rolling every 3rd and top-most layer with power roller of minimum 8 tonnes and dressing up etc. as per site requirement.</t>
  </si>
  <si>
    <t xml:space="preserve">Demolishing R.C.C. work manually/ by mechanical means including stacking of steel bars and disposal of unserviceable material as per direction of Engineer - in- charge.</t>
  </si>
  <si>
    <t xml:space="preserve">For 3nos. CT Pile Foundation (Existing pile foundation drawing is shared with the tender document for referance) </t>
  </si>
  <si>
    <t xml:space="preserve">Earth work in excavation by mechanical means (Hydraulic excavator)/manual means over areas including removal of stone boulders of any size by excavation, getting out, disposal of excavated earth, backfilling and compacting as directed by Engineer-in-charge.
(For all kinds of soil)</t>
  </si>
  <si>
    <t xml:space="preserve">Providing, driving with by Manual means/DMC/hydraulic piling rigs with power units and installing driven cast-in-situ reinforced cement concrete piles of grade M-25 of specified diameter and length below the pile cap, to carry safe working load not less than specified, excluding the cost of steel reinforcement but including the cost of shoe and the length of pile to be embedded in the pile cap, boring for pile foundation,  removal of stone boulders of any size during boring, disposal of boring earth as per instruction of Site Incharge etc. all complete. (Length of pile for payment shall be measured from top of shoe to\ the bottom of pile cap) :  
400 mm dia piles</t>
  </si>
  <si>
    <t xml:space="preserve">meter</t>
  </si>
  <si>
    <t xml:space="preserve">Demolishing R.C.C. work manually/ by mechanical means including stacking of steel bars and disposal of unserviceable material as per direction of Engineer - in- charge.
Pile cap demolition </t>
  </si>
  <si>
    <t xml:space="preserve">Steel reinforcement for R.C.C. work including straightening, cutting, bending, placing in position and binding all complete upto plinth level as per drawing.
For TMT Bar</t>
  </si>
  <si>
    <t xml:space="preserve">KG</t>
  </si>
  <si>
    <t xml:space="preserve">RCC Work with Shuttering
Providing and laying plain/reinforced cement croncrete works using cement, coarse sand &amp; 20mm down graded stone aggregate with cost of necessary form work including dewatering if necessary, and curing for reinforced cement concrete work complete as directed (Reinforcement will be measured and paid separately) 
(A) In sub - structure up to plinth level
N)Without using admixture, plasticiser
M25 grade concrete</t>
  </si>
  <si>
    <t xml:space="preserve">Plain cement concrete works with coarse aggregate of sizes 13mm to 32mm in foundation bed for footing steps, walls, brick works etc as directed and specified including dewatering if necessary, and curing complete (shuttering where necessary shall be measured and paid separately).
(a) In prop 1:3:6 aggregate by volume.</t>
  </si>
  <si>
    <t xml:space="preserve">For 1no. CB Pile Foundation (Existing pile foundation drawing is shared with the tender document for referance) </t>
  </si>
  <si>
    <t xml:space="preserve">Earth work in excavation by mechanical means (Hydraulic excavator)/manual means over areas including removal of stone boulders any size by excavation, getting out and disposal of excavated earth, backfilling and compacting as directed by Engineer-in-charge.
For all kinds of soil</t>
  </si>
  <si>
    <t xml:space="preserve">Providing, driving with by Manual means/DMC/hydraulic piling rigs with power units and installing driven cast-in-situ reinforced cement concrete piles of grade M-25 of specified diameter and length below the pile cap, to carry safe working load not less than specified, excluding the cost of steel reinforcement but including the cost of shoe and the length of pile to be embedded in the pile cap etc. all complete. (Length of pile for payment shall be measured from top of shoe to\ the bottom of pile cap) :
400 mm dia piles</t>
  </si>
  <si>
    <t xml:space="preserve">Demolishing R.C.C. work manually/ by mechanical means including stacking of steel bars and disposal of unserviceable material as per direction of Engineer - in- charge.
Pile cap demolition</t>
  </si>
  <si>
    <t xml:space="preserve">For 3nos. LA Pile Foundation (Existing pile foundation drawing is shared with the tender document for referance) </t>
  </si>
  <si>
    <t xml:space="preserve">For 7nos. PI Pile Foundation (Existing pile foundation drawing is shared with the tender document for referance) </t>
  </si>
  <si>
    <t xml:space="preserve">For 2nos. Isolator Pile Foundation (Existing pile foundation drawing is shared with the tender document for referance) </t>
  </si>
  <si>
    <t xml:space="preserve">For 2nos. C5 Tower Pile Foundation (Existing pile foundation drawing is shared with the tender document for referance) </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b val="true"/>
      <sz val="16"/>
      <color rgb="FF000000"/>
      <name val="Arial Narrow"/>
      <family val="2"/>
    </font>
    <font>
      <sz val="10"/>
      <color rgb="FF000000"/>
      <name val="Courier New"/>
      <family val="3"/>
    </font>
    <font>
      <b val="true"/>
      <sz val="11"/>
      <name val="Arial Narrow"/>
      <family val="2"/>
    </font>
    <font>
      <sz val="16"/>
      <name val="Arial Narrow"/>
      <family val="2"/>
    </font>
    <font>
      <sz val="16"/>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name val="Courier New"/>
      <family val="3"/>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readingOrder="1"/>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21"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false" indent="0" shrinkToFit="false"/>
      <protection locked="true" hidden="false"/>
    </xf>
    <xf numFmtId="166" fontId="26" fillId="0" borderId="4" xfId="21" applyFont="true" applyBorder="true" applyAlignment="true" applyProtection="true">
      <alignment horizontal="center"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4"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9" fillId="0" borderId="9" xfId="21" applyFont="true" applyBorder="true" applyAlignment="true" applyProtection="false">
      <alignment horizontal="right"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1" fillId="0" borderId="4" xfId="21"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8" fontId="10" fillId="2" borderId="4"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8" fontId="10" fillId="0" borderId="11" xfId="21" applyFont="true" applyBorder="true" applyAlignment="true" applyProtection="false">
      <alignment horizontal="right" vertical="top"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8" fontId="24"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readingOrder="1"/>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true">
      <alignment horizontal="right" vertical="top" textRotation="0" wrapText="false" indent="0" shrinkToFit="false"/>
      <protection locked="false" hidden="false"/>
    </xf>
    <xf numFmtId="168" fontId="10" fillId="3" borderId="3" xfId="20" applyFont="true" applyBorder="true" applyAlignment="true" applyProtection="true">
      <alignment horizontal="center" vertical="top" textRotation="0" wrapText="true" indent="0" shrinkToFit="false"/>
      <protection locked="true" hidden="false"/>
    </xf>
    <xf numFmtId="168" fontId="10" fillId="3" borderId="4" xfId="20" applyFont="true" applyBorder="true" applyAlignment="true" applyProtection="false">
      <alignment horizontal="center" vertical="top" textRotation="0" wrapText="true" indent="0" shrinkToFit="false"/>
      <protection locked="true" hidden="false"/>
    </xf>
    <xf numFmtId="168" fontId="10" fillId="3" borderId="3" xfId="20" applyFont="true" applyBorder="true" applyAlignment="true" applyProtection="false">
      <alignment horizontal="center" vertical="top" textRotation="0" wrapText="tru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5040</xdr:rowOff>
    </xdr:from>
    <xdr:to>
      <xdr:col>1</xdr:col>
      <xdr:colOff>2208960</xdr:colOff>
      <xdr:row>0</xdr:row>
      <xdr:rowOff>324000</xdr:rowOff>
    </xdr:to>
    <xdr:grpSp>
      <xdr:nvGrpSpPr>
        <xdr:cNvPr id="0" name="Group 1"/>
        <xdr:cNvGrpSpPr/>
      </xdr:nvGrpSpPr>
      <xdr:grpSpPr>
        <a:xfrm>
          <a:off x="101880" y="95040"/>
          <a:ext cx="3195360" cy="228960"/>
          <a:chOff x="101880" y="95040"/>
          <a:chExt cx="3195360" cy="228960"/>
        </a:xfrm>
      </xdr:grpSpPr>
      <xdr:sp>
        <xdr:nvSpPr>
          <xdr:cNvPr id="1" name="Round Diagonal Corner Rectangle 2"/>
          <xdr:cNvSpPr/>
        </xdr:nvSpPr>
        <xdr:spPr>
          <a:xfrm>
            <a:off x="1018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63240" y="107640"/>
            <a:ext cx="91764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96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5040</xdr:rowOff>
    </xdr:from>
    <xdr:to>
      <xdr:col>1</xdr:col>
      <xdr:colOff>2208960</xdr:colOff>
      <xdr:row>0</xdr:row>
      <xdr:rowOff>324000</xdr:rowOff>
    </xdr:to>
    <xdr:grpSp>
      <xdr:nvGrpSpPr>
        <xdr:cNvPr id="4" name="Group 1"/>
        <xdr:cNvGrpSpPr/>
      </xdr:nvGrpSpPr>
      <xdr:grpSpPr>
        <a:xfrm>
          <a:off x="101880" y="95040"/>
          <a:ext cx="3195360" cy="228960"/>
          <a:chOff x="101880" y="95040"/>
          <a:chExt cx="3195360" cy="228960"/>
        </a:xfrm>
      </xdr:grpSpPr>
      <xdr:sp>
        <xdr:nvSpPr>
          <xdr:cNvPr id="5" name="Round Diagonal Corner Rectangle 2"/>
          <xdr:cNvSpPr/>
        </xdr:nvSpPr>
        <xdr:spPr>
          <a:xfrm>
            <a:off x="1018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63240" y="107640"/>
            <a:ext cx="91764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796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960</xdr:colOff>
      <xdr:row>0</xdr:row>
      <xdr:rowOff>95040</xdr:rowOff>
    </xdr:from>
    <xdr:to>
      <xdr:col>1</xdr:col>
      <xdr:colOff>2148120</xdr:colOff>
      <xdr:row>0</xdr:row>
      <xdr:rowOff>324000</xdr:rowOff>
    </xdr:to>
    <xdr:grpSp>
      <xdr:nvGrpSpPr>
        <xdr:cNvPr id="8" name="Group 1"/>
        <xdr:cNvGrpSpPr/>
      </xdr:nvGrpSpPr>
      <xdr:grpSpPr>
        <a:xfrm>
          <a:off x="102960" y="95040"/>
          <a:ext cx="3191400" cy="228960"/>
          <a:chOff x="102960" y="95040"/>
          <a:chExt cx="3191400" cy="228960"/>
        </a:xfrm>
      </xdr:grpSpPr>
      <xdr:sp>
        <xdr:nvSpPr>
          <xdr:cNvPr id="9" name="Round Diagonal Corner Rectangle 2"/>
          <xdr:cNvSpPr/>
        </xdr:nvSpPr>
        <xdr:spPr>
          <a:xfrm>
            <a:off x="10296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920" y="107640"/>
            <a:ext cx="92916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7816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502000</xdr:colOff>
      <xdr:row>0</xdr:row>
      <xdr:rowOff>324000</xdr:rowOff>
    </xdr:to>
    <xdr:grpSp>
      <xdr:nvGrpSpPr>
        <xdr:cNvPr id="12" name="Group 1"/>
        <xdr:cNvGrpSpPr/>
      </xdr:nvGrpSpPr>
      <xdr:grpSpPr>
        <a:xfrm>
          <a:off x="102240" y="95040"/>
          <a:ext cx="3174480" cy="228960"/>
          <a:chOff x="102240" y="95040"/>
          <a:chExt cx="3174480" cy="228960"/>
        </a:xfrm>
      </xdr:grpSpPr>
      <xdr:sp>
        <xdr:nvSpPr>
          <xdr:cNvPr id="13" name="Round Diagonal Corner Rectangle 2"/>
          <xdr:cNvSpPr/>
        </xdr:nvSpPr>
        <xdr:spPr>
          <a:xfrm>
            <a:off x="102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3800" y="107640"/>
            <a:ext cx="92340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59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pageBreakPreview" topLeftCell="A4" colorId="64" zoomScale="100" zoomScaleNormal="60" zoomScalePageLayoutView="100" workbookViewId="0">
      <selection pane="topLeft" activeCell="B10" activeCellId="0" sqref="B10"/>
    </sheetView>
  </sheetViews>
  <sheetFormatPr defaultColWidth="9.265625" defaultRowHeight="14.5" zeroHeight="false" outlineLevelRow="0" outlineLevelCol="0"/>
  <cols>
    <col collapsed="false" customWidth="true" hidden="false" outlineLevel="0" max="1" min="1" style="1" width="15.44"/>
    <col collapsed="false" customWidth="true" hidden="false" outlineLevel="0" max="2" min="2" style="1" width="48.99"/>
    <col collapsed="false" customWidth="true" hidden="true" outlineLevel="0" max="3" min="3" style="2" width="14.53"/>
    <col collapsed="false" customWidth="true" hidden="false" outlineLevel="0" max="4" min="4" style="3" width="14.53"/>
    <col collapsed="false" customWidth="true" hidden="false" outlineLevel="0" max="5" min="5" style="2" width="11.44"/>
    <col collapsed="false" customWidth="true" hidden="true" outlineLevel="0" max="6" min="6" style="1" width="14.44"/>
    <col collapsed="false" customWidth="true" hidden="true" outlineLevel="0" max="7" min="7" style="1" width="14.26"/>
    <col collapsed="false" customWidth="true" hidden="true" outlineLevel="0" max="9" min="8" style="1" width="12.26"/>
    <col collapsed="false" customWidth="true" hidden="true" outlineLevel="0" max="10" min="10" style="1" width="8.99"/>
    <col collapsed="false" customWidth="true" hidden="true" outlineLevel="0" max="11" min="11" style="1" width="19.53"/>
    <col collapsed="false" customWidth="true" hidden="true" outlineLevel="0" max="12" min="12" style="1" width="14.44"/>
    <col collapsed="false" customWidth="true" hidden="false" outlineLevel="0" max="13" min="13" style="1" width="21.72"/>
    <col collapsed="false" customWidth="true" hidden="true" outlineLevel="0" max="14" min="14" style="4" width="15.44"/>
    <col collapsed="false" customWidth="true" hidden="true" outlineLevel="0" max="15" min="15" style="1" width="14.44"/>
    <col collapsed="false" customWidth="true" hidden="true" outlineLevel="0" max="16" min="16" style="1" width="17.44"/>
    <col collapsed="false" customWidth="true" hidden="true" outlineLevel="0" max="17" min="17" style="1" width="18.44"/>
    <col collapsed="false" customWidth="true" hidden="true" outlineLevel="0" max="18" min="18" style="1" width="17.44"/>
    <col collapsed="false" customWidth="true" hidden="true" outlineLevel="0" max="19" min="19" style="1" width="14.53"/>
    <col collapsed="false" customWidth="true" hidden="true" outlineLevel="0" max="20" min="20" style="1" width="14.72"/>
    <col collapsed="false" customWidth="true" hidden="true" outlineLevel="0" max="21" min="21" style="1" width="16.44"/>
    <col collapsed="false" customWidth="true" hidden="true" outlineLevel="0" max="22" min="22" style="1" width="12.99"/>
    <col collapsed="false" customWidth="false" hidden="true" outlineLevel="0" max="51" min="23" style="1" width="9.26"/>
    <col collapsed="false" customWidth="true" hidden="true" outlineLevel="0" max="52" min="52" style="1" width="10.44"/>
    <col collapsed="false" customWidth="true" hidden="false" outlineLevel="0" max="53" min="53" style="1" width="20.44"/>
    <col collapsed="false" customWidth="true" hidden="true" outlineLevel="0" max="54" min="54" style="1" width="18.72"/>
    <col collapsed="false" customWidth="true" hidden="false" outlineLevel="0" max="55" min="55" style="1" width="45.44"/>
    <col collapsed="false" customWidth="false" hidden="false" outlineLevel="0" max="58" min="56" style="1" width="9.26"/>
    <col collapsed="false" customWidth="true" hidden="false" outlineLevel="0" max="59" min="59" style="1" width="18.72"/>
    <col collapsed="false" customWidth="false" hidden="false" outlineLevel="0" max="238" min="60" style="1" width="9.26"/>
    <col collapsed="false" customWidth="false" hidden="false" outlineLevel="0" max="243" min="239" style="5" width="9.26"/>
    <col collapsed="false" customWidth="false" hidden="false" outlineLevel="0" max="257" min="244" style="1" width="9.26"/>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84"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125.6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4"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20" hidden="false" customHeight="false" outlineLevel="0" collapsed="false">
      <c r="A13" s="37" t="n">
        <v>1</v>
      </c>
      <c r="B13" s="39" t="s">
        <v>40</v>
      </c>
      <c r="C13" s="40" t="s">
        <v>41</v>
      </c>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1"/>
      <c r="BB13" s="41"/>
      <c r="BC13" s="36"/>
      <c r="IE13" s="35"/>
      <c r="IF13" s="35"/>
      <c r="IG13" s="35"/>
      <c r="IH13" s="35"/>
      <c r="II13" s="35"/>
    </row>
    <row r="14" s="58" customFormat="true" ht="80" hidden="false" customHeight="false" outlineLevel="0" collapsed="false">
      <c r="A14" s="42" t="n">
        <v>1.01</v>
      </c>
      <c r="B14" s="43" t="s">
        <v>42</v>
      </c>
      <c r="C14" s="40" t="s">
        <v>43</v>
      </c>
      <c r="D14" s="44" t="n">
        <v>2</v>
      </c>
      <c r="E14" s="44" t="s">
        <v>44</v>
      </c>
      <c r="F14" s="45"/>
      <c r="G14" s="46"/>
      <c r="H14" s="47"/>
      <c r="I14" s="48" t="s">
        <v>45</v>
      </c>
      <c r="J14" s="49" t="n">
        <f aca="false">IF(I14="Less(-)",-1,1)</f>
        <v>1</v>
      </c>
      <c r="K14" s="50" t="s">
        <v>46</v>
      </c>
      <c r="L14" s="50"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7</v>
      </c>
      <c r="IG14" s="59" t="s">
        <v>48</v>
      </c>
      <c r="IH14" s="59" t="n">
        <v>123.223</v>
      </c>
      <c r="II14" s="59" t="s">
        <v>49</v>
      </c>
    </row>
    <row r="15" s="58" customFormat="true" ht="120" hidden="false" customHeight="false" outlineLevel="0" collapsed="false">
      <c r="A15" s="42" t="n">
        <v>1.02</v>
      </c>
      <c r="B15" s="60" t="s">
        <v>50</v>
      </c>
      <c r="C15" s="40" t="s">
        <v>51</v>
      </c>
      <c r="D15" s="44" t="n">
        <v>1</v>
      </c>
      <c r="E15" s="44" t="s">
        <v>52</v>
      </c>
      <c r="F15" s="45"/>
      <c r="G15" s="46"/>
      <c r="H15" s="47"/>
      <c r="I15" s="48" t="s">
        <v>45</v>
      </c>
      <c r="J15" s="49" t="n">
        <f aca="false">IF(I15="Less(-)",-1,1)</f>
        <v>1</v>
      </c>
      <c r="K15" s="50" t="s">
        <v>46</v>
      </c>
      <c r="L15" s="50"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IE15" s="59" t="n">
        <v>1.01</v>
      </c>
      <c r="IF15" s="59" t="s">
        <v>47</v>
      </c>
      <c r="IG15" s="59" t="s">
        <v>48</v>
      </c>
      <c r="IH15" s="59" t="n">
        <v>123.223</v>
      </c>
      <c r="II15" s="59" t="s">
        <v>49</v>
      </c>
    </row>
    <row r="16" s="58" customFormat="true" ht="120" hidden="false" customHeight="false" outlineLevel="0" collapsed="false">
      <c r="A16" s="42" t="n">
        <v>1.03</v>
      </c>
      <c r="B16" s="60" t="s">
        <v>53</v>
      </c>
      <c r="C16" s="40" t="s">
        <v>54</v>
      </c>
      <c r="D16" s="44" t="n">
        <v>1</v>
      </c>
      <c r="E16" s="44" t="s">
        <v>52</v>
      </c>
      <c r="F16" s="45"/>
      <c r="G16" s="46"/>
      <c r="H16" s="47"/>
      <c r="I16" s="48" t="s">
        <v>45</v>
      </c>
      <c r="J16" s="49" t="n">
        <f aca="false">IF(I16="Less(-)",-1,1)</f>
        <v>1</v>
      </c>
      <c r="K16" s="50" t="s">
        <v>46</v>
      </c>
      <c r="L16" s="50"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7</v>
      </c>
      <c r="IG16" s="59" t="s">
        <v>48</v>
      </c>
      <c r="IH16" s="59" t="n">
        <v>123.223</v>
      </c>
      <c r="II16" s="59" t="s">
        <v>49</v>
      </c>
    </row>
    <row r="17" s="58" customFormat="true" ht="108" hidden="false" customHeight="true" outlineLevel="0" collapsed="false">
      <c r="A17" s="42" t="n">
        <v>1.04</v>
      </c>
      <c r="B17" s="60" t="s">
        <v>55</v>
      </c>
      <c r="C17" s="40" t="s">
        <v>56</v>
      </c>
      <c r="D17" s="44" t="n">
        <v>4</v>
      </c>
      <c r="E17" s="44" t="s">
        <v>44</v>
      </c>
      <c r="F17" s="45"/>
      <c r="G17" s="46"/>
      <c r="H17" s="47"/>
      <c r="I17" s="48" t="s">
        <v>45</v>
      </c>
      <c r="J17" s="49" t="n">
        <f aca="false">IF(I17="Less(-)",-1,1)</f>
        <v>1</v>
      </c>
      <c r="K17" s="50" t="s">
        <v>46</v>
      </c>
      <c r="L17" s="50"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7</v>
      </c>
      <c r="IG17" s="59" t="s">
        <v>48</v>
      </c>
      <c r="IH17" s="59" t="n">
        <v>123.223</v>
      </c>
      <c r="II17" s="59" t="s">
        <v>49</v>
      </c>
    </row>
    <row r="18" s="58" customFormat="true" ht="20" hidden="false" customHeight="false" outlineLevel="0" collapsed="false">
      <c r="A18" s="42" t="n">
        <v>1.05</v>
      </c>
      <c r="B18" s="60" t="s">
        <v>57</v>
      </c>
      <c r="C18" s="40" t="s">
        <v>58</v>
      </c>
      <c r="D18" s="44" t="n">
        <v>1</v>
      </c>
      <c r="E18" s="44" t="s">
        <v>44</v>
      </c>
      <c r="F18" s="45"/>
      <c r="G18" s="46"/>
      <c r="H18" s="47"/>
      <c r="I18" s="48" t="s">
        <v>45</v>
      </c>
      <c r="J18" s="49" t="n">
        <f aca="false">IF(I18="Less(-)",-1,1)</f>
        <v>1</v>
      </c>
      <c r="K18" s="50" t="s">
        <v>46</v>
      </c>
      <c r="L18" s="50"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7</v>
      </c>
      <c r="IG18" s="59" t="s">
        <v>48</v>
      </c>
      <c r="IH18" s="59" t="n">
        <v>123.223</v>
      </c>
      <c r="II18" s="59" t="s">
        <v>49</v>
      </c>
    </row>
    <row r="19" s="58" customFormat="true" ht="60" hidden="false" customHeight="false" outlineLevel="0" collapsed="false">
      <c r="A19" s="42" t="n">
        <v>1.06</v>
      </c>
      <c r="B19" s="60" t="s">
        <v>59</v>
      </c>
      <c r="C19" s="40" t="s">
        <v>60</v>
      </c>
      <c r="D19" s="44" t="n">
        <v>6</v>
      </c>
      <c r="E19" s="44" t="s">
        <v>44</v>
      </c>
      <c r="F19" s="45"/>
      <c r="G19" s="46"/>
      <c r="H19" s="47"/>
      <c r="I19" s="48" t="s">
        <v>45</v>
      </c>
      <c r="J19" s="49" t="n">
        <f aca="false">IF(I19="Less(-)",-1,1)</f>
        <v>1</v>
      </c>
      <c r="K19" s="50" t="s">
        <v>46</v>
      </c>
      <c r="L19" s="50"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7</v>
      </c>
      <c r="IG19" s="59" t="s">
        <v>48</v>
      </c>
      <c r="IH19" s="59" t="n">
        <v>123.223</v>
      </c>
      <c r="II19" s="59" t="s">
        <v>49</v>
      </c>
    </row>
    <row r="20" s="58" customFormat="true" ht="40" hidden="false" customHeight="false" outlineLevel="0" collapsed="false">
      <c r="A20" s="42" t="n">
        <v>1.07</v>
      </c>
      <c r="B20" s="60" t="s">
        <v>61</v>
      </c>
      <c r="C20" s="40" t="s">
        <v>62</v>
      </c>
      <c r="D20" s="44" t="n">
        <v>6</v>
      </c>
      <c r="E20" s="44" t="s">
        <v>44</v>
      </c>
      <c r="F20" s="45"/>
      <c r="G20" s="46"/>
      <c r="H20" s="47"/>
      <c r="I20" s="48" t="s">
        <v>45</v>
      </c>
      <c r="J20" s="49" t="n">
        <f aca="false">IF(I20="Less(-)",-1,1)</f>
        <v>1</v>
      </c>
      <c r="K20" s="50" t="s">
        <v>46</v>
      </c>
      <c r="L20" s="50"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7</v>
      </c>
      <c r="IG20" s="59" t="s">
        <v>48</v>
      </c>
      <c r="IH20" s="59" t="n">
        <v>123.223</v>
      </c>
      <c r="II20" s="59" t="s">
        <v>49</v>
      </c>
    </row>
    <row r="21" s="34" customFormat="true" ht="65.25" hidden="false" customHeight="true" outlineLevel="0" collapsed="false">
      <c r="A21" s="37" t="n">
        <v>2</v>
      </c>
      <c r="B21" s="39" t="s">
        <v>63</v>
      </c>
      <c r="C21" s="40" t="s">
        <v>64</v>
      </c>
      <c r="D21" s="38"/>
      <c r="E21" s="37"/>
      <c r="F21" s="36"/>
      <c r="G21" s="36"/>
      <c r="H21" s="36"/>
      <c r="I21" s="36"/>
      <c r="J21" s="36"/>
      <c r="K21" s="36"/>
      <c r="L21" s="36"/>
      <c r="M21" s="36"/>
      <c r="N21" s="36"/>
      <c r="O21" s="36"/>
      <c r="P21" s="36"/>
      <c r="Q21" s="36"/>
      <c r="R21" s="36"/>
      <c r="S21" s="29"/>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1"/>
      <c r="BB21" s="41"/>
      <c r="BC21" s="36"/>
      <c r="IE21" s="35"/>
      <c r="IF21" s="35"/>
      <c r="IG21" s="35"/>
      <c r="IH21" s="35"/>
      <c r="II21" s="35"/>
    </row>
    <row r="22" s="58" customFormat="true" ht="39" hidden="false" customHeight="true" outlineLevel="0" collapsed="false">
      <c r="A22" s="42" t="n">
        <v>2.01</v>
      </c>
      <c r="B22" s="60" t="s">
        <v>65</v>
      </c>
      <c r="C22" s="40" t="s">
        <v>66</v>
      </c>
      <c r="D22" s="44" t="n">
        <v>1</v>
      </c>
      <c r="E22" s="44" t="s">
        <v>52</v>
      </c>
      <c r="F22" s="45"/>
      <c r="G22" s="46"/>
      <c r="H22" s="47"/>
      <c r="I22" s="48" t="s">
        <v>45</v>
      </c>
      <c r="J22" s="49" t="n">
        <f aca="false">IF(I22="Less(-)",-1,1)</f>
        <v>1</v>
      </c>
      <c r="K22" s="50" t="s">
        <v>46</v>
      </c>
      <c r="L22" s="50"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IE22" s="59" t="n">
        <v>1.01</v>
      </c>
      <c r="IF22" s="59" t="s">
        <v>47</v>
      </c>
      <c r="IG22" s="59" t="s">
        <v>48</v>
      </c>
      <c r="IH22" s="59" t="n">
        <v>123.223</v>
      </c>
      <c r="II22" s="59" t="s">
        <v>49</v>
      </c>
    </row>
    <row r="23" s="58" customFormat="true" ht="20" hidden="false" customHeight="false" outlineLevel="0" collapsed="false">
      <c r="A23" s="42" t="n">
        <v>2.02</v>
      </c>
      <c r="B23" s="60" t="s">
        <v>67</v>
      </c>
      <c r="C23" s="40" t="s">
        <v>68</v>
      </c>
      <c r="D23" s="44" t="n">
        <v>3</v>
      </c>
      <c r="E23" s="44" t="s">
        <v>44</v>
      </c>
      <c r="F23" s="45"/>
      <c r="G23" s="46"/>
      <c r="H23" s="47"/>
      <c r="I23" s="48" t="s">
        <v>45</v>
      </c>
      <c r="J23" s="49" t="n">
        <f aca="false">IF(I23="Less(-)",-1,1)</f>
        <v>1</v>
      </c>
      <c r="K23" s="50" t="s">
        <v>46</v>
      </c>
      <c r="L23" s="50"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7</v>
      </c>
      <c r="IG23" s="59" t="s">
        <v>48</v>
      </c>
      <c r="IH23" s="59" t="n">
        <v>123.223</v>
      </c>
      <c r="II23" s="59" t="s">
        <v>49</v>
      </c>
    </row>
    <row r="24" s="58" customFormat="true" ht="20" hidden="false" customHeight="false" outlineLevel="0" collapsed="false">
      <c r="A24" s="42" t="n">
        <v>2.03</v>
      </c>
      <c r="B24" s="60" t="s">
        <v>69</v>
      </c>
      <c r="C24" s="40" t="s">
        <v>70</v>
      </c>
      <c r="D24" s="44" t="n">
        <v>3</v>
      </c>
      <c r="E24" s="44" t="s">
        <v>44</v>
      </c>
      <c r="F24" s="45"/>
      <c r="G24" s="46"/>
      <c r="H24" s="47"/>
      <c r="I24" s="48" t="s">
        <v>45</v>
      </c>
      <c r="J24" s="49" t="n">
        <f aca="false">IF(I24="Less(-)",-1,1)</f>
        <v>1</v>
      </c>
      <c r="K24" s="50" t="s">
        <v>46</v>
      </c>
      <c r="L24" s="50"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IE24" s="59" t="n">
        <v>1.01</v>
      </c>
      <c r="IF24" s="59" t="s">
        <v>47</v>
      </c>
      <c r="IG24" s="59" t="s">
        <v>48</v>
      </c>
      <c r="IH24" s="59" t="n">
        <v>123.223</v>
      </c>
      <c r="II24" s="59" t="s">
        <v>49</v>
      </c>
    </row>
    <row r="25" s="58" customFormat="true" ht="20" hidden="false" customHeight="false" outlineLevel="0" collapsed="false">
      <c r="A25" s="42" t="n">
        <v>2.04</v>
      </c>
      <c r="B25" s="60" t="s">
        <v>71</v>
      </c>
      <c r="C25" s="40" t="s">
        <v>72</v>
      </c>
      <c r="D25" s="44" t="n">
        <v>2</v>
      </c>
      <c r="E25" s="44" t="s">
        <v>44</v>
      </c>
      <c r="F25" s="45"/>
      <c r="G25" s="46"/>
      <c r="H25" s="47"/>
      <c r="I25" s="48" t="s">
        <v>45</v>
      </c>
      <c r="J25" s="49" t="n">
        <f aca="false">IF(I25="Less(-)",-1,1)</f>
        <v>1</v>
      </c>
      <c r="K25" s="50" t="s">
        <v>46</v>
      </c>
      <c r="L25" s="50"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IE25" s="59" t="n">
        <v>1.01</v>
      </c>
      <c r="IF25" s="59" t="s">
        <v>47</v>
      </c>
      <c r="IG25" s="59" t="s">
        <v>48</v>
      </c>
      <c r="IH25" s="59" t="n">
        <v>123.223</v>
      </c>
      <c r="II25" s="59" t="s">
        <v>49</v>
      </c>
    </row>
    <row r="26" s="58" customFormat="true" ht="20" hidden="false" customHeight="false" outlineLevel="0" collapsed="false">
      <c r="A26" s="42" t="n">
        <v>2.05</v>
      </c>
      <c r="B26" s="60" t="s">
        <v>73</v>
      </c>
      <c r="C26" s="40" t="s">
        <v>74</v>
      </c>
      <c r="D26" s="44" t="n">
        <v>1</v>
      </c>
      <c r="E26" s="44" t="s">
        <v>52</v>
      </c>
      <c r="F26" s="45"/>
      <c r="G26" s="46"/>
      <c r="H26" s="47"/>
      <c r="I26" s="48" t="s">
        <v>45</v>
      </c>
      <c r="J26" s="49" t="n">
        <f aca="false">IF(I26="Less(-)",-1,1)</f>
        <v>1</v>
      </c>
      <c r="K26" s="50" t="s">
        <v>46</v>
      </c>
      <c r="L26" s="50"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7</v>
      </c>
      <c r="IG26" s="59" t="s">
        <v>48</v>
      </c>
      <c r="IH26" s="59" t="n">
        <v>123.223</v>
      </c>
      <c r="II26" s="59" t="s">
        <v>49</v>
      </c>
    </row>
    <row r="27" s="58" customFormat="true" ht="40" hidden="false" customHeight="false" outlineLevel="0" collapsed="false">
      <c r="A27" s="42" t="n">
        <v>2.06</v>
      </c>
      <c r="B27" s="60" t="s">
        <v>75</v>
      </c>
      <c r="C27" s="40" t="s">
        <v>76</v>
      </c>
      <c r="D27" s="44" t="n">
        <v>2</v>
      </c>
      <c r="E27" s="44" t="s">
        <v>77</v>
      </c>
      <c r="F27" s="45"/>
      <c r="G27" s="46"/>
      <c r="H27" s="47"/>
      <c r="I27" s="48" t="s">
        <v>45</v>
      </c>
      <c r="J27" s="49" t="n">
        <f aca="false">IF(I27="Less(-)",-1,1)</f>
        <v>1</v>
      </c>
      <c r="K27" s="50" t="s">
        <v>46</v>
      </c>
      <c r="L27" s="50"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57" t="e">
        <f aca="false">SpellNumber(L27,BB27)</f>
        <v>#VALUE!</v>
      </c>
      <c r="IE27" s="59" t="n">
        <v>1.01</v>
      </c>
      <c r="IF27" s="59" t="s">
        <v>47</v>
      </c>
      <c r="IG27" s="59" t="s">
        <v>48</v>
      </c>
      <c r="IH27" s="59" t="n">
        <v>123.223</v>
      </c>
      <c r="II27" s="59" t="s">
        <v>49</v>
      </c>
    </row>
    <row r="28" s="58" customFormat="true" ht="128.25" hidden="false" customHeight="true" outlineLevel="0" collapsed="false">
      <c r="A28" s="42" t="n">
        <v>3</v>
      </c>
      <c r="B28" s="39" t="s">
        <v>78</v>
      </c>
      <c r="C28" s="40" t="s">
        <v>79</v>
      </c>
      <c r="D28" s="44" t="n">
        <v>1</v>
      </c>
      <c r="E28" s="44" t="s">
        <v>80</v>
      </c>
      <c r="F28" s="45"/>
      <c r="G28" s="46"/>
      <c r="H28" s="47"/>
      <c r="I28" s="48" t="s">
        <v>45</v>
      </c>
      <c r="J28" s="49" t="n">
        <f aca="false">IF(I28="Less(-)",-1,1)</f>
        <v>1</v>
      </c>
      <c r="K28" s="50" t="s">
        <v>46</v>
      </c>
      <c r="L28" s="50"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7</v>
      </c>
      <c r="IG28" s="59" t="s">
        <v>48</v>
      </c>
      <c r="IH28" s="59" t="n">
        <v>123.223</v>
      </c>
      <c r="II28" s="59" t="s">
        <v>49</v>
      </c>
    </row>
    <row r="29" s="58" customFormat="true" ht="60" hidden="false" customHeight="true" outlineLevel="0" collapsed="false">
      <c r="A29" s="42" t="n">
        <v>4</v>
      </c>
      <c r="B29" s="39" t="s">
        <v>81</v>
      </c>
      <c r="C29" s="40" t="s">
        <v>82</v>
      </c>
      <c r="D29" s="44" t="n">
        <v>1</v>
      </c>
      <c r="E29" s="44" t="s">
        <v>80</v>
      </c>
      <c r="F29" s="45"/>
      <c r="G29" s="46"/>
      <c r="H29" s="47"/>
      <c r="I29" s="48" t="s">
        <v>45</v>
      </c>
      <c r="J29" s="49" t="n">
        <f aca="false">IF(I29="Less(-)",-1,1)</f>
        <v>1</v>
      </c>
      <c r="K29" s="50" t="s">
        <v>46</v>
      </c>
      <c r="L29" s="50"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7</v>
      </c>
      <c r="IG29" s="59" t="s">
        <v>48</v>
      </c>
      <c r="IH29" s="59" t="n">
        <v>123.223</v>
      </c>
      <c r="II29" s="59" t="s">
        <v>49</v>
      </c>
    </row>
    <row r="30" s="34" customFormat="true" ht="40" hidden="false" customHeight="false" outlineLevel="0" collapsed="false">
      <c r="A30" s="37" t="n">
        <v>5</v>
      </c>
      <c r="B30" s="39" t="s">
        <v>83</v>
      </c>
      <c r="C30" s="40" t="s">
        <v>84</v>
      </c>
      <c r="D30" s="38"/>
      <c r="E30" s="37"/>
      <c r="F30" s="36"/>
      <c r="G30" s="36"/>
      <c r="H30" s="36"/>
      <c r="I30" s="36"/>
      <c r="J30" s="36"/>
      <c r="K30" s="36"/>
      <c r="L30" s="36"/>
      <c r="M30" s="36"/>
      <c r="N30" s="36"/>
      <c r="O30" s="36"/>
      <c r="P30" s="36"/>
      <c r="Q30" s="36"/>
      <c r="R30" s="36"/>
      <c r="S30" s="29"/>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41"/>
      <c r="BB30" s="41"/>
      <c r="BC30" s="36"/>
      <c r="IE30" s="35"/>
      <c r="IF30" s="35"/>
      <c r="IG30" s="35"/>
      <c r="IH30" s="35"/>
      <c r="II30" s="35"/>
    </row>
    <row r="31" s="58" customFormat="true" ht="20" hidden="false" customHeight="false" outlineLevel="0" collapsed="false">
      <c r="A31" s="42" t="n">
        <v>5.01</v>
      </c>
      <c r="B31" s="60" t="s">
        <v>85</v>
      </c>
      <c r="C31" s="40" t="s">
        <v>86</v>
      </c>
      <c r="D31" s="44" t="n">
        <v>3.2</v>
      </c>
      <c r="E31" s="44" t="s">
        <v>77</v>
      </c>
      <c r="F31" s="45"/>
      <c r="G31" s="46"/>
      <c r="H31" s="47"/>
      <c r="I31" s="48" t="s">
        <v>45</v>
      </c>
      <c r="J31" s="49" t="n">
        <f aca="false">IF(I31="Less(-)",-1,1)</f>
        <v>1</v>
      </c>
      <c r="K31" s="50" t="s">
        <v>46</v>
      </c>
      <c r="L31" s="50"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57" t="e">
        <f aca="false">SpellNumber(L31,BB31)</f>
        <v>#VALUE!</v>
      </c>
      <c r="IE31" s="59" t="n">
        <v>1.01</v>
      </c>
      <c r="IF31" s="59" t="s">
        <v>47</v>
      </c>
      <c r="IG31" s="59" t="s">
        <v>48</v>
      </c>
      <c r="IH31" s="59" t="n">
        <v>123.223</v>
      </c>
      <c r="II31" s="59" t="s">
        <v>49</v>
      </c>
    </row>
    <row r="32" s="58" customFormat="true" ht="20" hidden="false" customHeight="false" outlineLevel="0" collapsed="false">
      <c r="A32" s="42" t="n">
        <v>5.02</v>
      </c>
      <c r="B32" s="60" t="s">
        <v>87</v>
      </c>
      <c r="C32" s="40" t="s">
        <v>88</v>
      </c>
      <c r="D32" s="44" t="n">
        <v>0.4</v>
      </c>
      <c r="E32" s="44" t="s">
        <v>77</v>
      </c>
      <c r="F32" s="45"/>
      <c r="G32" s="46"/>
      <c r="H32" s="47"/>
      <c r="I32" s="48" t="s">
        <v>45</v>
      </c>
      <c r="J32" s="49" t="n">
        <f aca="false">IF(I32="Less(-)",-1,1)</f>
        <v>1</v>
      </c>
      <c r="K32" s="50" t="s">
        <v>46</v>
      </c>
      <c r="L32" s="50"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57" t="e">
        <f aca="false">SpellNumber(L32,BB32)</f>
        <v>#VALUE!</v>
      </c>
      <c r="IE32" s="59" t="n">
        <v>1.01</v>
      </c>
      <c r="IF32" s="59" t="s">
        <v>47</v>
      </c>
      <c r="IG32" s="59" t="s">
        <v>48</v>
      </c>
      <c r="IH32" s="59" t="n">
        <v>123.223</v>
      </c>
      <c r="II32" s="59" t="s">
        <v>49</v>
      </c>
    </row>
    <row r="33" s="34" customFormat="true" ht="40" hidden="false" customHeight="false" outlineLevel="0" collapsed="false">
      <c r="A33" s="37" t="n">
        <v>6</v>
      </c>
      <c r="B33" s="39" t="s">
        <v>89</v>
      </c>
      <c r="C33" s="40" t="s">
        <v>90</v>
      </c>
      <c r="D33" s="38"/>
      <c r="E33" s="37"/>
      <c r="F33" s="36"/>
      <c r="G33" s="36"/>
      <c r="H33" s="36"/>
      <c r="I33" s="36"/>
      <c r="J33" s="36"/>
      <c r="K33" s="36"/>
      <c r="L33" s="36"/>
      <c r="M33" s="36"/>
      <c r="N33" s="36"/>
      <c r="O33" s="36"/>
      <c r="P33" s="36"/>
      <c r="Q33" s="36"/>
      <c r="R33" s="36"/>
      <c r="S33" s="29"/>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41"/>
      <c r="BB33" s="41"/>
      <c r="BC33" s="36"/>
      <c r="IE33" s="35"/>
      <c r="IF33" s="35"/>
      <c r="IG33" s="35"/>
      <c r="IH33" s="35"/>
      <c r="II33" s="35"/>
    </row>
    <row r="34" s="58" customFormat="true" ht="37.5" hidden="false" customHeight="true" outlineLevel="0" collapsed="false">
      <c r="A34" s="42" t="n">
        <v>6.01</v>
      </c>
      <c r="B34" s="60" t="s">
        <v>91</v>
      </c>
      <c r="C34" s="40" t="s">
        <v>92</v>
      </c>
      <c r="D34" s="44" t="n">
        <v>70</v>
      </c>
      <c r="E34" s="44" t="s">
        <v>93</v>
      </c>
      <c r="F34" s="45"/>
      <c r="G34" s="46"/>
      <c r="H34" s="47"/>
      <c r="I34" s="48" t="s">
        <v>45</v>
      </c>
      <c r="J34" s="49" t="n">
        <f aca="false">IF(I34="Less(-)",-1,1)</f>
        <v>1</v>
      </c>
      <c r="K34" s="50" t="s">
        <v>46</v>
      </c>
      <c r="L34" s="50"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57" t="e">
        <f aca="false">SpellNumber(L34,BB34)</f>
        <v>#VALUE!</v>
      </c>
      <c r="IE34" s="59" t="n">
        <v>1.01</v>
      </c>
      <c r="IF34" s="59" t="s">
        <v>47</v>
      </c>
      <c r="IG34" s="59" t="s">
        <v>48</v>
      </c>
      <c r="IH34" s="59" t="n">
        <v>123.223</v>
      </c>
      <c r="II34" s="59" t="s">
        <v>49</v>
      </c>
    </row>
    <row r="35" s="58" customFormat="true" ht="20" hidden="false" customHeight="false" outlineLevel="0" collapsed="false">
      <c r="A35" s="42" t="n">
        <v>6.02</v>
      </c>
      <c r="B35" s="60" t="s">
        <v>94</v>
      </c>
      <c r="C35" s="40" t="s">
        <v>95</v>
      </c>
      <c r="D35" s="44" t="n">
        <v>500</v>
      </c>
      <c r="E35" s="44" t="s">
        <v>96</v>
      </c>
      <c r="F35" s="45"/>
      <c r="G35" s="46"/>
      <c r="H35" s="47"/>
      <c r="I35" s="48" t="s">
        <v>45</v>
      </c>
      <c r="J35" s="49" t="n">
        <f aca="false">IF(I35="Less(-)",-1,1)</f>
        <v>1</v>
      </c>
      <c r="K35" s="50" t="s">
        <v>46</v>
      </c>
      <c r="L35" s="50"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57" t="e">
        <f aca="false">SpellNumber(L35,BB35)</f>
        <v>#VALUE!</v>
      </c>
      <c r="IE35" s="59" t="n">
        <v>1.01</v>
      </c>
      <c r="IF35" s="59" t="s">
        <v>47</v>
      </c>
      <c r="IG35" s="59" t="s">
        <v>48</v>
      </c>
      <c r="IH35" s="59" t="n">
        <v>123.223</v>
      </c>
      <c r="II35" s="59" t="s">
        <v>49</v>
      </c>
    </row>
    <row r="36" s="58" customFormat="true" ht="40" hidden="false" customHeight="false" outlineLevel="0" collapsed="false">
      <c r="A36" s="42" t="n">
        <v>6.03</v>
      </c>
      <c r="B36" s="60" t="s">
        <v>97</v>
      </c>
      <c r="C36" s="40" t="s">
        <v>98</v>
      </c>
      <c r="D36" s="44" t="n">
        <v>6</v>
      </c>
      <c r="E36" s="44" t="s">
        <v>44</v>
      </c>
      <c r="F36" s="45"/>
      <c r="G36" s="46"/>
      <c r="H36" s="47"/>
      <c r="I36" s="48" t="s">
        <v>45</v>
      </c>
      <c r="J36" s="49" t="n">
        <f aca="false">IF(I36="Less(-)",-1,1)</f>
        <v>1</v>
      </c>
      <c r="K36" s="50" t="s">
        <v>46</v>
      </c>
      <c r="L36" s="50"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57" t="e">
        <f aca="false">SpellNumber(L36,BB36)</f>
        <v>#VALUE!</v>
      </c>
      <c r="IE36" s="59" t="n">
        <v>1.01</v>
      </c>
      <c r="IF36" s="59" t="s">
        <v>47</v>
      </c>
      <c r="IG36" s="59" t="s">
        <v>48</v>
      </c>
      <c r="IH36" s="59" t="n">
        <v>123.223</v>
      </c>
      <c r="II36" s="59" t="s">
        <v>49</v>
      </c>
    </row>
    <row r="37" s="58" customFormat="true" ht="60" hidden="false" customHeight="false" outlineLevel="0" collapsed="false">
      <c r="A37" s="42" t="n">
        <v>6.04</v>
      </c>
      <c r="B37" s="60" t="s">
        <v>99</v>
      </c>
      <c r="C37" s="40" t="s">
        <v>100</v>
      </c>
      <c r="D37" s="44" t="n">
        <v>6</v>
      </c>
      <c r="E37" s="44" t="s">
        <v>44</v>
      </c>
      <c r="F37" s="45"/>
      <c r="G37" s="46"/>
      <c r="H37" s="47"/>
      <c r="I37" s="48" t="s">
        <v>45</v>
      </c>
      <c r="J37" s="49" t="n">
        <f aca="false">IF(I37="Less(-)",-1,1)</f>
        <v>1</v>
      </c>
      <c r="K37" s="50" t="s">
        <v>46</v>
      </c>
      <c r="L37" s="50"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57" t="e">
        <f aca="false">SpellNumber(L37,BB37)</f>
        <v>#VALUE!</v>
      </c>
      <c r="IE37" s="59" t="n">
        <v>1.01</v>
      </c>
      <c r="IF37" s="59" t="s">
        <v>47</v>
      </c>
      <c r="IG37" s="59" t="s">
        <v>48</v>
      </c>
      <c r="IH37" s="59" t="n">
        <v>123.223</v>
      </c>
      <c r="II37" s="59" t="s">
        <v>49</v>
      </c>
    </row>
    <row r="38" s="58" customFormat="true" ht="40" hidden="false" customHeight="false" outlineLevel="0" collapsed="false">
      <c r="A38" s="42" t="n">
        <v>6.05</v>
      </c>
      <c r="B38" s="60" t="s">
        <v>101</v>
      </c>
      <c r="C38" s="40" t="s">
        <v>102</v>
      </c>
      <c r="D38" s="44" t="n">
        <v>2</v>
      </c>
      <c r="E38" s="44" t="s">
        <v>44</v>
      </c>
      <c r="F38" s="45"/>
      <c r="G38" s="46"/>
      <c r="H38" s="47"/>
      <c r="I38" s="48" t="s">
        <v>45</v>
      </c>
      <c r="J38" s="49" t="n">
        <f aca="false">IF(I38="Less(-)",-1,1)</f>
        <v>1</v>
      </c>
      <c r="K38" s="50" t="s">
        <v>46</v>
      </c>
      <c r="L38" s="50"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57" t="e">
        <f aca="false">SpellNumber(L38,BB38)</f>
        <v>#VALUE!</v>
      </c>
      <c r="IE38" s="59" t="n">
        <v>1.01</v>
      </c>
      <c r="IF38" s="59" t="s">
        <v>47</v>
      </c>
      <c r="IG38" s="59" t="s">
        <v>48</v>
      </c>
      <c r="IH38" s="59" t="n">
        <v>123.223</v>
      </c>
      <c r="II38" s="59" t="s">
        <v>49</v>
      </c>
    </row>
    <row r="39" s="58" customFormat="true" ht="40" hidden="false" customHeight="false" outlineLevel="0" collapsed="false">
      <c r="A39" s="42" t="n">
        <v>6.06</v>
      </c>
      <c r="B39" s="60" t="s">
        <v>103</v>
      </c>
      <c r="C39" s="40" t="s">
        <v>104</v>
      </c>
      <c r="D39" s="44" t="n">
        <v>1.5</v>
      </c>
      <c r="E39" s="44" t="s">
        <v>93</v>
      </c>
      <c r="F39" s="45"/>
      <c r="G39" s="46"/>
      <c r="H39" s="47"/>
      <c r="I39" s="48" t="s">
        <v>45</v>
      </c>
      <c r="J39" s="49" t="n">
        <f aca="false">IF(I39="Less(-)",-1,1)</f>
        <v>1</v>
      </c>
      <c r="K39" s="50" t="s">
        <v>46</v>
      </c>
      <c r="L39" s="50"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57" t="e">
        <f aca="false">SpellNumber(L39,BB39)</f>
        <v>#VALUE!</v>
      </c>
      <c r="IE39" s="59" t="n">
        <v>1.01</v>
      </c>
      <c r="IF39" s="59" t="s">
        <v>47</v>
      </c>
      <c r="IG39" s="59" t="s">
        <v>48</v>
      </c>
      <c r="IH39" s="59" t="n">
        <v>123.223</v>
      </c>
      <c r="II39" s="59" t="s">
        <v>49</v>
      </c>
    </row>
    <row r="40" s="58" customFormat="true" ht="20" hidden="false" customHeight="false" outlineLevel="0" collapsed="false">
      <c r="A40" s="42" t="n">
        <v>6.07</v>
      </c>
      <c r="B40" s="60" t="s">
        <v>105</v>
      </c>
      <c r="C40" s="40" t="s">
        <v>106</v>
      </c>
      <c r="D40" s="44" t="n">
        <v>6</v>
      </c>
      <c r="E40" s="44" t="s">
        <v>44</v>
      </c>
      <c r="F40" s="45"/>
      <c r="G40" s="46"/>
      <c r="H40" s="47"/>
      <c r="I40" s="48" t="s">
        <v>45</v>
      </c>
      <c r="J40" s="49" t="n">
        <f aca="false">IF(I40="Less(-)",-1,1)</f>
        <v>1</v>
      </c>
      <c r="K40" s="50" t="s">
        <v>46</v>
      </c>
      <c r="L40" s="50"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57" t="e">
        <f aca="false">SpellNumber(L40,BB40)</f>
        <v>#VALUE!</v>
      </c>
      <c r="IE40" s="59" t="n">
        <v>1.01</v>
      </c>
      <c r="IF40" s="59" t="s">
        <v>47</v>
      </c>
      <c r="IG40" s="59" t="s">
        <v>48</v>
      </c>
      <c r="IH40" s="59" t="n">
        <v>123.223</v>
      </c>
      <c r="II40" s="59" t="s">
        <v>49</v>
      </c>
    </row>
    <row r="41" s="34" customFormat="true" ht="40" hidden="false" customHeight="false" outlineLevel="0" collapsed="false">
      <c r="A41" s="37" t="n">
        <v>7</v>
      </c>
      <c r="B41" s="39" t="s">
        <v>107</v>
      </c>
      <c r="C41" s="40" t="s">
        <v>108</v>
      </c>
      <c r="D41" s="38"/>
      <c r="E41" s="37"/>
      <c r="F41" s="36"/>
      <c r="G41" s="36"/>
      <c r="H41" s="36"/>
      <c r="I41" s="36"/>
      <c r="J41" s="36"/>
      <c r="K41" s="36"/>
      <c r="L41" s="36"/>
      <c r="M41" s="36"/>
      <c r="N41" s="36"/>
      <c r="O41" s="36"/>
      <c r="P41" s="36"/>
      <c r="Q41" s="36"/>
      <c r="R41" s="36"/>
      <c r="S41" s="29"/>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41"/>
      <c r="BB41" s="41"/>
      <c r="BC41" s="36"/>
      <c r="IE41" s="35"/>
      <c r="IF41" s="35"/>
      <c r="IG41" s="35"/>
      <c r="IH41" s="35"/>
      <c r="II41" s="35"/>
    </row>
    <row r="42" s="58" customFormat="true" ht="20" hidden="false" customHeight="false" outlineLevel="0" collapsed="false">
      <c r="A42" s="42" t="n">
        <v>7.01</v>
      </c>
      <c r="B42" s="60" t="s">
        <v>109</v>
      </c>
      <c r="C42" s="40" t="s">
        <v>110</v>
      </c>
      <c r="D42" s="44" t="n">
        <v>400</v>
      </c>
      <c r="E42" s="44" t="s">
        <v>96</v>
      </c>
      <c r="F42" s="45"/>
      <c r="G42" s="46"/>
      <c r="H42" s="47"/>
      <c r="I42" s="48" t="s">
        <v>45</v>
      </c>
      <c r="J42" s="49" t="n">
        <f aca="false">IF(I42="Less(-)",-1,1)</f>
        <v>1</v>
      </c>
      <c r="K42" s="50" t="s">
        <v>46</v>
      </c>
      <c r="L42" s="50"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57" t="e">
        <f aca="false">SpellNumber(L42,BB42)</f>
        <v>#VALUE!</v>
      </c>
      <c r="IE42" s="59" t="n">
        <v>1.01</v>
      </c>
      <c r="IF42" s="59" t="s">
        <v>47</v>
      </c>
      <c r="IG42" s="59" t="s">
        <v>48</v>
      </c>
      <c r="IH42" s="59" t="n">
        <v>123.223</v>
      </c>
      <c r="II42" s="59" t="s">
        <v>49</v>
      </c>
    </row>
    <row r="43" s="58" customFormat="true" ht="83.15" hidden="false" customHeight="true" outlineLevel="0" collapsed="false">
      <c r="A43" s="42" t="n">
        <v>7.02</v>
      </c>
      <c r="B43" s="60" t="s">
        <v>111</v>
      </c>
      <c r="C43" s="40" t="s">
        <v>112</v>
      </c>
      <c r="D43" s="44" t="n">
        <v>300</v>
      </c>
      <c r="E43" s="44" t="s">
        <v>96</v>
      </c>
      <c r="F43" s="45"/>
      <c r="G43" s="46"/>
      <c r="H43" s="47"/>
      <c r="I43" s="48" t="s">
        <v>45</v>
      </c>
      <c r="J43" s="49" t="n">
        <f aca="false">IF(I43="Less(-)",-1,1)</f>
        <v>1</v>
      </c>
      <c r="K43" s="50" t="s">
        <v>46</v>
      </c>
      <c r="L43" s="50" t="s">
        <v>4</v>
      </c>
      <c r="M43" s="51"/>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6" t="e">
        <f aca="false">BA43+SUM(N43:AZ43)</f>
        <v>#VALUE!</v>
      </c>
      <c r="BC43" s="57" t="e">
        <f aca="false">SpellNumber(L43,BB43)</f>
        <v>#VALUE!</v>
      </c>
      <c r="IE43" s="59" t="n">
        <v>1.01</v>
      </c>
      <c r="IF43" s="59" t="s">
        <v>47</v>
      </c>
      <c r="IG43" s="59" t="s">
        <v>48</v>
      </c>
      <c r="IH43" s="59" t="n">
        <v>123.223</v>
      </c>
      <c r="II43" s="59" t="s">
        <v>49</v>
      </c>
    </row>
    <row r="44" s="58" customFormat="true" ht="40" hidden="false" customHeight="false" outlineLevel="0" collapsed="false">
      <c r="A44" s="42" t="n">
        <v>7.03</v>
      </c>
      <c r="B44" s="60" t="s">
        <v>113</v>
      </c>
      <c r="C44" s="40" t="s">
        <v>114</v>
      </c>
      <c r="D44" s="44" t="n">
        <v>15</v>
      </c>
      <c r="E44" s="44" t="s">
        <v>44</v>
      </c>
      <c r="F44" s="45"/>
      <c r="G44" s="46"/>
      <c r="H44" s="47"/>
      <c r="I44" s="48" t="s">
        <v>45</v>
      </c>
      <c r="J44" s="49" t="n">
        <f aca="false">IF(I44="Less(-)",-1,1)</f>
        <v>1</v>
      </c>
      <c r="K44" s="50" t="s">
        <v>46</v>
      </c>
      <c r="L44" s="50"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57" t="e">
        <f aca="false">SpellNumber(L44,BB44)</f>
        <v>#VALUE!</v>
      </c>
      <c r="IE44" s="59" t="n">
        <v>1.01</v>
      </c>
      <c r="IF44" s="59" t="s">
        <v>47</v>
      </c>
      <c r="IG44" s="59" t="s">
        <v>48</v>
      </c>
      <c r="IH44" s="59" t="n">
        <v>123.223</v>
      </c>
      <c r="II44" s="59" t="s">
        <v>49</v>
      </c>
    </row>
    <row r="45" s="58" customFormat="true" ht="20" hidden="false" customHeight="false" outlineLevel="0" collapsed="false">
      <c r="A45" s="42" t="n">
        <v>7.04</v>
      </c>
      <c r="B45" s="60" t="s">
        <v>115</v>
      </c>
      <c r="C45" s="40" t="s">
        <v>116</v>
      </c>
      <c r="D45" s="44" t="n">
        <v>100</v>
      </c>
      <c r="E45" s="44" t="s">
        <v>96</v>
      </c>
      <c r="F45" s="45"/>
      <c r="G45" s="46"/>
      <c r="H45" s="47"/>
      <c r="I45" s="48" t="s">
        <v>45</v>
      </c>
      <c r="J45" s="49" t="n">
        <f aca="false">IF(I45="Less(-)",-1,1)</f>
        <v>1</v>
      </c>
      <c r="K45" s="50" t="s">
        <v>46</v>
      </c>
      <c r="L45" s="50"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57" t="e">
        <f aca="false">SpellNumber(L45,BB45)</f>
        <v>#VALUE!</v>
      </c>
      <c r="IE45" s="59" t="n">
        <v>1.01</v>
      </c>
      <c r="IF45" s="59" t="s">
        <v>47</v>
      </c>
      <c r="IG45" s="59" t="s">
        <v>48</v>
      </c>
      <c r="IH45" s="59" t="n">
        <v>123.223</v>
      </c>
      <c r="II45" s="59" t="s">
        <v>49</v>
      </c>
    </row>
    <row r="46" s="34" customFormat="true" ht="38.15" hidden="false" customHeight="true" outlineLevel="0" collapsed="false">
      <c r="A46" s="37" t="n">
        <v>8</v>
      </c>
      <c r="B46" s="39" t="s">
        <v>117</v>
      </c>
      <c r="C46" s="40" t="s">
        <v>118</v>
      </c>
      <c r="D46" s="38"/>
      <c r="E46" s="37"/>
      <c r="F46" s="36"/>
      <c r="G46" s="36"/>
      <c r="H46" s="36"/>
      <c r="I46" s="36"/>
      <c r="J46" s="36"/>
      <c r="K46" s="36"/>
      <c r="L46" s="36"/>
      <c r="M46" s="36"/>
      <c r="N46" s="36"/>
      <c r="O46" s="36"/>
      <c r="P46" s="36"/>
      <c r="Q46" s="36"/>
      <c r="R46" s="36"/>
      <c r="S46" s="29"/>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41"/>
      <c r="BB46" s="41"/>
      <c r="BC46" s="36"/>
      <c r="IE46" s="35"/>
      <c r="IF46" s="35"/>
      <c r="IG46" s="35"/>
      <c r="IH46" s="35"/>
      <c r="II46" s="35"/>
    </row>
    <row r="47" s="58" customFormat="true" ht="20" hidden="false" customHeight="false" outlineLevel="0" collapsed="false">
      <c r="A47" s="42" t="n">
        <v>8.01</v>
      </c>
      <c r="B47" s="61" t="s">
        <v>119</v>
      </c>
      <c r="C47" s="40" t="s">
        <v>120</v>
      </c>
      <c r="D47" s="44" t="n">
        <v>1000</v>
      </c>
      <c r="E47" s="44" t="s">
        <v>96</v>
      </c>
      <c r="F47" s="45"/>
      <c r="G47" s="46"/>
      <c r="H47" s="47"/>
      <c r="I47" s="48" t="s">
        <v>45</v>
      </c>
      <c r="J47" s="49" t="n">
        <f aca="false">IF(I47="Less(-)",-1,1)</f>
        <v>1</v>
      </c>
      <c r="K47" s="50" t="s">
        <v>46</v>
      </c>
      <c r="L47" s="50"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57" t="e">
        <f aca="false">SpellNumber(L47,BB47)</f>
        <v>#VALUE!</v>
      </c>
      <c r="IE47" s="59" t="n">
        <v>1.01</v>
      </c>
      <c r="IF47" s="59" t="s">
        <v>47</v>
      </c>
      <c r="IG47" s="59" t="s">
        <v>48</v>
      </c>
      <c r="IH47" s="59" t="n">
        <v>123.223</v>
      </c>
      <c r="II47" s="59" t="s">
        <v>49</v>
      </c>
    </row>
    <row r="48" s="58" customFormat="true" ht="20" hidden="false" customHeight="false" outlineLevel="0" collapsed="false">
      <c r="A48" s="42" t="n">
        <v>8.02</v>
      </c>
      <c r="B48" s="62" t="s">
        <v>121</v>
      </c>
      <c r="C48" s="40" t="s">
        <v>122</v>
      </c>
      <c r="D48" s="63" t="n">
        <v>2000</v>
      </c>
      <c r="E48" s="44" t="s">
        <v>96</v>
      </c>
      <c r="F48" s="45"/>
      <c r="G48" s="46"/>
      <c r="H48" s="47"/>
      <c r="I48" s="48" t="s">
        <v>45</v>
      </c>
      <c r="J48" s="49" t="n">
        <f aca="false">IF(I48="Less(-)",-1,1)</f>
        <v>1</v>
      </c>
      <c r="K48" s="50" t="s">
        <v>46</v>
      </c>
      <c r="L48" s="50"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57" t="e">
        <f aca="false">SpellNumber(L48,BB48)</f>
        <v>#VALUE!</v>
      </c>
      <c r="IE48" s="59" t="n">
        <v>1.01</v>
      </c>
      <c r="IF48" s="59" t="s">
        <v>47</v>
      </c>
      <c r="IG48" s="59" t="s">
        <v>48</v>
      </c>
      <c r="IH48" s="59" t="n">
        <v>123.223</v>
      </c>
      <c r="II48" s="59" t="s">
        <v>49</v>
      </c>
    </row>
    <row r="49" s="58" customFormat="true" ht="20" hidden="false" customHeight="false" outlineLevel="0" collapsed="false">
      <c r="A49" s="42" t="n">
        <v>8.03</v>
      </c>
      <c r="B49" s="61" t="s">
        <v>123</v>
      </c>
      <c r="C49" s="40" t="s">
        <v>124</v>
      </c>
      <c r="D49" s="44" t="n">
        <v>500</v>
      </c>
      <c r="E49" s="44" t="s">
        <v>96</v>
      </c>
      <c r="F49" s="45"/>
      <c r="G49" s="46"/>
      <c r="H49" s="47"/>
      <c r="I49" s="48" t="s">
        <v>45</v>
      </c>
      <c r="J49" s="49" t="n">
        <f aca="false">IF(I49="Less(-)",-1,1)</f>
        <v>1</v>
      </c>
      <c r="K49" s="50" t="s">
        <v>46</v>
      </c>
      <c r="L49" s="50"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57" t="e">
        <f aca="false">SpellNumber(L49,BB49)</f>
        <v>#VALUE!</v>
      </c>
      <c r="IE49" s="59" t="n">
        <v>1.01</v>
      </c>
      <c r="IF49" s="59" t="s">
        <v>47</v>
      </c>
      <c r="IG49" s="59" t="s">
        <v>48</v>
      </c>
      <c r="IH49" s="59" t="n">
        <v>123.223</v>
      </c>
      <c r="II49" s="59" t="s">
        <v>49</v>
      </c>
    </row>
    <row r="50" s="58" customFormat="true" ht="20" hidden="false" customHeight="false" outlineLevel="0" collapsed="false">
      <c r="A50" s="42" t="n">
        <v>8.04</v>
      </c>
      <c r="B50" s="61" t="s">
        <v>125</v>
      </c>
      <c r="C50" s="40" t="s">
        <v>126</v>
      </c>
      <c r="D50" s="44" t="n">
        <v>1000</v>
      </c>
      <c r="E50" s="44" t="s">
        <v>96</v>
      </c>
      <c r="F50" s="45"/>
      <c r="G50" s="46"/>
      <c r="H50" s="47"/>
      <c r="I50" s="48" t="s">
        <v>45</v>
      </c>
      <c r="J50" s="49" t="n">
        <f aca="false">IF(I50="Less(-)",-1,1)</f>
        <v>1</v>
      </c>
      <c r="K50" s="50" t="s">
        <v>46</v>
      </c>
      <c r="L50" s="50"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57" t="e">
        <f aca="false">SpellNumber(L50,BB50)</f>
        <v>#VALUE!</v>
      </c>
      <c r="IE50" s="59" t="n">
        <v>1.01</v>
      </c>
      <c r="IF50" s="59" t="s">
        <v>47</v>
      </c>
      <c r="IG50" s="59" t="s">
        <v>48</v>
      </c>
      <c r="IH50" s="59" t="n">
        <v>123.223</v>
      </c>
      <c r="II50" s="59" t="s">
        <v>49</v>
      </c>
    </row>
    <row r="51" s="58" customFormat="true" ht="20" hidden="false" customHeight="false" outlineLevel="0" collapsed="false">
      <c r="A51" s="42" t="n">
        <v>8.05</v>
      </c>
      <c r="B51" s="61" t="s">
        <v>127</v>
      </c>
      <c r="C51" s="40" t="s">
        <v>128</v>
      </c>
      <c r="D51" s="44" t="n">
        <v>500</v>
      </c>
      <c r="E51" s="44" t="s">
        <v>96</v>
      </c>
      <c r="F51" s="45"/>
      <c r="G51" s="46"/>
      <c r="H51" s="47"/>
      <c r="I51" s="48" t="s">
        <v>45</v>
      </c>
      <c r="J51" s="49" t="n">
        <f aca="false">IF(I51="Less(-)",-1,1)</f>
        <v>1</v>
      </c>
      <c r="K51" s="50" t="s">
        <v>46</v>
      </c>
      <c r="L51" s="50"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57" t="e">
        <f aca="false">SpellNumber(L51,BB51)</f>
        <v>#VALUE!</v>
      </c>
      <c r="IE51" s="59" t="n">
        <v>1.01</v>
      </c>
      <c r="IF51" s="59" t="s">
        <v>47</v>
      </c>
      <c r="IG51" s="59" t="s">
        <v>48</v>
      </c>
      <c r="IH51" s="59" t="n">
        <v>123.223</v>
      </c>
      <c r="II51" s="59" t="s">
        <v>49</v>
      </c>
    </row>
    <row r="52" s="34" customFormat="true" ht="40" hidden="false" customHeight="false" outlineLevel="0" collapsed="false">
      <c r="A52" s="37" t="n">
        <v>9</v>
      </c>
      <c r="B52" s="39" t="s">
        <v>129</v>
      </c>
      <c r="C52" s="40" t="s">
        <v>130</v>
      </c>
      <c r="D52" s="44"/>
      <c r="E52" s="37"/>
      <c r="F52" s="36"/>
      <c r="G52" s="36"/>
      <c r="H52" s="36"/>
      <c r="I52" s="36"/>
      <c r="J52" s="36"/>
      <c r="K52" s="36"/>
      <c r="L52" s="36"/>
      <c r="M52" s="36"/>
      <c r="N52" s="36"/>
      <c r="O52" s="36"/>
      <c r="P52" s="36"/>
      <c r="Q52" s="36"/>
      <c r="R52" s="36"/>
      <c r="S52" s="29"/>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41"/>
      <c r="BB52" s="41"/>
      <c r="BC52" s="36"/>
      <c r="IE52" s="35"/>
      <c r="IF52" s="35"/>
      <c r="IG52" s="35"/>
      <c r="IH52" s="35"/>
      <c r="II52" s="35"/>
    </row>
    <row r="53" s="58" customFormat="true" ht="20" hidden="false" customHeight="false" outlineLevel="0" collapsed="false">
      <c r="A53" s="42" t="n">
        <v>9.01</v>
      </c>
      <c r="B53" s="60" t="s">
        <v>131</v>
      </c>
      <c r="C53" s="40" t="s">
        <v>132</v>
      </c>
      <c r="D53" s="44" t="n">
        <v>1000</v>
      </c>
      <c r="E53" s="44" t="s">
        <v>96</v>
      </c>
      <c r="F53" s="45"/>
      <c r="G53" s="46"/>
      <c r="H53" s="47"/>
      <c r="I53" s="48" t="s">
        <v>45</v>
      </c>
      <c r="J53" s="49" t="n">
        <f aca="false">IF(I53="Less(-)",-1,1)</f>
        <v>1</v>
      </c>
      <c r="K53" s="50" t="s">
        <v>46</v>
      </c>
      <c r="L53" s="50" t="s">
        <v>4</v>
      </c>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N53:AZ53)</f>
        <v>#VALUE!</v>
      </c>
      <c r="BC53" s="57" t="e">
        <f aca="false">SpellNumber(L53,BB53)</f>
        <v>#VALUE!</v>
      </c>
      <c r="IE53" s="59" t="n">
        <v>1.01</v>
      </c>
      <c r="IF53" s="59" t="s">
        <v>47</v>
      </c>
      <c r="IG53" s="59" t="s">
        <v>48</v>
      </c>
      <c r="IH53" s="59" t="n">
        <v>123.223</v>
      </c>
      <c r="II53" s="59" t="s">
        <v>49</v>
      </c>
    </row>
    <row r="54" s="58" customFormat="true" ht="63.65" hidden="false" customHeight="true" outlineLevel="0" collapsed="false">
      <c r="A54" s="37" t="n">
        <v>10</v>
      </c>
      <c r="B54" s="39" t="s">
        <v>133</v>
      </c>
      <c r="C54" s="40" t="s">
        <v>134</v>
      </c>
      <c r="D54" s="44" t="n">
        <v>5</v>
      </c>
      <c r="E54" s="44" t="s">
        <v>44</v>
      </c>
      <c r="F54" s="45"/>
      <c r="G54" s="46"/>
      <c r="H54" s="47"/>
      <c r="I54" s="48" t="s">
        <v>45</v>
      </c>
      <c r="J54" s="49" t="n">
        <f aca="false">IF(I54="Less(-)",-1,1)</f>
        <v>1</v>
      </c>
      <c r="K54" s="50" t="s">
        <v>46</v>
      </c>
      <c r="L54" s="50" t="s">
        <v>4</v>
      </c>
      <c r="M54" s="51"/>
      <c r="N54" s="52"/>
      <c r="O54" s="52"/>
      <c r="P54" s="53"/>
      <c r="Q54" s="52"/>
      <c r="R54" s="52"/>
      <c r="S54" s="54"/>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6" t="e">
        <f aca="false">BA54+SUM(N54:AZ54)</f>
        <v>#VALUE!</v>
      </c>
      <c r="BC54" s="57" t="e">
        <f aca="false">SpellNumber(L54,BB54)</f>
        <v>#VALUE!</v>
      </c>
      <c r="IE54" s="59" t="n">
        <v>1.01</v>
      </c>
      <c r="IF54" s="59" t="s">
        <v>47</v>
      </c>
      <c r="IG54" s="59" t="s">
        <v>48</v>
      </c>
      <c r="IH54" s="59" t="n">
        <v>123.223</v>
      </c>
      <c r="II54" s="59" t="s">
        <v>49</v>
      </c>
    </row>
    <row r="55" s="58" customFormat="true" ht="120" hidden="false" customHeight="false" outlineLevel="0" collapsed="false">
      <c r="A55" s="37" t="n">
        <v>11</v>
      </c>
      <c r="B55" s="64" t="s">
        <v>135</v>
      </c>
      <c r="C55" s="40" t="s">
        <v>136</v>
      </c>
      <c r="D55" s="44" t="n">
        <v>1</v>
      </c>
      <c r="E55" s="44" t="s">
        <v>80</v>
      </c>
      <c r="F55" s="45"/>
      <c r="G55" s="46"/>
      <c r="H55" s="47"/>
      <c r="I55" s="48" t="s">
        <v>45</v>
      </c>
      <c r="J55" s="49" t="n">
        <f aca="false">IF(I55="Less(-)",-1,1)</f>
        <v>1</v>
      </c>
      <c r="K55" s="50" t="s">
        <v>46</v>
      </c>
      <c r="L55" s="50"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N55:AZ55)</f>
        <v>#VALUE!</v>
      </c>
      <c r="BC55" s="57" t="e">
        <f aca="false">SpellNumber(L55,BB55)</f>
        <v>#VALUE!</v>
      </c>
      <c r="BF55" s="58" t="s">
        <v>10</v>
      </c>
      <c r="IE55" s="59" t="n">
        <v>1.01</v>
      </c>
      <c r="IF55" s="59" t="s">
        <v>47</v>
      </c>
      <c r="IG55" s="59" t="s">
        <v>48</v>
      </c>
      <c r="IH55" s="59" t="n">
        <v>123.223</v>
      </c>
      <c r="II55" s="59" t="s">
        <v>49</v>
      </c>
    </row>
    <row r="56" s="34" customFormat="true" ht="20" hidden="false" customHeight="false" outlineLevel="0" collapsed="false">
      <c r="A56" s="37" t="n">
        <v>12</v>
      </c>
      <c r="B56" s="39" t="s">
        <v>137</v>
      </c>
      <c r="C56" s="40" t="s">
        <v>138</v>
      </c>
      <c r="D56" s="38"/>
      <c r="E56" s="37"/>
      <c r="F56" s="36"/>
      <c r="G56" s="36"/>
      <c r="H56" s="36"/>
      <c r="I56" s="36"/>
      <c r="J56" s="36"/>
      <c r="K56" s="36"/>
      <c r="L56" s="36"/>
      <c r="M56" s="36"/>
      <c r="N56" s="36"/>
      <c r="O56" s="36"/>
      <c r="P56" s="36"/>
      <c r="Q56" s="36"/>
      <c r="R56" s="36"/>
      <c r="S56" s="29"/>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41"/>
      <c r="BB56" s="41"/>
      <c r="BC56" s="36"/>
      <c r="IE56" s="35"/>
      <c r="IF56" s="35"/>
      <c r="IG56" s="35"/>
      <c r="IH56" s="35"/>
      <c r="II56" s="35"/>
    </row>
    <row r="57" s="58" customFormat="true" ht="40" hidden="false" customHeight="false" outlineLevel="0" collapsed="false">
      <c r="A57" s="37" t="n">
        <v>12.01</v>
      </c>
      <c r="B57" s="60" t="s">
        <v>139</v>
      </c>
      <c r="C57" s="40" t="s">
        <v>140</v>
      </c>
      <c r="D57" s="44" t="n">
        <v>12</v>
      </c>
      <c r="E57" s="44" t="s">
        <v>52</v>
      </c>
      <c r="F57" s="45"/>
      <c r="G57" s="46"/>
      <c r="H57" s="47"/>
      <c r="I57" s="48" t="s">
        <v>45</v>
      </c>
      <c r="J57" s="49" t="n">
        <f aca="false">IF(I57="Less(-)",-1,1)</f>
        <v>1</v>
      </c>
      <c r="K57" s="50" t="s">
        <v>46</v>
      </c>
      <c r="L57" s="50" t="s">
        <v>4</v>
      </c>
      <c r="M57" s="51"/>
      <c r="N57" s="52"/>
      <c r="O57" s="52"/>
      <c r="P57" s="53"/>
      <c r="Q57" s="52"/>
      <c r="R57" s="52"/>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6" t="e">
        <f aca="false">BA57+SUM(N57:AZ57)</f>
        <v>#VALUE!</v>
      </c>
      <c r="BC57" s="57" t="e">
        <f aca="false">SpellNumber(L57,BB57)</f>
        <v>#VALUE!</v>
      </c>
      <c r="IE57" s="59" t="n">
        <v>1.01</v>
      </c>
      <c r="IF57" s="59" t="s">
        <v>47</v>
      </c>
      <c r="IG57" s="59" t="s">
        <v>48</v>
      </c>
      <c r="IH57" s="59" t="n">
        <v>123.223</v>
      </c>
      <c r="II57" s="59" t="s">
        <v>49</v>
      </c>
    </row>
    <row r="58" s="58" customFormat="true" ht="20" hidden="false" customHeight="false" outlineLevel="0" collapsed="false">
      <c r="A58" s="42" t="n">
        <v>12.02</v>
      </c>
      <c r="B58" s="65" t="s">
        <v>141</v>
      </c>
      <c r="C58" s="40" t="s">
        <v>142</v>
      </c>
      <c r="D58" s="66" t="n">
        <v>1</v>
      </c>
      <c r="E58" s="44" t="s">
        <v>44</v>
      </c>
      <c r="F58" s="45"/>
      <c r="G58" s="46"/>
      <c r="H58" s="47"/>
      <c r="I58" s="48" t="s">
        <v>45</v>
      </c>
      <c r="J58" s="49" t="n">
        <f aca="false">IF(I58="Less(-)",-1,1)</f>
        <v>1</v>
      </c>
      <c r="K58" s="50" t="s">
        <v>46</v>
      </c>
      <c r="L58" s="50" t="s">
        <v>4</v>
      </c>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6" t="e">
        <f aca="false">BA58+SUM(N58:AZ58)</f>
        <v>#VALUE!</v>
      </c>
      <c r="BC58" s="57" t="e">
        <f aca="false">SpellNumber(L58,BB58)</f>
        <v>#VALUE!</v>
      </c>
      <c r="IE58" s="59" t="n">
        <v>1.01</v>
      </c>
      <c r="IF58" s="59" t="s">
        <v>47</v>
      </c>
      <c r="IG58" s="59" t="s">
        <v>48</v>
      </c>
      <c r="IH58" s="59" t="n">
        <v>123.223</v>
      </c>
      <c r="II58" s="59" t="s">
        <v>49</v>
      </c>
    </row>
    <row r="59" s="58" customFormat="true" ht="20" hidden="false" customHeight="false" outlineLevel="0" collapsed="false">
      <c r="A59" s="37" t="n">
        <v>12.03</v>
      </c>
      <c r="B59" s="65" t="s">
        <v>143</v>
      </c>
      <c r="C59" s="40" t="s">
        <v>144</v>
      </c>
      <c r="D59" s="44" t="n">
        <v>1</v>
      </c>
      <c r="E59" s="44" t="s">
        <v>44</v>
      </c>
      <c r="F59" s="45"/>
      <c r="G59" s="46"/>
      <c r="H59" s="47"/>
      <c r="I59" s="48" t="s">
        <v>45</v>
      </c>
      <c r="J59" s="49" t="n">
        <f aca="false">IF(I59="Less(-)",-1,1)</f>
        <v>1</v>
      </c>
      <c r="K59" s="50" t="s">
        <v>46</v>
      </c>
      <c r="L59" s="50" t="s">
        <v>4</v>
      </c>
      <c r="M59" s="51"/>
      <c r="N59" s="52"/>
      <c r="O59" s="52"/>
      <c r="P59" s="53"/>
      <c r="Q59" s="52"/>
      <c r="R59" s="52"/>
      <c r="S59" s="54"/>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6" t="e">
        <f aca="false">BA59+SUM(N59:AZ59)</f>
        <v>#VALUE!</v>
      </c>
      <c r="BC59" s="57" t="e">
        <f aca="false">SpellNumber(L59,BB59)</f>
        <v>#VALUE!</v>
      </c>
      <c r="IE59" s="59" t="n">
        <v>1.01</v>
      </c>
      <c r="IF59" s="59" t="s">
        <v>47</v>
      </c>
      <c r="IG59" s="59" t="s">
        <v>48</v>
      </c>
      <c r="IH59" s="59" t="n">
        <v>123.223</v>
      </c>
      <c r="II59" s="59" t="s">
        <v>49</v>
      </c>
    </row>
    <row r="60" s="58" customFormat="true" ht="20" hidden="false" customHeight="false" outlineLevel="0" collapsed="false">
      <c r="A60" s="42" t="n">
        <v>12.04</v>
      </c>
      <c r="B60" s="65" t="s">
        <v>145</v>
      </c>
      <c r="C60" s="40" t="s">
        <v>146</v>
      </c>
      <c r="D60" s="44" t="n">
        <v>1</v>
      </c>
      <c r="E60" s="44" t="s">
        <v>44</v>
      </c>
      <c r="F60" s="45"/>
      <c r="G60" s="46"/>
      <c r="H60" s="47"/>
      <c r="I60" s="48" t="s">
        <v>45</v>
      </c>
      <c r="J60" s="49" t="n">
        <f aca="false">IF(I60="Less(-)",-1,1)</f>
        <v>1</v>
      </c>
      <c r="K60" s="50" t="s">
        <v>46</v>
      </c>
      <c r="L60" s="50" t="s">
        <v>4</v>
      </c>
      <c r="M60" s="51"/>
      <c r="N60" s="52"/>
      <c r="O60" s="52"/>
      <c r="P60" s="53"/>
      <c r="Q60" s="52"/>
      <c r="R60" s="52"/>
      <c r="S60" s="54"/>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6" t="e">
        <f aca="false">BA60+SUM(N60:AZ60)</f>
        <v>#VALUE!</v>
      </c>
      <c r="BC60" s="57" t="e">
        <f aca="false">SpellNumber(L60,BB60)</f>
        <v>#VALUE!</v>
      </c>
      <c r="IE60" s="59" t="n">
        <v>1.01</v>
      </c>
      <c r="IF60" s="59" t="s">
        <v>47</v>
      </c>
      <c r="IG60" s="59" t="s">
        <v>48</v>
      </c>
      <c r="IH60" s="59" t="n">
        <v>123.223</v>
      </c>
      <c r="II60" s="59" t="s">
        <v>49</v>
      </c>
    </row>
    <row r="61" s="58" customFormat="true" ht="20" hidden="false" customHeight="false" outlineLevel="0" collapsed="false">
      <c r="A61" s="37" t="n">
        <v>12.05</v>
      </c>
      <c r="B61" s="60" t="s">
        <v>147</v>
      </c>
      <c r="C61" s="40" t="s">
        <v>148</v>
      </c>
      <c r="D61" s="66" t="n">
        <v>4</v>
      </c>
      <c r="E61" s="44" t="s">
        <v>44</v>
      </c>
      <c r="F61" s="45"/>
      <c r="G61" s="46"/>
      <c r="H61" s="47"/>
      <c r="I61" s="48" t="s">
        <v>45</v>
      </c>
      <c r="J61" s="49" t="n">
        <f aca="false">IF(I61="Less(-)",-1,1)</f>
        <v>1</v>
      </c>
      <c r="K61" s="50" t="s">
        <v>46</v>
      </c>
      <c r="L61" s="50" t="s">
        <v>4</v>
      </c>
      <c r="M61" s="51"/>
      <c r="N61" s="52"/>
      <c r="O61" s="52"/>
      <c r="P61" s="53"/>
      <c r="Q61" s="52"/>
      <c r="R61" s="52"/>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6" t="e">
        <f aca="false">BA61+SUM(N61:AZ61)</f>
        <v>#VALUE!</v>
      </c>
      <c r="BC61" s="57" t="e">
        <f aca="false">SpellNumber(L61,BB61)</f>
        <v>#VALUE!</v>
      </c>
      <c r="IE61" s="59" t="n">
        <v>1.01</v>
      </c>
      <c r="IF61" s="59" t="s">
        <v>47</v>
      </c>
      <c r="IG61" s="59" t="s">
        <v>48</v>
      </c>
      <c r="IH61" s="59" t="n">
        <v>123.223</v>
      </c>
      <c r="II61" s="59" t="s">
        <v>49</v>
      </c>
    </row>
    <row r="62" s="58" customFormat="true" ht="21.65" hidden="false" customHeight="true" outlineLevel="0" collapsed="false">
      <c r="A62" s="42" t="n">
        <v>12.06</v>
      </c>
      <c r="B62" s="60" t="s">
        <v>149</v>
      </c>
      <c r="C62" s="40" t="s">
        <v>150</v>
      </c>
      <c r="D62" s="66" t="n">
        <v>4</v>
      </c>
      <c r="E62" s="44" t="s">
        <v>44</v>
      </c>
      <c r="F62" s="45"/>
      <c r="G62" s="46"/>
      <c r="H62" s="47"/>
      <c r="I62" s="48" t="s">
        <v>45</v>
      </c>
      <c r="J62" s="49" t="n">
        <f aca="false">IF(I62="Less(-)",-1,1)</f>
        <v>1</v>
      </c>
      <c r="K62" s="50" t="s">
        <v>46</v>
      </c>
      <c r="L62" s="50" t="s">
        <v>4</v>
      </c>
      <c r="M62" s="51"/>
      <c r="N62" s="52"/>
      <c r="O62" s="52"/>
      <c r="P62" s="53"/>
      <c r="Q62" s="52"/>
      <c r="R62" s="52"/>
      <c r="S62" s="54"/>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6" t="e">
        <f aca="false">BA62+SUM(N62:AZ62)</f>
        <v>#VALUE!</v>
      </c>
      <c r="BC62" s="57" t="e">
        <f aca="false">SpellNumber(L62,BB62)</f>
        <v>#VALUE!</v>
      </c>
      <c r="IE62" s="59" t="n">
        <v>1.01</v>
      </c>
      <c r="IF62" s="59" t="s">
        <v>47</v>
      </c>
      <c r="IG62" s="59" t="s">
        <v>48</v>
      </c>
      <c r="IH62" s="59" t="n">
        <v>123.223</v>
      </c>
      <c r="II62" s="59" t="s">
        <v>49</v>
      </c>
    </row>
    <row r="63" s="58" customFormat="true" ht="60" hidden="false" customHeight="false" outlineLevel="0" collapsed="false">
      <c r="A63" s="37" t="n">
        <v>12.07</v>
      </c>
      <c r="B63" s="60" t="s">
        <v>99</v>
      </c>
      <c r="C63" s="40" t="s">
        <v>151</v>
      </c>
      <c r="D63" s="44" t="n">
        <v>6</v>
      </c>
      <c r="E63" s="44" t="s">
        <v>80</v>
      </c>
      <c r="F63" s="45"/>
      <c r="G63" s="46"/>
      <c r="H63" s="47"/>
      <c r="I63" s="48" t="s">
        <v>45</v>
      </c>
      <c r="J63" s="49" t="n">
        <f aca="false">IF(I63="Less(-)",-1,1)</f>
        <v>1</v>
      </c>
      <c r="K63" s="50" t="s">
        <v>46</v>
      </c>
      <c r="L63" s="50" t="s">
        <v>4</v>
      </c>
      <c r="M63" s="51"/>
      <c r="N63" s="52"/>
      <c r="O63" s="52"/>
      <c r="P63" s="53"/>
      <c r="Q63" s="52"/>
      <c r="R63" s="52"/>
      <c r="S63" s="54"/>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6" t="e">
        <f aca="false">BA63+SUM(N63:AZ63)</f>
        <v>#VALUE!</v>
      </c>
      <c r="BC63" s="57" t="e">
        <f aca="false">SpellNumber(L63,BB63)</f>
        <v>#VALUE!</v>
      </c>
      <c r="IE63" s="59" t="n">
        <v>1.01</v>
      </c>
      <c r="IF63" s="59" t="s">
        <v>47</v>
      </c>
      <c r="IG63" s="59" t="s">
        <v>48</v>
      </c>
      <c r="IH63" s="59" t="n">
        <v>123.223</v>
      </c>
      <c r="II63" s="59" t="s">
        <v>49</v>
      </c>
    </row>
    <row r="64" s="58" customFormat="true" ht="60" hidden="false" customHeight="false" outlineLevel="0" collapsed="false">
      <c r="A64" s="42" t="n">
        <v>12.08</v>
      </c>
      <c r="B64" s="67" t="s">
        <v>152</v>
      </c>
      <c r="C64" s="40" t="s">
        <v>153</v>
      </c>
      <c r="D64" s="63" t="n">
        <v>1</v>
      </c>
      <c r="E64" s="44" t="s">
        <v>80</v>
      </c>
      <c r="F64" s="45"/>
      <c r="G64" s="46"/>
      <c r="H64" s="47"/>
      <c r="I64" s="48" t="s">
        <v>45</v>
      </c>
      <c r="J64" s="49" t="n">
        <f aca="false">IF(I64="Less(-)",-1,1)</f>
        <v>1</v>
      </c>
      <c r="K64" s="50" t="s">
        <v>46</v>
      </c>
      <c r="L64" s="50" t="s">
        <v>4</v>
      </c>
      <c r="M64" s="51"/>
      <c r="N64" s="52"/>
      <c r="O64" s="52"/>
      <c r="P64" s="53"/>
      <c r="Q64" s="52"/>
      <c r="R64" s="52"/>
      <c r="S64" s="54"/>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6" t="e">
        <f aca="false">BA64+SUM(N64:AZ64)</f>
        <v>#VALUE!</v>
      </c>
      <c r="BC64" s="57" t="e">
        <f aca="false">SpellNumber(L64,BB64)</f>
        <v>#VALUE!</v>
      </c>
      <c r="IE64" s="59" t="n">
        <v>1.01</v>
      </c>
      <c r="IF64" s="59" t="s">
        <v>47</v>
      </c>
      <c r="IG64" s="59" t="s">
        <v>48</v>
      </c>
      <c r="IH64" s="59" t="n">
        <v>123.223</v>
      </c>
      <c r="II64" s="59" t="s">
        <v>49</v>
      </c>
    </row>
    <row r="65" s="34" customFormat="true" ht="23.15" hidden="false" customHeight="true" outlineLevel="0" collapsed="false">
      <c r="A65" s="37" t="n">
        <v>13</v>
      </c>
      <c r="B65" s="39" t="s">
        <v>154</v>
      </c>
      <c r="C65" s="40" t="s">
        <v>155</v>
      </c>
      <c r="D65" s="38"/>
      <c r="E65" s="37"/>
      <c r="F65" s="36"/>
      <c r="G65" s="36"/>
      <c r="H65" s="36"/>
      <c r="I65" s="36"/>
      <c r="J65" s="36"/>
      <c r="K65" s="36"/>
      <c r="L65" s="36"/>
      <c r="M65" s="36"/>
      <c r="N65" s="36"/>
      <c r="O65" s="36"/>
      <c r="P65" s="36"/>
      <c r="Q65" s="36"/>
      <c r="R65" s="36"/>
      <c r="S65" s="29"/>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41"/>
      <c r="BB65" s="41"/>
      <c r="BC65" s="36"/>
      <c r="IE65" s="35"/>
      <c r="IF65" s="35"/>
      <c r="IG65" s="35"/>
      <c r="IH65" s="35"/>
      <c r="II65" s="35"/>
    </row>
    <row r="66" s="58" customFormat="true" ht="20" hidden="false" customHeight="false" outlineLevel="0" collapsed="false">
      <c r="A66" s="42" t="n">
        <v>13.01</v>
      </c>
      <c r="B66" s="60" t="s">
        <v>156</v>
      </c>
      <c r="C66" s="40" t="s">
        <v>157</v>
      </c>
      <c r="D66" s="44" t="n">
        <v>150</v>
      </c>
      <c r="E66" s="44" t="s">
        <v>96</v>
      </c>
      <c r="F66" s="45"/>
      <c r="G66" s="46"/>
      <c r="H66" s="47"/>
      <c r="I66" s="48" t="s">
        <v>45</v>
      </c>
      <c r="J66" s="49" t="n">
        <f aca="false">IF(I66="Less(-)",-1,1)</f>
        <v>1</v>
      </c>
      <c r="K66" s="50" t="s">
        <v>46</v>
      </c>
      <c r="L66" s="50" t="s">
        <v>4</v>
      </c>
      <c r="M66" s="51"/>
      <c r="N66" s="52"/>
      <c r="O66" s="52"/>
      <c r="P66" s="53"/>
      <c r="Q66" s="52"/>
      <c r="R66" s="52"/>
      <c r="S66" s="54"/>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6" t="e">
        <f aca="false">BA66+SUM(N66:AZ66)</f>
        <v>#VALUE!</v>
      </c>
      <c r="BC66" s="57" t="e">
        <f aca="false">SpellNumber(L66,BB66)</f>
        <v>#VALUE!</v>
      </c>
      <c r="IE66" s="59" t="n">
        <v>1.01</v>
      </c>
      <c r="IF66" s="59" t="s">
        <v>47</v>
      </c>
      <c r="IG66" s="59" t="s">
        <v>48</v>
      </c>
      <c r="IH66" s="59" t="n">
        <v>123.223</v>
      </c>
      <c r="II66" s="59" t="s">
        <v>49</v>
      </c>
    </row>
    <row r="67" s="58" customFormat="true" ht="20" hidden="false" customHeight="false" outlineLevel="0" collapsed="false">
      <c r="A67" s="37" t="n">
        <v>13.02</v>
      </c>
      <c r="B67" s="60" t="s">
        <v>158</v>
      </c>
      <c r="C67" s="40" t="s">
        <v>159</v>
      </c>
      <c r="D67" s="44" t="n">
        <v>150</v>
      </c>
      <c r="E67" s="44" t="s">
        <v>96</v>
      </c>
      <c r="F67" s="45"/>
      <c r="G67" s="46"/>
      <c r="H67" s="47"/>
      <c r="I67" s="48" t="s">
        <v>45</v>
      </c>
      <c r="J67" s="49" t="n">
        <f aca="false">IF(I67="Less(-)",-1,1)</f>
        <v>1</v>
      </c>
      <c r="K67" s="50" t="s">
        <v>46</v>
      </c>
      <c r="L67" s="50" t="s">
        <v>4</v>
      </c>
      <c r="M67" s="51"/>
      <c r="N67" s="52"/>
      <c r="O67" s="52"/>
      <c r="P67" s="53"/>
      <c r="Q67" s="52"/>
      <c r="R67" s="52"/>
      <c r="S67" s="54"/>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6" t="e">
        <f aca="false">BA67+SUM(N67:AZ67)</f>
        <v>#VALUE!</v>
      </c>
      <c r="BC67" s="57" t="e">
        <f aca="false">SpellNumber(L67,BB67)</f>
        <v>#VALUE!</v>
      </c>
      <c r="IE67" s="59" t="n">
        <v>1.01</v>
      </c>
      <c r="IF67" s="59" t="s">
        <v>47</v>
      </c>
      <c r="IG67" s="59" t="s">
        <v>48</v>
      </c>
      <c r="IH67" s="59" t="n">
        <v>123.223</v>
      </c>
      <c r="II67" s="59" t="s">
        <v>49</v>
      </c>
    </row>
    <row r="68" s="58" customFormat="true" ht="80" hidden="false" customHeight="false" outlineLevel="0" collapsed="false">
      <c r="A68" s="68" t="n">
        <v>14</v>
      </c>
      <c r="B68" s="39" t="s">
        <v>160</v>
      </c>
      <c r="C68" s="40" t="s">
        <v>161</v>
      </c>
      <c r="D68" s="44" t="n">
        <v>6</v>
      </c>
      <c r="E68" s="44" t="s">
        <v>44</v>
      </c>
      <c r="F68" s="45"/>
      <c r="G68" s="46"/>
      <c r="H68" s="47"/>
      <c r="I68" s="48" t="s">
        <v>45</v>
      </c>
      <c r="J68" s="49" t="n">
        <f aca="false">IF(I68="Less(-)",-1,1)</f>
        <v>1</v>
      </c>
      <c r="K68" s="50" t="s">
        <v>46</v>
      </c>
      <c r="L68" s="50" t="s">
        <v>4</v>
      </c>
      <c r="M68" s="51"/>
      <c r="N68" s="52"/>
      <c r="O68" s="52"/>
      <c r="P68" s="53"/>
      <c r="Q68" s="52"/>
      <c r="R68" s="52"/>
      <c r="S68" s="54"/>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n">
        <f aca="false">D68*M68</f>
        <v>0</v>
      </c>
      <c r="BB68" s="56" t="n">
        <f aca="false">BA68+SUM(N68:AZ68)</f>
        <v>0</v>
      </c>
      <c r="BC68" s="57" t="e">
        <f aca="false">SpellNumber(L68,BB68)</f>
        <v>#VALUE!</v>
      </c>
      <c r="IE68" s="59" t="n">
        <v>1.01</v>
      </c>
      <c r="IF68" s="59" t="s">
        <v>47</v>
      </c>
      <c r="IG68" s="59" t="s">
        <v>48</v>
      </c>
      <c r="IH68" s="59" t="n">
        <v>123.223</v>
      </c>
      <c r="II68" s="59" t="s">
        <v>49</v>
      </c>
    </row>
    <row r="69" s="58" customFormat="true" ht="60" hidden="false" customHeight="false" outlineLevel="0" collapsed="false">
      <c r="A69" s="68" t="n">
        <v>15</v>
      </c>
      <c r="B69" s="39" t="s">
        <v>162</v>
      </c>
      <c r="C69" s="40" t="s">
        <v>163</v>
      </c>
      <c r="D69" s="44" t="n">
        <v>1</v>
      </c>
      <c r="E69" s="44" t="s">
        <v>44</v>
      </c>
      <c r="F69" s="45"/>
      <c r="G69" s="46"/>
      <c r="H69" s="47"/>
      <c r="I69" s="48" t="s">
        <v>45</v>
      </c>
      <c r="J69" s="49" t="n">
        <f aca="false">IF(I69="Less(-)",-1,1)</f>
        <v>1</v>
      </c>
      <c r="K69" s="50" t="s">
        <v>46</v>
      </c>
      <c r="L69" s="50" t="s">
        <v>4</v>
      </c>
      <c r="M69" s="51"/>
      <c r="N69" s="52"/>
      <c r="O69" s="52"/>
      <c r="P69" s="53"/>
      <c r="Q69" s="52"/>
      <c r="R69" s="52"/>
      <c r="S69" s="54"/>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6" t="e">
        <f aca="false">BA69+SUM(N69:AZ69)</f>
        <v>#VALUE!</v>
      </c>
      <c r="BC69" s="57" t="e">
        <f aca="false">SpellNumber(L69,BB69)</f>
        <v>#VALUE!</v>
      </c>
      <c r="IE69" s="59" t="n">
        <v>1.01</v>
      </c>
      <c r="IF69" s="59" t="s">
        <v>47</v>
      </c>
      <c r="IG69" s="59" t="s">
        <v>48</v>
      </c>
      <c r="IH69" s="59" t="n">
        <v>123.223</v>
      </c>
      <c r="II69" s="59" t="s">
        <v>49</v>
      </c>
    </row>
    <row r="70" s="34" customFormat="true" ht="20" hidden="false" customHeight="false" outlineLevel="0" collapsed="false">
      <c r="A70" s="37" t="n">
        <v>16</v>
      </c>
      <c r="B70" s="39" t="s">
        <v>164</v>
      </c>
      <c r="C70" s="40" t="s">
        <v>165</v>
      </c>
      <c r="D70" s="38"/>
      <c r="E70" s="37"/>
      <c r="F70" s="36"/>
      <c r="G70" s="36"/>
      <c r="H70" s="36"/>
      <c r="I70" s="36"/>
      <c r="J70" s="36"/>
      <c r="K70" s="36"/>
      <c r="L70" s="36"/>
      <c r="M70" s="36"/>
      <c r="N70" s="36"/>
      <c r="O70" s="36"/>
      <c r="P70" s="36"/>
      <c r="Q70" s="36"/>
      <c r="R70" s="36"/>
      <c r="S70" s="29"/>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41"/>
      <c r="BB70" s="41"/>
      <c r="BC70" s="36"/>
      <c r="IE70" s="35"/>
      <c r="IF70" s="35"/>
      <c r="IG70" s="35"/>
      <c r="IH70" s="35"/>
      <c r="II70" s="35"/>
    </row>
    <row r="71" s="58" customFormat="true" ht="20" hidden="false" customHeight="false" outlineLevel="0" collapsed="false">
      <c r="A71" s="37" t="n">
        <v>16.01</v>
      </c>
      <c r="B71" s="60" t="s">
        <v>166</v>
      </c>
      <c r="C71" s="40" t="s">
        <v>167</v>
      </c>
      <c r="D71" s="44" t="n">
        <v>1</v>
      </c>
      <c r="E71" s="44" t="s">
        <v>44</v>
      </c>
      <c r="F71" s="45"/>
      <c r="G71" s="46"/>
      <c r="H71" s="47"/>
      <c r="I71" s="48" t="s">
        <v>45</v>
      </c>
      <c r="J71" s="49" t="n">
        <f aca="false">IF(I71="Less(-)",-1,1)</f>
        <v>1</v>
      </c>
      <c r="K71" s="50" t="s">
        <v>46</v>
      </c>
      <c r="L71" s="50" t="s">
        <v>4</v>
      </c>
      <c r="M71" s="51"/>
      <c r="N71" s="52"/>
      <c r="O71" s="52"/>
      <c r="P71" s="53"/>
      <c r="Q71" s="52"/>
      <c r="R71" s="52"/>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6" t="e">
        <f aca="false">BA71+SUM(N71:AZ71)</f>
        <v>#VALUE!</v>
      </c>
      <c r="BC71" s="57" t="e">
        <f aca="false">SpellNumber(L71,BB71)</f>
        <v>#VALUE!</v>
      </c>
      <c r="IE71" s="59" t="n">
        <v>1.01</v>
      </c>
      <c r="IF71" s="59" t="s">
        <v>47</v>
      </c>
      <c r="IG71" s="59" t="s">
        <v>48</v>
      </c>
      <c r="IH71" s="59" t="n">
        <v>123.223</v>
      </c>
      <c r="II71" s="59" t="s">
        <v>49</v>
      </c>
    </row>
    <row r="72" s="58" customFormat="true" ht="20" hidden="false" customHeight="false" outlineLevel="0" collapsed="false">
      <c r="A72" s="42" t="n">
        <v>16.02</v>
      </c>
      <c r="B72" s="60" t="s">
        <v>168</v>
      </c>
      <c r="C72" s="40" t="s">
        <v>169</v>
      </c>
      <c r="D72" s="44" t="n">
        <v>3</v>
      </c>
      <c r="E72" s="44" t="s">
        <v>44</v>
      </c>
      <c r="F72" s="45"/>
      <c r="G72" s="46"/>
      <c r="H72" s="47"/>
      <c r="I72" s="48" t="s">
        <v>45</v>
      </c>
      <c r="J72" s="49" t="n">
        <f aca="false">IF(I72="Less(-)",-1,1)</f>
        <v>1</v>
      </c>
      <c r="K72" s="50" t="s">
        <v>46</v>
      </c>
      <c r="L72" s="50" t="s">
        <v>4</v>
      </c>
      <c r="M72" s="51"/>
      <c r="N72" s="52"/>
      <c r="O72" s="52"/>
      <c r="P72" s="53"/>
      <c r="Q72" s="52"/>
      <c r="R72" s="52"/>
      <c r="S72" s="54"/>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n">
        <f aca="false">D72*M72</f>
        <v>0</v>
      </c>
      <c r="BB72" s="56" t="n">
        <f aca="false">BA72+SUM(N72:AZ72)</f>
        <v>0</v>
      </c>
      <c r="BC72" s="57" t="e">
        <f aca="false">SpellNumber(L72,BB72)</f>
        <v>#VALUE!</v>
      </c>
      <c r="IE72" s="59" t="n">
        <v>1.01</v>
      </c>
      <c r="IF72" s="59" t="s">
        <v>47</v>
      </c>
      <c r="IG72" s="59" t="s">
        <v>48</v>
      </c>
      <c r="IH72" s="59" t="n">
        <v>123.223</v>
      </c>
      <c r="II72" s="59" t="s">
        <v>49</v>
      </c>
    </row>
    <row r="73" s="58" customFormat="true" ht="20" hidden="false" customHeight="false" outlineLevel="0" collapsed="false">
      <c r="A73" s="42" t="n">
        <v>16.03</v>
      </c>
      <c r="B73" s="60" t="s">
        <v>170</v>
      </c>
      <c r="C73" s="40" t="s">
        <v>171</v>
      </c>
      <c r="D73" s="44" t="n">
        <v>1</v>
      </c>
      <c r="E73" s="44" t="s">
        <v>52</v>
      </c>
      <c r="F73" s="45"/>
      <c r="G73" s="46"/>
      <c r="H73" s="47"/>
      <c r="I73" s="48" t="s">
        <v>45</v>
      </c>
      <c r="J73" s="49" t="n">
        <f aca="false">IF(I73="Less(-)",-1,1)</f>
        <v>1</v>
      </c>
      <c r="K73" s="50" t="s">
        <v>46</v>
      </c>
      <c r="L73" s="50" t="s">
        <v>4</v>
      </c>
      <c r="M73" s="51"/>
      <c r="N73" s="52"/>
      <c r="O73" s="52"/>
      <c r="P73" s="53"/>
      <c r="Q73" s="52"/>
      <c r="R73" s="52"/>
      <c r="S73" s="54"/>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n">
        <f aca="false">D73*M73</f>
        <v>0</v>
      </c>
      <c r="BB73" s="56" t="n">
        <f aca="false">BA73+SUM(N73:AZ73)</f>
        <v>0</v>
      </c>
      <c r="BC73" s="57" t="e">
        <f aca="false">SpellNumber(L73,BB73)</f>
        <v>#VALUE!</v>
      </c>
      <c r="IE73" s="59" t="n">
        <v>1.01</v>
      </c>
      <c r="IF73" s="59" t="s">
        <v>47</v>
      </c>
      <c r="IG73" s="59" t="s">
        <v>48</v>
      </c>
      <c r="IH73" s="59" t="n">
        <v>123.223</v>
      </c>
      <c r="II73" s="59" t="s">
        <v>49</v>
      </c>
    </row>
    <row r="74" s="58" customFormat="true" ht="33" hidden="false" customHeight="true" outlineLevel="0" collapsed="false">
      <c r="A74" s="69" t="s">
        <v>172</v>
      </c>
      <c r="B74" s="70"/>
      <c r="C74" s="71"/>
      <c r="D74" s="72"/>
      <c r="E74" s="73"/>
      <c r="F74" s="74"/>
      <c r="G74" s="74"/>
      <c r="H74" s="75"/>
      <c r="I74" s="75"/>
      <c r="J74" s="75"/>
      <c r="K74" s="75"/>
      <c r="L74" s="76"/>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8" t="e">
        <f aca="false">SUM(BA14:BA73)</f>
        <v>#VALUE!</v>
      </c>
      <c r="BB74" s="78" t="e">
        <f aca="false">SUM(BB14:BB15)</f>
        <v>#VALUE!</v>
      </c>
      <c r="BC74" s="57"/>
      <c r="IE74" s="59" t="n">
        <v>4</v>
      </c>
      <c r="IF74" s="59" t="s">
        <v>173</v>
      </c>
      <c r="IG74" s="59" t="s">
        <v>174</v>
      </c>
      <c r="IH74" s="59" t="n">
        <v>10</v>
      </c>
      <c r="II74" s="59" t="s">
        <v>49</v>
      </c>
    </row>
    <row r="75" s="89" customFormat="true" ht="23.65" hidden="true" customHeight="true" outlineLevel="0" collapsed="false">
      <c r="A75" s="70" t="s">
        <v>175</v>
      </c>
      <c r="B75" s="79"/>
      <c r="C75" s="80"/>
      <c r="D75" s="81"/>
      <c r="E75" s="82" t="s">
        <v>176</v>
      </c>
      <c r="F75" s="83"/>
      <c r="G75" s="84"/>
      <c r="H75" s="85"/>
      <c r="I75" s="85"/>
      <c r="J75" s="85"/>
      <c r="K75" s="86"/>
      <c r="L75" s="87"/>
      <c r="M75" s="88"/>
      <c r="O75" s="58"/>
      <c r="P75" s="58"/>
      <c r="Q75" s="58"/>
      <c r="R75" s="58"/>
      <c r="S75" s="58"/>
      <c r="BA75" s="90" t="n">
        <f aca="false">IF(ISBLANK(F75),0,IF(E75="Excess (+)",ROUND(BA74+(BA74*F75),2),IF(E75="Less (-)",ROUND(BA74+(BA74*F75*(-1)),2),0)))</f>
        <v>0</v>
      </c>
      <c r="BB75" s="91" t="n">
        <f aca="false">ROUND(BA75,0)</f>
        <v>0</v>
      </c>
      <c r="BC75" s="57" t="e">
        <f aca="false">SpellNumber(L75,BB75)</f>
        <v>#VALUE!</v>
      </c>
      <c r="IE75" s="92"/>
      <c r="IF75" s="92"/>
      <c r="IG75" s="92"/>
      <c r="IH75" s="92"/>
      <c r="II75" s="92"/>
    </row>
    <row r="76" s="89" customFormat="true" ht="51" hidden="false" customHeight="true" outlineLevel="0" collapsed="false">
      <c r="A76" s="69" t="s">
        <v>177</v>
      </c>
      <c r="B76" s="69"/>
      <c r="C76" s="93" t="e">
        <f aca="false">SpellNumber($E$2,BA74)</f>
        <v>#VALUE!</v>
      </c>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IE76" s="92"/>
      <c r="IF76" s="92"/>
      <c r="IG76" s="92"/>
      <c r="IH76" s="92"/>
      <c r="II76" s="92"/>
    </row>
    <row r="77" s="34" customFormat="true" ht="14.5" hidden="false" customHeight="false" outlineLevel="0" collapsed="false">
      <c r="C77" s="2"/>
      <c r="D77" s="3"/>
      <c r="E77" s="2"/>
      <c r="F77" s="1"/>
      <c r="G77" s="1"/>
      <c r="H77" s="1"/>
      <c r="I77" s="1"/>
      <c r="J77" s="1"/>
      <c r="K77" s="1"/>
      <c r="L77" s="1"/>
      <c r="M77" s="1"/>
      <c r="O77" s="1"/>
      <c r="BA77" s="1"/>
      <c r="BC77" s="1"/>
      <c r="IE77" s="35"/>
      <c r="IF77" s="35"/>
      <c r="IG77" s="35"/>
      <c r="IH77" s="35"/>
      <c r="II77" s="35"/>
    </row>
  </sheetData>
  <sheetProtection sheet="true" password="99e2"/>
  <mergeCells count="8">
    <mergeCell ref="A1:L1"/>
    <mergeCell ref="A4:BC4"/>
    <mergeCell ref="A5:BC5"/>
    <mergeCell ref="A6:BC6"/>
    <mergeCell ref="A7:BC7"/>
    <mergeCell ref="B8:BC8"/>
    <mergeCell ref="A9:BC9"/>
    <mergeCell ref="C76:BC76"/>
  </mergeCells>
  <dataValidations count="21">
    <dataValidation allowBlank="true" errorStyle="stop" operator="between" showDropDown="false" showErrorMessage="true" showInputMessage="false" sqref="L13:L7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9 M31:M32 M34:M55 M57:M64 M66:M69 M71:M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0 G22:H29 G31:H32 G34:H55 G57:H64 G66:H69 G71:H73" type="decimal">
      <formula1>0</formula1>
      <formula2>999999999999999</formula2>
    </dataValidation>
    <dataValidation allowBlank="true" errorStyle="stop" operator="between" showDropDown="false" showErrorMessage="true" showInputMessage="false" sqref="K14:K20 K22:K29 K31:K32 K34:K55 K57:K64 K66:K69 K71:K7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20 J22:J29 J31:J32 J34:J55 J57:J64 J66:J69 J71:J73" type="none">
      <formula1>0</formula1>
      <formula2>0</formula2>
    </dataValidation>
    <dataValidation allowBlank="false" errorStyle="stop" operator="between" showDropDown="false" showErrorMessage="true" showInputMessage="false" sqref="I14:I20 I22:I29 I31:I32 I34:I55 I57:I64 I66:I69 I71:I7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 N22:O29 N31:O32 N34:O55 N57:O64 N66:O69 N71: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 R22:R29 R31:R32 R34:R55 R57:R64 R66:R69 R71: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 Q22:Q29 Q31:Q32 Q34:Q55 Q57:Q64 Q66:Q69 Q71:Q73" type="decimal">
      <formula1>0</formula1>
      <formula2>999999999999999</formula2>
    </dataValidation>
    <dataValidation allowBlank="true" errorStyle="stop" operator="between" prompt="Please enter Units in text" promptTitle="Units" showDropDown="false" showErrorMessage="true" showInputMessage="true" sqref="E14:E18 E47:E49 E53: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20 F22:F29 F31:F32 F34:F55 D54:D55 F57:F64 F66:F69 F71:F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4:A7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pageBreakPreview" topLeftCell="A4" colorId="64" zoomScale="100" zoomScaleNormal="60" zoomScalePageLayoutView="100" workbookViewId="0">
      <selection pane="topLeft" activeCell="B10" activeCellId="0" sqref="B10"/>
    </sheetView>
  </sheetViews>
  <sheetFormatPr defaultColWidth="9.265625" defaultRowHeight="14.5" zeroHeight="false" outlineLevelRow="0" outlineLevelCol="0"/>
  <cols>
    <col collapsed="false" customWidth="true" hidden="false" outlineLevel="0" max="1" min="1" style="1" width="15.44"/>
    <col collapsed="false" customWidth="true" hidden="false" outlineLevel="0" max="2" min="2" style="1" width="48.99"/>
    <col collapsed="false" customWidth="true" hidden="true" outlineLevel="0" max="3" min="3" style="2" width="14.53"/>
    <col collapsed="false" customWidth="true" hidden="false" outlineLevel="0" max="4" min="4" style="3" width="14.53"/>
    <col collapsed="false" customWidth="true" hidden="false" outlineLevel="0" max="5" min="5" style="2" width="11.44"/>
    <col collapsed="false" customWidth="true" hidden="true" outlineLevel="0" max="6" min="6" style="1" width="14.44"/>
    <col collapsed="false" customWidth="true" hidden="true" outlineLevel="0" max="7" min="7" style="1" width="14.26"/>
    <col collapsed="false" customWidth="true" hidden="true" outlineLevel="0" max="9" min="8" style="1" width="12.26"/>
    <col collapsed="false" customWidth="true" hidden="true" outlineLevel="0" max="10" min="10" style="1" width="8.99"/>
    <col collapsed="false" customWidth="true" hidden="true" outlineLevel="0" max="11" min="11" style="1" width="19.53"/>
    <col collapsed="false" customWidth="true" hidden="true" outlineLevel="0" max="12" min="12" style="1" width="14.44"/>
    <col collapsed="false" customWidth="true" hidden="false" outlineLevel="0" max="13" min="13" style="1" width="21.72"/>
    <col collapsed="false" customWidth="true" hidden="true" outlineLevel="0" max="14" min="14" style="4" width="15.44"/>
    <col collapsed="false" customWidth="true" hidden="true" outlineLevel="0" max="15" min="15" style="1" width="14.44"/>
    <col collapsed="false" customWidth="true" hidden="true" outlineLevel="0" max="16" min="16" style="1" width="17.44"/>
    <col collapsed="false" customWidth="true" hidden="true" outlineLevel="0" max="17" min="17" style="1" width="18.44"/>
    <col collapsed="false" customWidth="true" hidden="true" outlineLevel="0" max="18" min="18" style="1" width="17.44"/>
    <col collapsed="false" customWidth="true" hidden="true" outlineLevel="0" max="19" min="19" style="1" width="14.53"/>
    <col collapsed="false" customWidth="true" hidden="true" outlineLevel="0" max="20" min="20" style="1" width="14.72"/>
    <col collapsed="false" customWidth="true" hidden="true" outlineLevel="0" max="21" min="21" style="1" width="16.44"/>
    <col collapsed="false" customWidth="true" hidden="true" outlineLevel="0" max="22" min="22" style="1" width="12.99"/>
    <col collapsed="false" customWidth="false" hidden="true" outlineLevel="0" max="51" min="23" style="1" width="9.26"/>
    <col collapsed="false" customWidth="true" hidden="true" outlineLevel="0" max="52" min="52" style="1" width="10.44"/>
    <col collapsed="false" customWidth="true" hidden="false" outlineLevel="0" max="53" min="53" style="1" width="20.44"/>
    <col collapsed="false" customWidth="true" hidden="true" outlineLevel="0" max="54" min="54" style="1" width="18.72"/>
    <col collapsed="false" customWidth="true" hidden="false" outlineLevel="0" max="55" min="55" style="1" width="45.44"/>
    <col collapsed="false" customWidth="false" hidden="false" outlineLevel="0" max="58" min="56" style="1" width="9.26"/>
    <col collapsed="false" customWidth="true" hidden="false" outlineLevel="0" max="59" min="59" style="1" width="18.72"/>
    <col collapsed="false" customWidth="false" hidden="false" outlineLevel="0" max="238" min="60" style="1" width="9.26"/>
    <col collapsed="false" customWidth="false" hidden="false" outlineLevel="0" max="243" min="239" style="5" width="9.26"/>
    <col collapsed="false" customWidth="false" hidden="false" outlineLevel="0" max="257" min="244" style="1" width="9.26"/>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17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84"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125.6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4"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20" hidden="false" customHeight="false" outlineLevel="0" collapsed="false">
      <c r="A13" s="37" t="n">
        <v>1</v>
      </c>
      <c r="B13" s="39" t="s">
        <v>179</v>
      </c>
      <c r="C13" s="40" t="s">
        <v>41</v>
      </c>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1"/>
      <c r="BB13" s="41"/>
      <c r="BC13" s="36"/>
      <c r="IE13" s="35"/>
      <c r="IF13" s="35"/>
      <c r="IG13" s="35"/>
      <c r="IH13" s="35"/>
      <c r="II13" s="35"/>
    </row>
    <row r="14" s="58" customFormat="true" ht="80" hidden="false" customHeight="false" outlineLevel="0" collapsed="false">
      <c r="A14" s="42" t="n">
        <v>1.01</v>
      </c>
      <c r="B14" s="43" t="s">
        <v>42</v>
      </c>
      <c r="C14" s="40" t="s">
        <v>43</v>
      </c>
      <c r="D14" s="44" t="n">
        <v>2</v>
      </c>
      <c r="E14" s="44" t="s">
        <v>44</v>
      </c>
      <c r="F14" s="45"/>
      <c r="G14" s="46"/>
      <c r="H14" s="47"/>
      <c r="I14" s="48" t="s">
        <v>45</v>
      </c>
      <c r="J14" s="49" t="n">
        <f aca="false">IF(I14="Less(-)",-1,1)</f>
        <v>1</v>
      </c>
      <c r="K14" s="50" t="s">
        <v>46</v>
      </c>
      <c r="L14" s="50"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7</v>
      </c>
      <c r="IG14" s="59" t="s">
        <v>48</v>
      </c>
      <c r="IH14" s="59" t="n">
        <v>123.223</v>
      </c>
      <c r="II14" s="59" t="s">
        <v>49</v>
      </c>
    </row>
    <row r="15" s="58" customFormat="true" ht="120" hidden="false" customHeight="false" outlineLevel="0" collapsed="false">
      <c r="A15" s="42" t="n">
        <v>1.02</v>
      </c>
      <c r="B15" s="60" t="s">
        <v>50</v>
      </c>
      <c r="C15" s="40" t="s">
        <v>51</v>
      </c>
      <c r="D15" s="44" t="n">
        <v>1</v>
      </c>
      <c r="E15" s="44" t="s">
        <v>52</v>
      </c>
      <c r="F15" s="45"/>
      <c r="G15" s="46"/>
      <c r="H15" s="47"/>
      <c r="I15" s="48" t="s">
        <v>45</v>
      </c>
      <c r="J15" s="49" t="n">
        <f aca="false">IF(I15="Less(-)",-1,1)</f>
        <v>1</v>
      </c>
      <c r="K15" s="50" t="s">
        <v>46</v>
      </c>
      <c r="L15" s="50"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IE15" s="59" t="n">
        <v>1.01</v>
      </c>
      <c r="IF15" s="59" t="s">
        <v>47</v>
      </c>
      <c r="IG15" s="59" t="s">
        <v>48</v>
      </c>
      <c r="IH15" s="59" t="n">
        <v>123.223</v>
      </c>
      <c r="II15" s="59" t="s">
        <v>49</v>
      </c>
    </row>
    <row r="16" s="58" customFormat="true" ht="120" hidden="false" customHeight="false" outlineLevel="0" collapsed="false">
      <c r="A16" s="42" t="n">
        <v>1.03</v>
      </c>
      <c r="B16" s="60" t="s">
        <v>53</v>
      </c>
      <c r="C16" s="40" t="s">
        <v>54</v>
      </c>
      <c r="D16" s="44" t="n">
        <v>1</v>
      </c>
      <c r="E16" s="44" t="s">
        <v>52</v>
      </c>
      <c r="F16" s="45"/>
      <c r="G16" s="46"/>
      <c r="H16" s="47"/>
      <c r="I16" s="48" t="s">
        <v>45</v>
      </c>
      <c r="J16" s="49" t="n">
        <f aca="false">IF(I16="Less(-)",-1,1)</f>
        <v>1</v>
      </c>
      <c r="K16" s="50" t="s">
        <v>46</v>
      </c>
      <c r="L16" s="50"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7</v>
      </c>
      <c r="IG16" s="59" t="s">
        <v>48</v>
      </c>
      <c r="IH16" s="59" t="n">
        <v>123.223</v>
      </c>
      <c r="II16" s="59" t="s">
        <v>49</v>
      </c>
    </row>
    <row r="17" s="58" customFormat="true" ht="108" hidden="false" customHeight="true" outlineLevel="0" collapsed="false">
      <c r="A17" s="42" t="n">
        <v>1.04</v>
      </c>
      <c r="B17" s="60" t="s">
        <v>55</v>
      </c>
      <c r="C17" s="40" t="s">
        <v>56</v>
      </c>
      <c r="D17" s="44" t="n">
        <v>4</v>
      </c>
      <c r="E17" s="44" t="s">
        <v>44</v>
      </c>
      <c r="F17" s="45"/>
      <c r="G17" s="46"/>
      <c r="H17" s="47"/>
      <c r="I17" s="48" t="s">
        <v>45</v>
      </c>
      <c r="J17" s="49" t="n">
        <f aca="false">IF(I17="Less(-)",-1,1)</f>
        <v>1</v>
      </c>
      <c r="K17" s="50" t="s">
        <v>46</v>
      </c>
      <c r="L17" s="50"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7</v>
      </c>
      <c r="IG17" s="59" t="s">
        <v>48</v>
      </c>
      <c r="IH17" s="59" t="n">
        <v>123.223</v>
      </c>
      <c r="II17" s="59" t="s">
        <v>49</v>
      </c>
    </row>
    <row r="18" s="58" customFormat="true" ht="20" hidden="false" customHeight="false" outlineLevel="0" collapsed="false">
      <c r="A18" s="42" t="n">
        <v>1.05</v>
      </c>
      <c r="B18" s="60" t="s">
        <v>57</v>
      </c>
      <c r="C18" s="40" t="s">
        <v>58</v>
      </c>
      <c r="D18" s="44" t="n">
        <v>1</v>
      </c>
      <c r="E18" s="44" t="s">
        <v>44</v>
      </c>
      <c r="F18" s="45"/>
      <c r="G18" s="46"/>
      <c r="H18" s="47"/>
      <c r="I18" s="48" t="s">
        <v>45</v>
      </c>
      <c r="J18" s="49" t="n">
        <f aca="false">IF(I18="Less(-)",-1,1)</f>
        <v>1</v>
      </c>
      <c r="K18" s="50" t="s">
        <v>46</v>
      </c>
      <c r="L18" s="50"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7</v>
      </c>
      <c r="IG18" s="59" t="s">
        <v>48</v>
      </c>
      <c r="IH18" s="59" t="n">
        <v>123.223</v>
      </c>
      <c r="II18" s="59" t="s">
        <v>49</v>
      </c>
    </row>
    <row r="19" s="58" customFormat="true" ht="69" hidden="false" customHeight="true" outlineLevel="0" collapsed="false">
      <c r="A19" s="42" t="n">
        <v>1.06</v>
      </c>
      <c r="B19" s="60" t="s">
        <v>59</v>
      </c>
      <c r="C19" s="40" t="s">
        <v>60</v>
      </c>
      <c r="D19" s="44" t="n">
        <v>6</v>
      </c>
      <c r="E19" s="44" t="s">
        <v>44</v>
      </c>
      <c r="F19" s="45"/>
      <c r="G19" s="46"/>
      <c r="H19" s="47"/>
      <c r="I19" s="48" t="s">
        <v>45</v>
      </c>
      <c r="J19" s="49" t="n">
        <f aca="false">IF(I19="Less(-)",-1,1)</f>
        <v>1</v>
      </c>
      <c r="K19" s="50" t="s">
        <v>46</v>
      </c>
      <c r="L19" s="50"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7</v>
      </c>
      <c r="IG19" s="59" t="s">
        <v>48</v>
      </c>
      <c r="IH19" s="59" t="n">
        <v>123.223</v>
      </c>
      <c r="II19" s="59" t="s">
        <v>49</v>
      </c>
    </row>
    <row r="20" s="58" customFormat="true" ht="48.65" hidden="false" customHeight="true" outlineLevel="0" collapsed="false">
      <c r="A20" s="42" t="n">
        <v>1.07</v>
      </c>
      <c r="B20" s="60" t="s">
        <v>61</v>
      </c>
      <c r="C20" s="40" t="s">
        <v>62</v>
      </c>
      <c r="D20" s="44" t="n">
        <v>6</v>
      </c>
      <c r="E20" s="44" t="s">
        <v>44</v>
      </c>
      <c r="F20" s="45"/>
      <c r="G20" s="46"/>
      <c r="H20" s="47"/>
      <c r="I20" s="48" t="s">
        <v>45</v>
      </c>
      <c r="J20" s="49" t="n">
        <f aca="false">IF(I20="Less(-)",-1,1)</f>
        <v>1</v>
      </c>
      <c r="K20" s="50" t="s">
        <v>46</v>
      </c>
      <c r="L20" s="50"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7</v>
      </c>
      <c r="IG20" s="59" t="s">
        <v>48</v>
      </c>
      <c r="IH20" s="59" t="n">
        <v>123.223</v>
      </c>
      <c r="II20" s="59" t="s">
        <v>49</v>
      </c>
    </row>
    <row r="21" s="34" customFormat="true" ht="65.25" hidden="false" customHeight="true" outlineLevel="0" collapsed="false">
      <c r="A21" s="37" t="n">
        <v>2</v>
      </c>
      <c r="B21" s="39" t="s">
        <v>180</v>
      </c>
      <c r="C21" s="40" t="s">
        <v>64</v>
      </c>
      <c r="D21" s="38"/>
      <c r="E21" s="37"/>
      <c r="F21" s="36"/>
      <c r="G21" s="36"/>
      <c r="H21" s="36"/>
      <c r="I21" s="36"/>
      <c r="J21" s="36"/>
      <c r="K21" s="36"/>
      <c r="L21" s="36"/>
      <c r="M21" s="36"/>
      <c r="N21" s="36"/>
      <c r="O21" s="36"/>
      <c r="P21" s="36"/>
      <c r="Q21" s="36"/>
      <c r="R21" s="36"/>
      <c r="S21" s="29"/>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1"/>
      <c r="BB21" s="41"/>
      <c r="BC21" s="36"/>
      <c r="IE21" s="35"/>
      <c r="IF21" s="35"/>
      <c r="IG21" s="35"/>
      <c r="IH21" s="35"/>
      <c r="II21" s="35"/>
    </row>
    <row r="22" s="58" customFormat="true" ht="39" hidden="false" customHeight="true" outlineLevel="0" collapsed="false">
      <c r="A22" s="42" t="n">
        <v>2.01</v>
      </c>
      <c r="B22" s="60" t="s">
        <v>65</v>
      </c>
      <c r="C22" s="40" t="s">
        <v>66</v>
      </c>
      <c r="D22" s="44" t="n">
        <v>1</v>
      </c>
      <c r="E22" s="44" t="s">
        <v>52</v>
      </c>
      <c r="F22" s="45"/>
      <c r="G22" s="46"/>
      <c r="H22" s="47"/>
      <c r="I22" s="48" t="s">
        <v>45</v>
      </c>
      <c r="J22" s="49" t="n">
        <f aca="false">IF(I22="Less(-)",-1,1)</f>
        <v>1</v>
      </c>
      <c r="K22" s="50" t="s">
        <v>46</v>
      </c>
      <c r="L22" s="50"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IE22" s="59" t="n">
        <v>1.01</v>
      </c>
      <c r="IF22" s="59" t="s">
        <v>47</v>
      </c>
      <c r="IG22" s="59" t="s">
        <v>48</v>
      </c>
      <c r="IH22" s="59" t="n">
        <v>123.223</v>
      </c>
      <c r="II22" s="59" t="s">
        <v>49</v>
      </c>
    </row>
    <row r="23" s="58" customFormat="true" ht="20" hidden="false" customHeight="false" outlineLevel="0" collapsed="false">
      <c r="A23" s="42" t="n">
        <v>2.02</v>
      </c>
      <c r="B23" s="60" t="s">
        <v>67</v>
      </c>
      <c r="C23" s="40" t="s">
        <v>68</v>
      </c>
      <c r="D23" s="44" t="n">
        <v>3</v>
      </c>
      <c r="E23" s="44" t="s">
        <v>44</v>
      </c>
      <c r="F23" s="45"/>
      <c r="G23" s="46"/>
      <c r="H23" s="47"/>
      <c r="I23" s="48" t="s">
        <v>45</v>
      </c>
      <c r="J23" s="49" t="n">
        <f aca="false">IF(I23="Less(-)",-1,1)</f>
        <v>1</v>
      </c>
      <c r="K23" s="50" t="s">
        <v>46</v>
      </c>
      <c r="L23" s="50"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7</v>
      </c>
      <c r="IG23" s="59" t="s">
        <v>48</v>
      </c>
      <c r="IH23" s="59" t="n">
        <v>123.223</v>
      </c>
      <c r="II23" s="59" t="s">
        <v>49</v>
      </c>
    </row>
    <row r="24" s="58" customFormat="true" ht="20" hidden="false" customHeight="false" outlineLevel="0" collapsed="false">
      <c r="A24" s="42" t="n">
        <v>2.03</v>
      </c>
      <c r="B24" s="60" t="s">
        <v>69</v>
      </c>
      <c r="C24" s="40" t="s">
        <v>70</v>
      </c>
      <c r="D24" s="44" t="n">
        <v>3</v>
      </c>
      <c r="E24" s="44" t="s">
        <v>44</v>
      </c>
      <c r="F24" s="45"/>
      <c r="G24" s="46"/>
      <c r="H24" s="47"/>
      <c r="I24" s="48" t="s">
        <v>45</v>
      </c>
      <c r="J24" s="49" t="n">
        <f aca="false">IF(I24="Less(-)",-1,1)</f>
        <v>1</v>
      </c>
      <c r="K24" s="50" t="s">
        <v>46</v>
      </c>
      <c r="L24" s="50"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IE24" s="59" t="n">
        <v>1.01</v>
      </c>
      <c r="IF24" s="59" t="s">
        <v>47</v>
      </c>
      <c r="IG24" s="59" t="s">
        <v>48</v>
      </c>
      <c r="IH24" s="59" t="n">
        <v>123.223</v>
      </c>
      <c r="II24" s="59" t="s">
        <v>49</v>
      </c>
    </row>
    <row r="25" s="58" customFormat="true" ht="20" hidden="false" customHeight="false" outlineLevel="0" collapsed="false">
      <c r="A25" s="42" t="n">
        <v>2.04</v>
      </c>
      <c r="B25" s="60" t="s">
        <v>71</v>
      </c>
      <c r="C25" s="40" t="s">
        <v>72</v>
      </c>
      <c r="D25" s="44" t="n">
        <v>2</v>
      </c>
      <c r="E25" s="44" t="s">
        <v>44</v>
      </c>
      <c r="F25" s="45"/>
      <c r="G25" s="46"/>
      <c r="H25" s="47"/>
      <c r="I25" s="48" t="s">
        <v>45</v>
      </c>
      <c r="J25" s="49" t="n">
        <f aca="false">IF(I25="Less(-)",-1,1)</f>
        <v>1</v>
      </c>
      <c r="K25" s="50" t="s">
        <v>46</v>
      </c>
      <c r="L25" s="50"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IE25" s="59" t="n">
        <v>1.01</v>
      </c>
      <c r="IF25" s="59" t="s">
        <v>47</v>
      </c>
      <c r="IG25" s="59" t="s">
        <v>48</v>
      </c>
      <c r="IH25" s="59" t="n">
        <v>123.223</v>
      </c>
      <c r="II25" s="59" t="s">
        <v>49</v>
      </c>
    </row>
    <row r="26" s="58" customFormat="true" ht="20" hidden="false" customHeight="false" outlineLevel="0" collapsed="false">
      <c r="A26" s="42" t="n">
        <v>2.05</v>
      </c>
      <c r="B26" s="60" t="s">
        <v>73</v>
      </c>
      <c r="C26" s="40" t="s">
        <v>74</v>
      </c>
      <c r="D26" s="44" t="n">
        <v>1</v>
      </c>
      <c r="E26" s="44" t="s">
        <v>52</v>
      </c>
      <c r="F26" s="45"/>
      <c r="G26" s="46"/>
      <c r="H26" s="47"/>
      <c r="I26" s="48" t="s">
        <v>45</v>
      </c>
      <c r="J26" s="49" t="n">
        <f aca="false">IF(I26="Less(-)",-1,1)</f>
        <v>1</v>
      </c>
      <c r="K26" s="50" t="s">
        <v>46</v>
      </c>
      <c r="L26" s="50"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7</v>
      </c>
      <c r="IG26" s="59" t="s">
        <v>48</v>
      </c>
      <c r="IH26" s="59" t="n">
        <v>123.223</v>
      </c>
      <c r="II26" s="59" t="s">
        <v>49</v>
      </c>
    </row>
    <row r="27" s="58" customFormat="true" ht="40" hidden="false" customHeight="false" outlineLevel="0" collapsed="false">
      <c r="A27" s="42" t="n">
        <v>2.06</v>
      </c>
      <c r="B27" s="60" t="s">
        <v>75</v>
      </c>
      <c r="C27" s="40" t="s">
        <v>76</v>
      </c>
      <c r="D27" s="44" t="n">
        <v>2</v>
      </c>
      <c r="E27" s="44" t="s">
        <v>77</v>
      </c>
      <c r="F27" s="45"/>
      <c r="G27" s="46"/>
      <c r="H27" s="47"/>
      <c r="I27" s="48" t="s">
        <v>45</v>
      </c>
      <c r="J27" s="49" t="n">
        <f aca="false">IF(I27="Less(-)",-1,1)</f>
        <v>1</v>
      </c>
      <c r="K27" s="50" t="s">
        <v>46</v>
      </c>
      <c r="L27" s="50"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57" t="e">
        <f aca="false">SpellNumber(L27,BB27)</f>
        <v>#VALUE!</v>
      </c>
      <c r="IE27" s="59" t="n">
        <v>1.01</v>
      </c>
      <c r="IF27" s="59" t="s">
        <v>47</v>
      </c>
      <c r="IG27" s="59" t="s">
        <v>48</v>
      </c>
      <c r="IH27" s="59" t="n">
        <v>123.223</v>
      </c>
      <c r="II27" s="59" t="s">
        <v>49</v>
      </c>
    </row>
    <row r="28" s="58" customFormat="true" ht="128.25" hidden="false" customHeight="true" outlineLevel="0" collapsed="false">
      <c r="A28" s="42" t="n">
        <v>3</v>
      </c>
      <c r="B28" s="39" t="s">
        <v>181</v>
      </c>
      <c r="C28" s="40" t="s">
        <v>79</v>
      </c>
      <c r="D28" s="44" t="n">
        <v>1</v>
      </c>
      <c r="E28" s="44" t="s">
        <v>80</v>
      </c>
      <c r="F28" s="45"/>
      <c r="G28" s="46"/>
      <c r="H28" s="47"/>
      <c r="I28" s="48" t="s">
        <v>45</v>
      </c>
      <c r="J28" s="49" t="n">
        <f aca="false">IF(I28="Less(-)",-1,1)</f>
        <v>1</v>
      </c>
      <c r="K28" s="50" t="s">
        <v>46</v>
      </c>
      <c r="L28" s="50"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7</v>
      </c>
      <c r="IG28" s="59" t="s">
        <v>48</v>
      </c>
      <c r="IH28" s="59" t="n">
        <v>123.223</v>
      </c>
      <c r="II28" s="59" t="s">
        <v>49</v>
      </c>
    </row>
    <row r="29" s="58" customFormat="true" ht="40" hidden="false" customHeight="false" outlineLevel="0" collapsed="false">
      <c r="A29" s="42" t="n">
        <v>4</v>
      </c>
      <c r="B29" s="39" t="s">
        <v>182</v>
      </c>
      <c r="C29" s="40" t="s">
        <v>82</v>
      </c>
      <c r="D29" s="44" t="n">
        <v>1</v>
      </c>
      <c r="E29" s="44" t="s">
        <v>80</v>
      </c>
      <c r="F29" s="45"/>
      <c r="G29" s="46"/>
      <c r="H29" s="47"/>
      <c r="I29" s="48" t="s">
        <v>45</v>
      </c>
      <c r="J29" s="49" t="n">
        <f aca="false">IF(I29="Less(-)",-1,1)</f>
        <v>1</v>
      </c>
      <c r="K29" s="50" t="s">
        <v>46</v>
      </c>
      <c r="L29" s="50"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7</v>
      </c>
      <c r="IG29" s="59" t="s">
        <v>48</v>
      </c>
      <c r="IH29" s="59" t="n">
        <v>123.223</v>
      </c>
      <c r="II29" s="59" t="s">
        <v>49</v>
      </c>
    </row>
    <row r="30" s="34" customFormat="true" ht="40" hidden="false" customHeight="false" outlineLevel="0" collapsed="false">
      <c r="A30" s="37" t="n">
        <v>5</v>
      </c>
      <c r="B30" s="39" t="s">
        <v>183</v>
      </c>
      <c r="C30" s="40" t="s">
        <v>84</v>
      </c>
      <c r="D30" s="38"/>
      <c r="E30" s="37"/>
      <c r="F30" s="36"/>
      <c r="G30" s="36"/>
      <c r="H30" s="36"/>
      <c r="I30" s="36"/>
      <c r="J30" s="36"/>
      <c r="K30" s="36"/>
      <c r="L30" s="36"/>
      <c r="M30" s="36"/>
      <c r="N30" s="36"/>
      <c r="O30" s="36"/>
      <c r="P30" s="36"/>
      <c r="Q30" s="36"/>
      <c r="R30" s="36"/>
      <c r="S30" s="29"/>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41"/>
      <c r="BB30" s="41"/>
      <c r="BC30" s="36"/>
      <c r="IE30" s="35"/>
      <c r="IF30" s="35"/>
      <c r="IG30" s="35"/>
      <c r="IH30" s="35"/>
      <c r="II30" s="35"/>
    </row>
    <row r="31" s="58" customFormat="true" ht="20" hidden="false" customHeight="false" outlineLevel="0" collapsed="false">
      <c r="A31" s="42" t="n">
        <v>5.01</v>
      </c>
      <c r="B31" s="60" t="s">
        <v>85</v>
      </c>
      <c r="C31" s="40" t="s">
        <v>86</v>
      </c>
      <c r="D31" s="44" t="n">
        <v>3.2</v>
      </c>
      <c r="E31" s="44" t="s">
        <v>77</v>
      </c>
      <c r="F31" s="45"/>
      <c r="G31" s="46"/>
      <c r="H31" s="47"/>
      <c r="I31" s="48" t="s">
        <v>45</v>
      </c>
      <c r="J31" s="49" t="n">
        <f aca="false">IF(I31="Less(-)",-1,1)</f>
        <v>1</v>
      </c>
      <c r="K31" s="50" t="s">
        <v>46</v>
      </c>
      <c r="L31" s="50"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57" t="e">
        <f aca="false">SpellNumber(L31,BB31)</f>
        <v>#VALUE!</v>
      </c>
      <c r="IE31" s="59" t="n">
        <v>1.01</v>
      </c>
      <c r="IF31" s="59" t="s">
        <v>47</v>
      </c>
      <c r="IG31" s="59" t="s">
        <v>48</v>
      </c>
      <c r="IH31" s="59" t="n">
        <v>123.223</v>
      </c>
      <c r="II31" s="59" t="s">
        <v>49</v>
      </c>
    </row>
    <row r="32" s="58" customFormat="true" ht="20" hidden="false" customHeight="false" outlineLevel="0" collapsed="false">
      <c r="A32" s="42" t="n">
        <v>5.02</v>
      </c>
      <c r="B32" s="60" t="s">
        <v>87</v>
      </c>
      <c r="C32" s="40" t="s">
        <v>88</v>
      </c>
      <c r="D32" s="44" t="n">
        <v>0.4</v>
      </c>
      <c r="E32" s="44" t="s">
        <v>77</v>
      </c>
      <c r="F32" s="45"/>
      <c r="G32" s="46"/>
      <c r="H32" s="47"/>
      <c r="I32" s="48" t="s">
        <v>45</v>
      </c>
      <c r="J32" s="49" t="n">
        <f aca="false">IF(I32="Less(-)",-1,1)</f>
        <v>1</v>
      </c>
      <c r="K32" s="50" t="s">
        <v>46</v>
      </c>
      <c r="L32" s="50"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57" t="e">
        <f aca="false">SpellNumber(L32,BB32)</f>
        <v>#VALUE!</v>
      </c>
      <c r="IE32" s="59" t="n">
        <v>1.01</v>
      </c>
      <c r="IF32" s="59" t="s">
        <v>47</v>
      </c>
      <c r="IG32" s="59" t="s">
        <v>48</v>
      </c>
      <c r="IH32" s="59" t="n">
        <v>123.223</v>
      </c>
      <c r="II32" s="59" t="s">
        <v>49</v>
      </c>
    </row>
    <row r="33" s="34" customFormat="true" ht="40" hidden="false" customHeight="false" outlineLevel="0" collapsed="false">
      <c r="A33" s="37" t="n">
        <v>6</v>
      </c>
      <c r="B33" s="39" t="s">
        <v>184</v>
      </c>
      <c r="C33" s="40" t="s">
        <v>90</v>
      </c>
      <c r="D33" s="38"/>
      <c r="E33" s="37"/>
      <c r="F33" s="36"/>
      <c r="G33" s="36"/>
      <c r="H33" s="36"/>
      <c r="I33" s="36"/>
      <c r="J33" s="36"/>
      <c r="K33" s="36"/>
      <c r="L33" s="36"/>
      <c r="M33" s="36"/>
      <c r="N33" s="36"/>
      <c r="O33" s="36"/>
      <c r="P33" s="36"/>
      <c r="Q33" s="36"/>
      <c r="R33" s="36"/>
      <c r="S33" s="29"/>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41"/>
      <c r="BB33" s="41"/>
      <c r="BC33" s="36"/>
      <c r="IE33" s="35"/>
      <c r="IF33" s="35"/>
      <c r="IG33" s="35"/>
      <c r="IH33" s="35"/>
      <c r="II33" s="35"/>
    </row>
    <row r="34" s="58" customFormat="true" ht="37.5" hidden="false" customHeight="true" outlineLevel="0" collapsed="false">
      <c r="A34" s="42" t="n">
        <v>6.01</v>
      </c>
      <c r="B34" s="60" t="s">
        <v>91</v>
      </c>
      <c r="C34" s="40" t="s">
        <v>92</v>
      </c>
      <c r="D34" s="44" t="n">
        <v>70</v>
      </c>
      <c r="E34" s="44" t="s">
        <v>93</v>
      </c>
      <c r="F34" s="45"/>
      <c r="G34" s="46"/>
      <c r="H34" s="47"/>
      <c r="I34" s="48" t="s">
        <v>45</v>
      </c>
      <c r="J34" s="49" t="n">
        <f aca="false">IF(I34="Less(-)",-1,1)</f>
        <v>1</v>
      </c>
      <c r="K34" s="50" t="s">
        <v>46</v>
      </c>
      <c r="L34" s="50"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57" t="e">
        <f aca="false">SpellNumber(L34,BB34)</f>
        <v>#VALUE!</v>
      </c>
      <c r="IE34" s="59" t="n">
        <v>1.01</v>
      </c>
      <c r="IF34" s="59" t="s">
        <v>47</v>
      </c>
      <c r="IG34" s="59" t="s">
        <v>48</v>
      </c>
      <c r="IH34" s="59" t="n">
        <v>123.223</v>
      </c>
      <c r="II34" s="59" t="s">
        <v>49</v>
      </c>
    </row>
    <row r="35" s="58" customFormat="true" ht="20" hidden="false" customHeight="false" outlineLevel="0" collapsed="false">
      <c r="A35" s="42" t="n">
        <v>6.02</v>
      </c>
      <c r="B35" s="60" t="s">
        <v>94</v>
      </c>
      <c r="C35" s="40" t="s">
        <v>95</v>
      </c>
      <c r="D35" s="44" t="n">
        <v>500</v>
      </c>
      <c r="E35" s="44" t="s">
        <v>96</v>
      </c>
      <c r="F35" s="45"/>
      <c r="G35" s="46"/>
      <c r="H35" s="47"/>
      <c r="I35" s="48" t="s">
        <v>45</v>
      </c>
      <c r="J35" s="49" t="n">
        <f aca="false">IF(I35="Less(-)",-1,1)</f>
        <v>1</v>
      </c>
      <c r="K35" s="50" t="s">
        <v>46</v>
      </c>
      <c r="L35" s="50"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57" t="e">
        <f aca="false">SpellNumber(L35,BB35)</f>
        <v>#VALUE!</v>
      </c>
      <c r="IE35" s="59" t="n">
        <v>1.01</v>
      </c>
      <c r="IF35" s="59" t="s">
        <v>47</v>
      </c>
      <c r="IG35" s="59" t="s">
        <v>48</v>
      </c>
      <c r="IH35" s="59" t="n">
        <v>123.223</v>
      </c>
      <c r="II35" s="59" t="s">
        <v>49</v>
      </c>
    </row>
    <row r="36" s="58" customFormat="true" ht="40" hidden="false" customHeight="false" outlineLevel="0" collapsed="false">
      <c r="A36" s="42" t="n">
        <v>6.03</v>
      </c>
      <c r="B36" s="60" t="s">
        <v>97</v>
      </c>
      <c r="C36" s="40" t="s">
        <v>98</v>
      </c>
      <c r="D36" s="44" t="n">
        <v>6</v>
      </c>
      <c r="E36" s="44" t="s">
        <v>44</v>
      </c>
      <c r="F36" s="45"/>
      <c r="G36" s="46"/>
      <c r="H36" s="47"/>
      <c r="I36" s="48" t="s">
        <v>45</v>
      </c>
      <c r="J36" s="49" t="n">
        <f aca="false">IF(I36="Less(-)",-1,1)</f>
        <v>1</v>
      </c>
      <c r="K36" s="50" t="s">
        <v>46</v>
      </c>
      <c r="L36" s="50"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57" t="e">
        <f aca="false">SpellNumber(L36,BB36)</f>
        <v>#VALUE!</v>
      </c>
      <c r="IE36" s="59" t="n">
        <v>1.01</v>
      </c>
      <c r="IF36" s="59" t="s">
        <v>47</v>
      </c>
      <c r="IG36" s="59" t="s">
        <v>48</v>
      </c>
      <c r="IH36" s="59" t="n">
        <v>123.223</v>
      </c>
      <c r="II36" s="59" t="s">
        <v>49</v>
      </c>
    </row>
    <row r="37" s="58" customFormat="true" ht="63.75" hidden="false" customHeight="true" outlineLevel="0" collapsed="false">
      <c r="A37" s="42" t="n">
        <v>6.04</v>
      </c>
      <c r="B37" s="60" t="s">
        <v>99</v>
      </c>
      <c r="C37" s="40" t="s">
        <v>100</v>
      </c>
      <c r="D37" s="44" t="n">
        <v>6</v>
      </c>
      <c r="E37" s="44" t="s">
        <v>44</v>
      </c>
      <c r="F37" s="45"/>
      <c r="G37" s="46"/>
      <c r="H37" s="47"/>
      <c r="I37" s="48" t="s">
        <v>45</v>
      </c>
      <c r="J37" s="49" t="n">
        <f aca="false">IF(I37="Less(-)",-1,1)</f>
        <v>1</v>
      </c>
      <c r="K37" s="50" t="s">
        <v>46</v>
      </c>
      <c r="L37" s="50"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57" t="e">
        <f aca="false">SpellNumber(L37,BB37)</f>
        <v>#VALUE!</v>
      </c>
      <c r="IE37" s="59" t="n">
        <v>1.01</v>
      </c>
      <c r="IF37" s="59" t="s">
        <v>47</v>
      </c>
      <c r="IG37" s="59" t="s">
        <v>48</v>
      </c>
      <c r="IH37" s="59" t="n">
        <v>123.223</v>
      </c>
      <c r="II37" s="59" t="s">
        <v>49</v>
      </c>
    </row>
    <row r="38" s="58" customFormat="true" ht="45" hidden="false" customHeight="true" outlineLevel="0" collapsed="false">
      <c r="A38" s="42" t="n">
        <v>6.05</v>
      </c>
      <c r="B38" s="60" t="s">
        <v>101</v>
      </c>
      <c r="C38" s="40" t="s">
        <v>102</v>
      </c>
      <c r="D38" s="44" t="n">
        <v>2</v>
      </c>
      <c r="E38" s="44" t="s">
        <v>44</v>
      </c>
      <c r="F38" s="45"/>
      <c r="G38" s="46"/>
      <c r="H38" s="47"/>
      <c r="I38" s="48" t="s">
        <v>45</v>
      </c>
      <c r="J38" s="49" t="n">
        <f aca="false">IF(I38="Less(-)",-1,1)</f>
        <v>1</v>
      </c>
      <c r="K38" s="50" t="s">
        <v>46</v>
      </c>
      <c r="L38" s="50"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57" t="e">
        <f aca="false">SpellNumber(L38,BB38)</f>
        <v>#VALUE!</v>
      </c>
      <c r="IE38" s="59" t="n">
        <v>1.01</v>
      </c>
      <c r="IF38" s="59" t="s">
        <v>47</v>
      </c>
      <c r="IG38" s="59" t="s">
        <v>48</v>
      </c>
      <c r="IH38" s="59" t="n">
        <v>123.223</v>
      </c>
      <c r="II38" s="59" t="s">
        <v>49</v>
      </c>
    </row>
    <row r="39" s="58" customFormat="true" ht="45" hidden="false" customHeight="true" outlineLevel="0" collapsed="false">
      <c r="A39" s="42" t="n">
        <v>6.06</v>
      </c>
      <c r="B39" s="60" t="s">
        <v>103</v>
      </c>
      <c r="C39" s="40" t="s">
        <v>104</v>
      </c>
      <c r="D39" s="44" t="n">
        <v>1.5</v>
      </c>
      <c r="E39" s="44" t="s">
        <v>93</v>
      </c>
      <c r="F39" s="45"/>
      <c r="G39" s="46"/>
      <c r="H39" s="47"/>
      <c r="I39" s="48" t="s">
        <v>45</v>
      </c>
      <c r="J39" s="49" t="n">
        <f aca="false">IF(I39="Less(-)",-1,1)</f>
        <v>1</v>
      </c>
      <c r="K39" s="50" t="s">
        <v>46</v>
      </c>
      <c r="L39" s="50"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57" t="e">
        <f aca="false">SpellNumber(L39,BB39)</f>
        <v>#VALUE!</v>
      </c>
      <c r="IE39" s="59" t="n">
        <v>1.01</v>
      </c>
      <c r="IF39" s="59" t="s">
        <v>47</v>
      </c>
      <c r="IG39" s="59" t="s">
        <v>48</v>
      </c>
      <c r="IH39" s="59" t="n">
        <v>123.223</v>
      </c>
      <c r="II39" s="59" t="s">
        <v>49</v>
      </c>
    </row>
    <row r="40" s="58" customFormat="true" ht="20" hidden="false" customHeight="false" outlineLevel="0" collapsed="false">
      <c r="A40" s="42" t="n">
        <v>6.07</v>
      </c>
      <c r="B40" s="60" t="s">
        <v>105</v>
      </c>
      <c r="C40" s="40" t="s">
        <v>106</v>
      </c>
      <c r="D40" s="44" t="n">
        <v>6</v>
      </c>
      <c r="E40" s="44" t="s">
        <v>44</v>
      </c>
      <c r="F40" s="45"/>
      <c r="G40" s="46"/>
      <c r="H40" s="47"/>
      <c r="I40" s="48" t="s">
        <v>45</v>
      </c>
      <c r="J40" s="49" t="n">
        <f aca="false">IF(I40="Less(-)",-1,1)</f>
        <v>1</v>
      </c>
      <c r="K40" s="50" t="s">
        <v>46</v>
      </c>
      <c r="L40" s="50"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57" t="e">
        <f aca="false">SpellNumber(L40,BB40)</f>
        <v>#VALUE!</v>
      </c>
      <c r="IE40" s="59" t="n">
        <v>1.01</v>
      </c>
      <c r="IF40" s="59" t="s">
        <v>47</v>
      </c>
      <c r="IG40" s="59" t="s">
        <v>48</v>
      </c>
      <c r="IH40" s="59" t="n">
        <v>123.223</v>
      </c>
      <c r="II40" s="59" t="s">
        <v>49</v>
      </c>
    </row>
    <row r="41" s="34" customFormat="true" ht="40" hidden="false" customHeight="false" outlineLevel="0" collapsed="false">
      <c r="A41" s="37" t="n">
        <v>7</v>
      </c>
      <c r="B41" s="39" t="s">
        <v>185</v>
      </c>
      <c r="C41" s="40" t="s">
        <v>108</v>
      </c>
      <c r="D41" s="38"/>
      <c r="E41" s="37"/>
      <c r="F41" s="36"/>
      <c r="G41" s="36"/>
      <c r="H41" s="36"/>
      <c r="I41" s="36"/>
      <c r="J41" s="36"/>
      <c r="K41" s="36"/>
      <c r="L41" s="36"/>
      <c r="M41" s="36"/>
      <c r="N41" s="36"/>
      <c r="O41" s="36"/>
      <c r="P41" s="36"/>
      <c r="Q41" s="36"/>
      <c r="R41" s="36"/>
      <c r="S41" s="29"/>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41"/>
      <c r="BB41" s="41"/>
      <c r="BC41" s="36"/>
      <c r="IE41" s="35"/>
      <c r="IF41" s="35"/>
      <c r="IG41" s="35"/>
      <c r="IH41" s="35"/>
      <c r="II41" s="35"/>
    </row>
    <row r="42" s="58" customFormat="true" ht="20" hidden="false" customHeight="false" outlineLevel="0" collapsed="false">
      <c r="A42" s="42" t="n">
        <v>7.01</v>
      </c>
      <c r="B42" s="60" t="s">
        <v>109</v>
      </c>
      <c r="C42" s="40" t="s">
        <v>110</v>
      </c>
      <c r="D42" s="44" t="n">
        <v>400</v>
      </c>
      <c r="E42" s="44" t="s">
        <v>96</v>
      </c>
      <c r="F42" s="45"/>
      <c r="G42" s="46"/>
      <c r="H42" s="47"/>
      <c r="I42" s="48" t="s">
        <v>45</v>
      </c>
      <c r="J42" s="49" t="n">
        <f aca="false">IF(I42="Less(-)",-1,1)</f>
        <v>1</v>
      </c>
      <c r="K42" s="50" t="s">
        <v>46</v>
      </c>
      <c r="L42" s="50"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57" t="e">
        <f aca="false">SpellNumber(L42,BB42)</f>
        <v>#VALUE!</v>
      </c>
      <c r="IE42" s="59" t="n">
        <v>1.01</v>
      </c>
      <c r="IF42" s="59" t="s">
        <v>47</v>
      </c>
      <c r="IG42" s="59" t="s">
        <v>48</v>
      </c>
      <c r="IH42" s="59" t="n">
        <v>123.223</v>
      </c>
      <c r="II42" s="59" t="s">
        <v>49</v>
      </c>
    </row>
    <row r="43" s="58" customFormat="true" ht="83.15" hidden="false" customHeight="true" outlineLevel="0" collapsed="false">
      <c r="A43" s="42" t="n">
        <v>7.02</v>
      </c>
      <c r="B43" s="60" t="s">
        <v>111</v>
      </c>
      <c r="C43" s="40" t="s">
        <v>112</v>
      </c>
      <c r="D43" s="44" t="n">
        <v>300</v>
      </c>
      <c r="E43" s="44" t="s">
        <v>96</v>
      </c>
      <c r="F43" s="45"/>
      <c r="G43" s="46"/>
      <c r="H43" s="47"/>
      <c r="I43" s="48" t="s">
        <v>45</v>
      </c>
      <c r="J43" s="49" t="n">
        <f aca="false">IF(I43="Less(-)",-1,1)</f>
        <v>1</v>
      </c>
      <c r="K43" s="50" t="s">
        <v>46</v>
      </c>
      <c r="L43" s="50" t="s">
        <v>4</v>
      </c>
      <c r="M43" s="51"/>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6" t="e">
        <f aca="false">BA43+SUM(N43:AZ43)</f>
        <v>#VALUE!</v>
      </c>
      <c r="BC43" s="57" t="e">
        <f aca="false">SpellNumber(L43,BB43)</f>
        <v>#VALUE!</v>
      </c>
      <c r="IE43" s="59" t="n">
        <v>1.01</v>
      </c>
      <c r="IF43" s="59" t="s">
        <v>47</v>
      </c>
      <c r="IG43" s="59" t="s">
        <v>48</v>
      </c>
      <c r="IH43" s="59" t="n">
        <v>123.223</v>
      </c>
      <c r="II43" s="59" t="s">
        <v>49</v>
      </c>
    </row>
    <row r="44" s="58" customFormat="true" ht="43.4" hidden="false" customHeight="true" outlineLevel="0" collapsed="false">
      <c r="A44" s="42" t="n">
        <v>7.03</v>
      </c>
      <c r="B44" s="60" t="s">
        <v>113</v>
      </c>
      <c r="C44" s="40" t="s">
        <v>114</v>
      </c>
      <c r="D44" s="44" t="n">
        <v>15</v>
      </c>
      <c r="E44" s="44" t="s">
        <v>44</v>
      </c>
      <c r="F44" s="45"/>
      <c r="G44" s="46"/>
      <c r="H44" s="47"/>
      <c r="I44" s="48" t="s">
        <v>45</v>
      </c>
      <c r="J44" s="49" t="n">
        <f aca="false">IF(I44="Less(-)",-1,1)</f>
        <v>1</v>
      </c>
      <c r="K44" s="50" t="s">
        <v>46</v>
      </c>
      <c r="L44" s="50"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57" t="e">
        <f aca="false">SpellNumber(L44,BB44)</f>
        <v>#VALUE!</v>
      </c>
      <c r="IE44" s="59" t="n">
        <v>1.01</v>
      </c>
      <c r="IF44" s="59" t="s">
        <v>47</v>
      </c>
      <c r="IG44" s="59" t="s">
        <v>48</v>
      </c>
      <c r="IH44" s="59" t="n">
        <v>123.223</v>
      </c>
      <c r="II44" s="59" t="s">
        <v>49</v>
      </c>
    </row>
    <row r="45" s="58" customFormat="true" ht="20" hidden="false" customHeight="false" outlineLevel="0" collapsed="false">
      <c r="A45" s="42" t="n">
        <v>7.04</v>
      </c>
      <c r="B45" s="60" t="s">
        <v>115</v>
      </c>
      <c r="C45" s="40" t="s">
        <v>116</v>
      </c>
      <c r="D45" s="44" t="n">
        <v>100</v>
      </c>
      <c r="E45" s="44" t="s">
        <v>96</v>
      </c>
      <c r="F45" s="45"/>
      <c r="G45" s="46"/>
      <c r="H45" s="47"/>
      <c r="I45" s="48" t="s">
        <v>45</v>
      </c>
      <c r="J45" s="49" t="n">
        <f aca="false">IF(I45="Less(-)",-1,1)</f>
        <v>1</v>
      </c>
      <c r="K45" s="50" t="s">
        <v>46</v>
      </c>
      <c r="L45" s="50"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57" t="e">
        <f aca="false">SpellNumber(L45,BB45)</f>
        <v>#VALUE!</v>
      </c>
      <c r="IE45" s="59" t="n">
        <v>1.01</v>
      </c>
      <c r="IF45" s="59" t="s">
        <v>47</v>
      </c>
      <c r="IG45" s="59" t="s">
        <v>48</v>
      </c>
      <c r="IH45" s="59" t="n">
        <v>123.223</v>
      </c>
      <c r="II45" s="59" t="s">
        <v>49</v>
      </c>
    </row>
    <row r="46" s="34" customFormat="true" ht="38.15" hidden="false" customHeight="true" outlineLevel="0" collapsed="false">
      <c r="A46" s="37" t="n">
        <v>8</v>
      </c>
      <c r="B46" s="39" t="s">
        <v>186</v>
      </c>
      <c r="C46" s="40" t="s">
        <v>118</v>
      </c>
      <c r="D46" s="38"/>
      <c r="E46" s="37"/>
      <c r="F46" s="36"/>
      <c r="G46" s="36"/>
      <c r="H46" s="36"/>
      <c r="I46" s="36"/>
      <c r="J46" s="36"/>
      <c r="K46" s="36"/>
      <c r="L46" s="36"/>
      <c r="M46" s="36"/>
      <c r="N46" s="36"/>
      <c r="O46" s="36"/>
      <c r="P46" s="36"/>
      <c r="Q46" s="36"/>
      <c r="R46" s="36"/>
      <c r="S46" s="29"/>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41"/>
      <c r="BB46" s="41"/>
      <c r="BC46" s="36"/>
      <c r="IE46" s="35"/>
      <c r="IF46" s="35"/>
      <c r="IG46" s="35"/>
      <c r="IH46" s="35"/>
      <c r="II46" s="35"/>
    </row>
    <row r="47" s="58" customFormat="true" ht="20" hidden="false" customHeight="false" outlineLevel="0" collapsed="false">
      <c r="A47" s="42" t="n">
        <v>8.01</v>
      </c>
      <c r="B47" s="61" t="s">
        <v>119</v>
      </c>
      <c r="C47" s="40" t="s">
        <v>120</v>
      </c>
      <c r="D47" s="44" t="n">
        <v>1000</v>
      </c>
      <c r="E47" s="44" t="s">
        <v>96</v>
      </c>
      <c r="F47" s="45"/>
      <c r="G47" s="46"/>
      <c r="H47" s="47"/>
      <c r="I47" s="48" t="s">
        <v>45</v>
      </c>
      <c r="J47" s="49" t="n">
        <f aca="false">IF(I47="Less(-)",-1,1)</f>
        <v>1</v>
      </c>
      <c r="K47" s="50" t="s">
        <v>46</v>
      </c>
      <c r="L47" s="50"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57" t="e">
        <f aca="false">SpellNumber(L47,BB47)</f>
        <v>#VALUE!</v>
      </c>
      <c r="IE47" s="59" t="n">
        <v>1.01</v>
      </c>
      <c r="IF47" s="59" t="s">
        <v>47</v>
      </c>
      <c r="IG47" s="59" t="s">
        <v>48</v>
      </c>
      <c r="IH47" s="59" t="n">
        <v>123.223</v>
      </c>
      <c r="II47" s="59" t="s">
        <v>49</v>
      </c>
    </row>
    <row r="48" s="58" customFormat="true" ht="20" hidden="false" customHeight="false" outlineLevel="0" collapsed="false">
      <c r="A48" s="42" t="n">
        <v>8.02</v>
      </c>
      <c r="B48" s="62" t="s">
        <v>121</v>
      </c>
      <c r="C48" s="40" t="s">
        <v>122</v>
      </c>
      <c r="D48" s="63" t="n">
        <v>2000</v>
      </c>
      <c r="E48" s="44" t="s">
        <v>96</v>
      </c>
      <c r="F48" s="45"/>
      <c r="G48" s="46"/>
      <c r="H48" s="47"/>
      <c r="I48" s="48" t="s">
        <v>45</v>
      </c>
      <c r="J48" s="49" t="n">
        <f aca="false">IF(I48="Less(-)",-1,1)</f>
        <v>1</v>
      </c>
      <c r="K48" s="50" t="s">
        <v>46</v>
      </c>
      <c r="L48" s="50"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57" t="e">
        <f aca="false">SpellNumber(L48,BB48)</f>
        <v>#VALUE!</v>
      </c>
      <c r="IE48" s="59" t="n">
        <v>1.01</v>
      </c>
      <c r="IF48" s="59" t="s">
        <v>47</v>
      </c>
      <c r="IG48" s="59" t="s">
        <v>48</v>
      </c>
      <c r="IH48" s="59" t="n">
        <v>123.223</v>
      </c>
      <c r="II48" s="59" t="s">
        <v>49</v>
      </c>
    </row>
    <row r="49" s="58" customFormat="true" ht="20" hidden="false" customHeight="false" outlineLevel="0" collapsed="false">
      <c r="A49" s="42" t="n">
        <v>8.03</v>
      </c>
      <c r="B49" s="61" t="s">
        <v>123</v>
      </c>
      <c r="C49" s="40" t="s">
        <v>124</v>
      </c>
      <c r="D49" s="44" t="n">
        <v>500</v>
      </c>
      <c r="E49" s="44" t="s">
        <v>96</v>
      </c>
      <c r="F49" s="45"/>
      <c r="G49" s="46"/>
      <c r="H49" s="47"/>
      <c r="I49" s="48" t="s">
        <v>45</v>
      </c>
      <c r="J49" s="49" t="n">
        <f aca="false">IF(I49="Less(-)",-1,1)</f>
        <v>1</v>
      </c>
      <c r="K49" s="50" t="s">
        <v>46</v>
      </c>
      <c r="L49" s="50"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57" t="e">
        <f aca="false">SpellNumber(L49,BB49)</f>
        <v>#VALUE!</v>
      </c>
      <c r="IE49" s="59" t="n">
        <v>1.01</v>
      </c>
      <c r="IF49" s="59" t="s">
        <v>47</v>
      </c>
      <c r="IG49" s="59" t="s">
        <v>48</v>
      </c>
      <c r="IH49" s="59" t="n">
        <v>123.223</v>
      </c>
      <c r="II49" s="59" t="s">
        <v>49</v>
      </c>
    </row>
    <row r="50" s="58" customFormat="true" ht="20" hidden="false" customHeight="false" outlineLevel="0" collapsed="false">
      <c r="A50" s="42" t="n">
        <v>8.04</v>
      </c>
      <c r="B50" s="61" t="s">
        <v>125</v>
      </c>
      <c r="C50" s="40" t="s">
        <v>126</v>
      </c>
      <c r="D50" s="44" t="n">
        <v>1000</v>
      </c>
      <c r="E50" s="44" t="s">
        <v>96</v>
      </c>
      <c r="F50" s="45"/>
      <c r="G50" s="46"/>
      <c r="H50" s="47"/>
      <c r="I50" s="48" t="s">
        <v>45</v>
      </c>
      <c r="J50" s="49" t="n">
        <f aca="false">IF(I50="Less(-)",-1,1)</f>
        <v>1</v>
      </c>
      <c r="K50" s="50" t="s">
        <v>46</v>
      </c>
      <c r="L50" s="50"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57" t="e">
        <f aca="false">SpellNumber(L50,BB50)</f>
        <v>#VALUE!</v>
      </c>
      <c r="IE50" s="59" t="n">
        <v>1.01</v>
      </c>
      <c r="IF50" s="59" t="s">
        <v>47</v>
      </c>
      <c r="IG50" s="59" t="s">
        <v>48</v>
      </c>
      <c r="IH50" s="59" t="n">
        <v>123.223</v>
      </c>
      <c r="II50" s="59" t="s">
        <v>49</v>
      </c>
    </row>
    <row r="51" s="58" customFormat="true" ht="20" hidden="false" customHeight="false" outlineLevel="0" collapsed="false">
      <c r="A51" s="42" t="n">
        <v>8.05</v>
      </c>
      <c r="B51" s="61" t="s">
        <v>127</v>
      </c>
      <c r="C51" s="40" t="s">
        <v>128</v>
      </c>
      <c r="D51" s="44" t="n">
        <v>500</v>
      </c>
      <c r="E51" s="44" t="s">
        <v>96</v>
      </c>
      <c r="F51" s="45"/>
      <c r="G51" s="46"/>
      <c r="H51" s="47"/>
      <c r="I51" s="48" t="s">
        <v>45</v>
      </c>
      <c r="J51" s="49" t="n">
        <f aca="false">IF(I51="Less(-)",-1,1)</f>
        <v>1</v>
      </c>
      <c r="K51" s="50" t="s">
        <v>46</v>
      </c>
      <c r="L51" s="50"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57" t="e">
        <f aca="false">SpellNumber(L51,BB51)</f>
        <v>#VALUE!</v>
      </c>
      <c r="IE51" s="59" t="n">
        <v>1.01</v>
      </c>
      <c r="IF51" s="59" t="s">
        <v>47</v>
      </c>
      <c r="IG51" s="59" t="s">
        <v>48</v>
      </c>
      <c r="IH51" s="59" t="n">
        <v>123.223</v>
      </c>
      <c r="II51" s="59" t="s">
        <v>49</v>
      </c>
    </row>
    <row r="52" s="34" customFormat="true" ht="40" hidden="false" customHeight="false" outlineLevel="0" collapsed="false">
      <c r="A52" s="37" t="n">
        <v>9</v>
      </c>
      <c r="B52" s="39" t="s">
        <v>187</v>
      </c>
      <c r="C52" s="40" t="s">
        <v>130</v>
      </c>
      <c r="D52" s="44"/>
      <c r="E52" s="37"/>
      <c r="F52" s="36"/>
      <c r="G52" s="36"/>
      <c r="H52" s="36"/>
      <c r="I52" s="36"/>
      <c r="J52" s="36"/>
      <c r="K52" s="36"/>
      <c r="L52" s="36"/>
      <c r="M52" s="36"/>
      <c r="N52" s="36"/>
      <c r="O52" s="36"/>
      <c r="P52" s="36"/>
      <c r="Q52" s="36"/>
      <c r="R52" s="36"/>
      <c r="S52" s="29"/>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41"/>
      <c r="BB52" s="41"/>
      <c r="BC52" s="36"/>
      <c r="IE52" s="35"/>
      <c r="IF52" s="35"/>
      <c r="IG52" s="35"/>
      <c r="IH52" s="35"/>
      <c r="II52" s="35"/>
    </row>
    <row r="53" s="58" customFormat="true" ht="20" hidden="false" customHeight="false" outlineLevel="0" collapsed="false">
      <c r="A53" s="42" t="n">
        <v>9.01</v>
      </c>
      <c r="B53" s="60" t="s">
        <v>131</v>
      </c>
      <c r="C53" s="40" t="s">
        <v>132</v>
      </c>
      <c r="D53" s="44" t="n">
        <v>1000</v>
      </c>
      <c r="E53" s="44" t="s">
        <v>96</v>
      </c>
      <c r="F53" s="45"/>
      <c r="G53" s="46"/>
      <c r="H53" s="47"/>
      <c r="I53" s="48" t="s">
        <v>45</v>
      </c>
      <c r="J53" s="49" t="n">
        <f aca="false">IF(I53="Less(-)",-1,1)</f>
        <v>1</v>
      </c>
      <c r="K53" s="50" t="s">
        <v>46</v>
      </c>
      <c r="L53" s="50" t="s">
        <v>4</v>
      </c>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N53:AZ53)</f>
        <v>#VALUE!</v>
      </c>
      <c r="BC53" s="57" t="e">
        <f aca="false">SpellNumber(L53,BB53)</f>
        <v>#VALUE!</v>
      </c>
      <c r="IE53" s="59" t="n">
        <v>1.01</v>
      </c>
      <c r="IF53" s="59" t="s">
        <v>47</v>
      </c>
      <c r="IG53" s="59" t="s">
        <v>48</v>
      </c>
      <c r="IH53" s="59" t="n">
        <v>123.223</v>
      </c>
      <c r="II53" s="59" t="s">
        <v>49</v>
      </c>
    </row>
    <row r="54" s="58" customFormat="true" ht="40" hidden="false" customHeight="false" outlineLevel="0" collapsed="false">
      <c r="A54" s="37" t="n">
        <v>10</v>
      </c>
      <c r="B54" s="39" t="s">
        <v>188</v>
      </c>
      <c r="C54" s="40" t="s">
        <v>134</v>
      </c>
      <c r="D54" s="44" t="n">
        <v>5</v>
      </c>
      <c r="E54" s="44" t="s">
        <v>44</v>
      </c>
      <c r="F54" s="45"/>
      <c r="G54" s="46"/>
      <c r="H54" s="47"/>
      <c r="I54" s="48" t="s">
        <v>45</v>
      </c>
      <c r="J54" s="49" t="n">
        <f aca="false">IF(I54="Less(-)",-1,1)</f>
        <v>1</v>
      </c>
      <c r="K54" s="50" t="s">
        <v>46</v>
      </c>
      <c r="L54" s="50" t="s">
        <v>4</v>
      </c>
      <c r="M54" s="51"/>
      <c r="N54" s="52"/>
      <c r="O54" s="52"/>
      <c r="P54" s="53"/>
      <c r="Q54" s="52"/>
      <c r="R54" s="52"/>
      <c r="S54" s="54"/>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6" t="e">
        <f aca="false">BA54+SUM(N54:AZ54)</f>
        <v>#VALUE!</v>
      </c>
      <c r="BC54" s="57" t="e">
        <f aca="false">SpellNumber(L54,BB54)</f>
        <v>#VALUE!</v>
      </c>
      <c r="IE54" s="59" t="n">
        <v>1.01</v>
      </c>
      <c r="IF54" s="59" t="s">
        <v>47</v>
      </c>
      <c r="IG54" s="59" t="s">
        <v>48</v>
      </c>
      <c r="IH54" s="59" t="n">
        <v>123.223</v>
      </c>
      <c r="II54" s="59" t="s">
        <v>49</v>
      </c>
    </row>
    <row r="55" s="58" customFormat="true" ht="120" hidden="false" customHeight="false" outlineLevel="0" collapsed="false">
      <c r="A55" s="37" t="n">
        <v>11</v>
      </c>
      <c r="B55" s="64" t="s">
        <v>189</v>
      </c>
      <c r="C55" s="40" t="s">
        <v>136</v>
      </c>
      <c r="D55" s="44" t="n">
        <v>1</v>
      </c>
      <c r="E55" s="44" t="s">
        <v>80</v>
      </c>
      <c r="F55" s="45"/>
      <c r="G55" s="46"/>
      <c r="H55" s="47"/>
      <c r="I55" s="48" t="s">
        <v>45</v>
      </c>
      <c r="J55" s="49" t="n">
        <f aca="false">IF(I55="Less(-)",-1,1)</f>
        <v>1</v>
      </c>
      <c r="K55" s="50" t="s">
        <v>46</v>
      </c>
      <c r="L55" s="50"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N55:AZ55)</f>
        <v>#VALUE!</v>
      </c>
      <c r="BC55" s="57" t="e">
        <f aca="false">SpellNumber(L55,BB55)</f>
        <v>#VALUE!</v>
      </c>
      <c r="BF55" s="58" t="s">
        <v>10</v>
      </c>
      <c r="IE55" s="59" t="n">
        <v>1.01</v>
      </c>
      <c r="IF55" s="59" t="s">
        <v>47</v>
      </c>
      <c r="IG55" s="59" t="s">
        <v>48</v>
      </c>
      <c r="IH55" s="59" t="n">
        <v>123.223</v>
      </c>
      <c r="II55" s="59" t="s">
        <v>49</v>
      </c>
    </row>
    <row r="56" s="34" customFormat="true" ht="20" hidden="false" customHeight="false" outlineLevel="0" collapsed="false">
      <c r="A56" s="37" t="n">
        <v>12</v>
      </c>
      <c r="B56" s="39" t="s">
        <v>190</v>
      </c>
      <c r="C56" s="40" t="s">
        <v>138</v>
      </c>
      <c r="D56" s="38"/>
      <c r="E56" s="37"/>
      <c r="F56" s="36"/>
      <c r="G56" s="36"/>
      <c r="H56" s="36"/>
      <c r="I56" s="36"/>
      <c r="J56" s="36"/>
      <c r="K56" s="36"/>
      <c r="L56" s="36"/>
      <c r="M56" s="36"/>
      <c r="N56" s="36"/>
      <c r="O56" s="36"/>
      <c r="P56" s="36"/>
      <c r="Q56" s="36"/>
      <c r="R56" s="36"/>
      <c r="S56" s="29"/>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41"/>
      <c r="BB56" s="41"/>
      <c r="BC56" s="36"/>
      <c r="IE56" s="35"/>
      <c r="IF56" s="35"/>
      <c r="IG56" s="35"/>
      <c r="IH56" s="35"/>
      <c r="II56" s="35"/>
    </row>
    <row r="57" s="58" customFormat="true" ht="40" hidden="false" customHeight="false" outlineLevel="0" collapsed="false">
      <c r="A57" s="37" t="n">
        <v>12.01</v>
      </c>
      <c r="B57" s="60" t="s">
        <v>139</v>
      </c>
      <c r="C57" s="40" t="s">
        <v>140</v>
      </c>
      <c r="D57" s="44" t="n">
        <v>12</v>
      </c>
      <c r="E57" s="44" t="s">
        <v>52</v>
      </c>
      <c r="F57" s="45"/>
      <c r="G57" s="46"/>
      <c r="H57" s="47"/>
      <c r="I57" s="48" t="s">
        <v>45</v>
      </c>
      <c r="J57" s="49" t="n">
        <f aca="false">IF(I57="Less(-)",-1,1)</f>
        <v>1</v>
      </c>
      <c r="K57" s="50" t="s">
        <v>46</v>
      </c>
      <c r="L57" s="50" t="s">
        <v>4</v>
      </c>
      <c r="M57" s="51"/>
      <c r="N57" s="52"/>
      <c r="O57" s="52"/>
      <c r="P57" s="53"/>
      <c r="Q57" s="52"/>
      <c r="R57" s="52"/>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6" t="e">
        <f aca="false">BA57+SUM(N57:AZ57)</f>
        <v>#VALUE!</v>
      </c>
      <c r="BC57" s="57" t="e">
        <f aca="false">SpellNumber(L57,BB57)</f>
        <v>#VALUE!</v>
      </c>
      <c r="IE57" s="59" t="n">
        <v>1.01</v>
      </c>
      <c r="IF57" s="59" t="s">
        <v>47</v>
      </c>
      <c r="IG57" s="59" t="s">
        <v>48</v>
      </c>
      <c r="IH57" s="59" t="n">
        <v>123.223</v>
      </c>
      <c r="II57" s="59" t="s">
        <v>49</v>
      </c>
    </row>
    <row r="58" s="58" customFormat="true" ht="20" hidden="false" customHeight="false" outlineLevel="0" collapsed="false">
      <c r="A58" s="42" t="n">
        <v>12.02</v>
      </c>
      <c r="B58" s="65" t="s">
        <v>141</v>
      </c>
      <c r="C58" s="40" t="s">
        <v>142</v>
      </c>
      <c r="D58" s="66" t="n">
        <v>1</v>
      </c>
      <c r="E58" s="44" t="s">
        <v>44</v>
      </c>
      <c r="F58" s="45"/>
      <c r="G58" s="46"/>
      <c r="H58" s="47"/>
      <c r="I58" s="48" t="s">
        <v>45</v>
      </c>
      <c r="J58" s="49" t="n">
        <f aca="false">IF(I58="Less(-)",-1,1)</f>
        <v>1</v>
      </c>
      <c r="K58" s="50" t="s">
        <v>46</v>
      </c>
      <c r="L58" s="50" t="s">
        <v>4</v>
      </c>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6" t="e">
        <f aca="false">BA58+SUM(N58:AZ58)</f>
        <v>#VALUE!</v>
      </c>
      <c r="BC58" s="57" t="e">
        <f aca="false">SpellNumber(L58,BB58)</f>
        <v>#VALUE!</v>
      </c>
      <c r="IE58" s="59" t="n">
        <v>1.01</v>
      </c>
      <c r="IF58" s="59" t="s">
        <v>47</v>
      </c>
      <c r="IG58" s="59" t="s">
        <v>48</v>
      </c>
      <c r="IH58" s="59" t="n">
        <v>123.223</v>
      </c>
      <c r="II58" s="59" t="s">
        <v>49</v>
      </c>
    </row>
    <row r="59" s="58" customFormat="true" ht="20" hidden="false" customHeight="false" outlineLevel="0" collapsed="false">
      <c r="A59" s="37" t="n">
        <v>12.03</v>
      </c>
      <c r="B59" s="65" t="s">
        <v>143</v>
      </c>
      <c r="C59" s="40" t="s">
        <v>144</v>
      </c>
      <c r="D59" s="44" t="n">
        <v>1</v>
      </c>
      <c r="E59" s="44" t="s">
        <v>44</v>
      </c>
      <c r="F59" s="45"/>
      <c r="G59" s="46"/>
      <c r="H59" s="47"/>
      <c r="I59" s="48" t="s">
        <v>45</v>
      </c>
      <c r="J59" s="49" t="n">
        <f aca="false">IF(I59="Less(-)",-1,1)</f>
        <v>1</v>
      </c>
      <c r="K59" s="50" t="s">
        <v>46</v>
      </c>
      <c r="L59" s="50" t="s">
        <v>4</v>
      </c>
      <c r="M59" s="51"/>
      <c r="N59" s="52"/>
      <c r="O59" s="52"/>
      <c r="P59" s="53"/>
      <c r="Q59" s="52"/>
      <c r="R59" s="52"/>
      <c r="S59" s="54"/>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6" t="e">
        <f aca="false">BA59+SUM(N59:AZ59)</f>
        <v>#VALUE!</v>
      </c>
      <c r="BC59" s="57" t="e">
        <f aca="false">SpellNumber(L59,BB59)</f>
        <v>#VALUE!</v>
      </c>
      <c r="IE59" s="59" t="n">
        <v>1.01</v>
      </c>
      <c r="IF59" s="59" t="s">
        <v>47</v>
      </c>
      <c r="IG59" s="59" t="s">
        <v>48</v>
      </c>
      <c r="IH59" s="59" t="n">
        <v>123.223</v>
      </c>
      <c r="II59" s="59" t="s">
        <v>49</v>
      </c>
    </row>
    <row r="60" s="58" customFormat="true" ht="20" hidden="false" customHeight="false" outlineLevel="0" collapsed="false">
      <c r="A60" s="42" t="n">
        <v>12.04</v>
      </c>
      <c r="B60" s="65" t="s">
        <v>145</v>
      </c>
      <c r="C60" s="40" t="s">
        <v>146</v>
      </c>
      <c r="D60" s="44" t="n">
        <v>1</v>
      </c>
      <c r="E60" s="44" t="s">
        <v>44</v>
      </c>
      <c r="F60" s="45"/>
      <c r="G60" s="46"/>
      <c r="H60" s="47"/>
      <c r="I60" s="48" t="s">
        <v>45</v>
      </c>
      <c r="J60" s="49" t="n">
        <f aca="false">IF(I60="Less(-)",-1,1)</f>
        <v>1</v>
      </c>
      <c r="K60" s="50" t="s">
        <v>46</v>
      </c>
      <c r="L60" s="50" t="s">
        <v>4</v>
      </c>
      <c r="M60" s="51"/>
      <c r="N60" s="52"/>
      <c r="O60" s="52"/>
      <c r="P60" s="53"/>
      <c r="Q60" s="52"/>
      <c r="R60" s="52"/>
      <c r="S60" s="54"/>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6" t="e">
        <f aca="false">BA60+SUM(N60:AZ60)</f>
        <v>#VALUE!</v>
      </c>
      <c r="BC60" s="57" t="e">
        <f aca="false">SpellNumber(L60,BB60)</f>
        <v>#VALUE!</v>
      </c>
      <c r="IE60" s="59" t="n">
        <v>1.01</v>
      </c>
      <c r="IF60" s="59" t="s">
        <v>47</v>
      </c>
      <c r="IG60" s="59" t="s">
        <v>48</v>
      </c>
      <c r="IH60" s="59" t="n">
        <v>123.223</v>
      </c>
      <c r="II60" s="59" t="s">
        <v>49</v>
      </c>
    </row>
    <row r="61" s="58" customFormat="true" ht="20" hidden="false" customHeight="false" outlineLevel="0" collapsed="false">
      <c r="A61" s="37" t="n">
        <v>12.05</v>
      </c>
      <c r="B61" s="60" t="s">
        <v>147</v>
      </c>
      <c r="C61" s="40" t="s">
        <v>148</v>
      </c>
      <c r="D61" s="66" t="n">
        <v>4</v>
      </c>
      <c r="E61" s="44" t="s">
        <v>44</v>
      </c>
      <c r="F61" s="45"/>
      <c r="G61" s="46"/>
      <c r="H61" s="47"/>
      <c r="I61" s="48" t="s">
        <v>45</v>
      </c>
      <c r="J61" s="49" t="n">
        <f aca="false">IF(I61="Less(-)",-1,1)</f>
        <v>1</v>
      </c>
      <c r="K61" s="50" t="s">
        <v>46</v>
      </c>
      <c r="L61" s="50" t="s">
        <v>4</v>
      </c>
      <c r="M61" s="51"/>
      <c r="N61" s="52"/>
      <c r="O61" s="52"/>
      <c r="P61" s="53"/>
      <c r="Q61" s="52"/>
      <c r="R61" s="52"/>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6" t="e">
        <f aca="false">BA61+SUM(N61:AZ61)</f>
        <v>#VALUE!</v>
      </c>
      <c r="BC61" s="57" t="e">
        <f aca="false">SpellNumber(L61,BB61)</f>
        <v>#VALUE!</v>
      </c>
      <c r="IE61" s="59" t="n">
        <v>1.01</v>
      </c>
      <c r="IF61" s="59" t="s">
        <v>47</v>
      </c>
      <c r="IG61" s="59" t="s">
        <v>48</v>
      </c>
      <c r="IH61" s="59" t="n">
        <v>123.223</v>
      </c>
      <c r="II61" s="59" t="s">
        <v>49</v>
      </c>
    </row>
    <row r="62" s="58" customFormat="true" ht="20" hidden="false" customHeight="false" outlineLevel="0" collapsed="false">
      <c r="A62" s="42" t="n">
        <v>12.06</v>
      </c>
      <c r="B62" s="60" t="s">
        <v>149</v>
      </c>
      <c r="C62" s="40" t="s">
        <v>150</v>
      </c>
      <c r="D62" s="66" t="n">
        <v>4</v>
      </c>
      <c r="E62" s="44" t="s">
        <v>44</v>
      </c>
      <c r="F62" s="45"/>
      <c r="G62" s="46"/>
      <c r="H62" s="47"/>
      <c r="I62" s="48" t="s">
        <v>45</v>
      </c>
      <c r="J62" s="49" t="n">
        <f aca="false">IF(I62="Less(-)",-1,1)</f>
        <v>1</v>
      </c>
      <c r="K62" s="50" t="s">
        <v>46</v>
      </c>
      <c r="L62" s="50" t="s">
        <v>4</v>
      </c>
      <c r="M62" s="51"/>
      <c r="N62" s="52"/>
      <c r="O62" s="52"/>
      <c r="P62" s="53"/>
      <c r="Q62" s="52"/>
      <c r="R62" s="52"/>
      <c r="S62" s="54"/>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6" t="e">
        <f aca="false">BA62+SUM(N62:AZ62)</f>
        <v>#VALUE!</v>
      </c>
      <c r="BC62" s="57" t="e">
        <f aca="false">SpellNumber(L62,BB62)</f>
        <v>#VALUE!</v>
      </c>
      <c r="IE62" s="59" t="n">
        <v>1.01</v>
      </c>
      <c r="IF62" s="59" t="s">
        <v>47</v>
      </c>
      <c r="IG62" s="59" t="s">
        <v>48</v>
      </c>
      <c r="IH62" s="59" t="n">
        <v>123.223</v>
      </c>
      <c r="II62" s="59" t="s">
        <v>49</v>
      </c>
    </row>
    <row r="63" s="58" customFormat="true" ht="60" hidden="false" customHeight="false" outlineLevel="0" collapsed="false">
      <c r="A63" s="37" t="n">
        <v>12.07</v>
      </c>
      <c r="B63" s="60" t="s">
        <v>99</v>
      </c>
      <c r="C63" s="40" t="s">
        <v>151</v>
      </c>
      <c r="D63" s="44" t="n">
        <v>6</v>
      </c>
      <c r="E63" s="44" t="s">
        <v>80</v>
      </c>
      <c r="F63" s="45"/>
      <c r="G63" s="46"/>
      <c r="H63" s="47"/>
      <c r="I63" s="48" t="s">
        <v>45</v>
      </c>
      <c r="J63" s="49" t="n">
        <f aca="false">IF(I63="Less(-)",-1,1)</f>
        <v>1</v>
      </c>
      <c r="K63" s="50" t="s">
        <v>46</v>
      </c>
      <c r="L63" s="50" t="s">
        <v>4</v>
      </c>
      <c r="M63" s="51"/>
      <c r="N63" s="52"/>
      <c r="O63" s="52"/>
      <c r="P63" s="53"/>
      <c r="Q63" s="52"/>
      <c r="R63" s="52"/>
      <c r="S63" s="54"/>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6" t="e">
        <f aca="false">BA63+SUM(N63:AZ63)</f>
        <v>#VALUE!</v>
      </c>
      <c r="BC63" s="57" t="e">
        <f aca="false">SpellNumber(L63,BB63)</f>
        <v>#VALUE!</v>
      </c>
      <c r="IE63" s="59" t="n">
        <v>1.01</v>
      </c>
      <c r="IF63" s="59" t="s">
        <v>47</v>
      </c>
      <c r="IG63" s="59" t="s">
        <v>48</v>
      </c>
      <c r="IH63" s="59" t="n">
        <v>123.223</v>
      </c>
      <c r="II63" s="59" t="s">
        <v>49</v>
      </c>
    </row>
    <row r="64" s="58" customFormat="true" ht="60" hidden="false" customHeight="false" outlineLevel="0" collapsed="false">
      <c r="A64" s="42" t="n">
        <v>12.08</v>
      </c>
      <c r="B64" s="67" t="s">
        <v>152</v>
      </c>
      <c r="C64" s="40" t="s">
        <v>153</v>
      </c>
      <c r="D64" s="63" t="n">
        <v>1</v>
      </c>
      <c r="E64" s="44" t="s">
        <v>80</v>
      </c>
      <c r="F64" s="45"/>
      <c r="G64" s="46"/>
      <c r="H64" s="47"/>
      <c r="I64" s="48" t="s">
        <v>45</v>
      </c>
      <c r="J64" s="49" t="n">
        <f aca="false">IF(I64="Less(-)",-1,1)</f>
        <v>1</v>
      </c>
      <c r="K64" s="50" t="s">
        <v>46</v>
      </c>
      <c r="L64" s="50" t="s">
        <v>4</v>
      </c>
      <c r="M64" s="51"/>
      <c r="N64" s="52"/>
      <c r="O64" s="52"/>
      <c r="P64" s="53"/>
      <c r="Q64" s="52"/>
      <c r="R64" s="52"/>
      <c r="S64" s="54"/>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6" t="e">
        <f aca="false">BA64+SUM(N64:AZ64)</f>
        <v>#VALUE!</v>
      </c>
      <c r="BC64" s="57" t="e">
        <f aca="false">SpellNumber(L64,BB64)</f>
        <v>#VALUE!</v>
      </c>
      <c r="IE64" s="59" t="n">
        <v>1.01</v>
      </c>
      <c r="IF64" s="59" t="s">
        <v>47</v>
      </c>
      <c r="IG64" s="59" t="s">
        <v>48</v>
      </c>
      <c r="IH64" s="59" t="n">
        <v>123.223</v>
      </c>
      <c r="II64" s="59" t="s">
        <v>49</v>
      </c>
    </row>
    <row r="65" s="34" customFormat="true" ht="23.15" hidden="false" customHeight="true" outlineLevel="0" collapsed="false">
      <c r="A65" s="37" t="n">
        <v>13</v>
      </c>
      <c r="B65" s="39" t="s">
        <v>191</v>
      </c>
      <c r="C65" s="40" t="s">
        <v>155</v>
      </c>
      <c r="D65" s="38"/>
      <c r="E65" s="37"/>
      <c r="F65" s="36"/>
      <c r="G65" s="36"/>
      <c r="H65" s="36"/>
      <c r="I65" s="36"/>
      <c r="J65" s="36"/>
      <c r="K65" s="36"/>
      <c r="L65" s="36"/>
      <c r="M65" s="36"/>
      <c r="N65" s="36"/>
      <c r="O65" s="36"/>
      <c r="P65" s="36"/>
      <c r="Q65" s="36"/>
      <c r="R65" s="36"/>
      <c r="S65" s="29"/>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41"/>
      <c r="BB65" s="41"/>
      <c r="BC65" s="36"/>
      <c r="IE65" s="35"/>
      <c r="IF65" s="35"/>
      <c r="IG65" s="35"/>
      <c r="IH65" s="35"/>
      <c r="II65" s="35"/>
    </row>
    <row r="66" s="58" customFormat="true" ht="20" hidden="false" customHeight="false" outlineLevel="0" collapsed="false">
      <c r="A66" s="42" t="n">
        <v>13.01</v>
      </c>
      <c r="B66" s="60" t="s">
        <v>156</v>
      </c>
      <c r="C66" s="40" t="s">
        <v>157</v>
      </c>
      <c r="D66" s="44" t="n">
        <v>150</v>
      </c>
      <c r="E66" s="44" t="s">
        <v>96</v>
      </c>
      <c r="F66" s="45"/>
      <c r="G66" s="46"/>
      <c r="H66" s="47"/>
      <c r="I66" s="48" t="s">
        <v>45</v>
      </c>
      <c r="J66" s="49" t="n">
        <f aca="false">IF(I66="Less(-)",-1,1)</f>
        <v>1</v>
      </c>
      <c r="K66" s="50" t="s">
        <v>46</v>
      </c>
      <c r="L66" s="50" t="s">
        <v>4</v>
      </c>
      <c r="M66" s="51"/>
      <c r="N66" s="52"/>
      <c r="O66" s="52"/>
      <c r="P66" s="53"/>
      <c r="Q66" s="52"/>
      <c r="R66" s="52"/>
      <c r="S66" s="54"/>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6" t="e">
        <f aca="false">BA66+SUM(N66:AZ66)</f>
        <v>#VALUE!</v>
      </c>
      <c r="BC66" s="57" t="e">
        <f aca="false">SpellNumber(L66,BB66)</f>
        <v>#VALUE!</v>
      </c>
      <c r="IE66" s="59" t="n">
        <v>1.01</v>
      </c>
      <c r="IF66" s="59" t="s">
        <v>47</v>
      </c>
      <c r="IG66" s="59" t="s">
        <v>48</v>
      </c>
      <c r="IH66" s="59" t="n">
        <v>123.223</v>
      </c>
      <c r="II66" s="59" t="s">
        <v>49</v>
      </c>
    </row>
    <row r="67" s="58" customFormat="true" ht="20" hidden="false" customHeight="false" outlineLevel="0" collapsed="false">
      <c r="A67" s="37" t="n">
        <v>13.02</v>
      </c>
      <c r="B67" s="60" t="s">
        <v>158</v>
      </c>
      <c r="C67" s="40" t="s">
        <v>159</v>
      </c>
      <c r="D67" s="44" t="n">
        <v>150</v>
      </c>
      <c r="E67" s="44" t="s">
        <v>96</v>
      </c>
      <c r="F67" s="45"/>
      <c r="G67" s="46"/>
      <c r="H67" s="47"/>
      <c r="I67" s="48" t="s">
        <v>45</v>
      </c>
      <c r="J67" s="49" t="n">
        <f aca="false">IF(I67="Less(-)",-1,1)</f>
        <v>1</v>
      </c>
      <c r="K67" s="50" t="s">
        <v>46</v>
      </c>
      <c r="L67" s="50" t="s">
        <v>4</v>
      </c>
      <c r="M67" s="51"/>
      <c r="N67" s="52"/>
      <c r="O67" s="52"/>
      <c r="P67" s="53"/>
      <c r="Q67" s="52"/>
      <c r="R67" s="52"/>
      <c r="S67" s="54"/>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6" t="e">
        <f aca="false">BA67+SUM(N67:AZ67)</f>
        <v>#VALUE!</v>
      </c>
      <c r="BC67" s="57" t="e">
        <f aca="false">SpellNumber(L67,BB67)</f>
        <v>#VALUE!</v>
      </c>
      <c r="IE67" s="59" t="n">
        <v>1.01</v>
      </c>
      <c r="IF67" s="59" t="s">
        <v>47</v>
      </c>
      <c r="IG67" s="59" t="s">
        <v>48</v>
      </c>
      <c r="IH67" s="59" t="n">
        <v>123.223</v>
      </c>
      <c r="II67" s="59" t="s">
        <v>49</v>
      </c>
    </row>
    <row r="68" s="58" customFormat="true" ht="80" hidden="false" customHeight="false" outlineLevel="0" collapsed="false">
      <c r="A68" s="68" t="n">
        <v>14</v>
      </c>
      <c r="B68" s="39" t="s">
        <v>192</v>
      </c>
      <c r="C68" s="40" t="s">
        <v>161</v>
      </c>
      <c r="D68" s="44" t="n">
        <v>6</v>
      </c>
      <c r="E68" s="44" t="s">
        <v>44</v>
      </c>
      <c r="F68" s="45"/>
      <c r="G68" s="46"/>
      <c r="H68" s="47"/>
      <c r="I68" s="48" t="s">
        <v>45</v>
      </c>
      <c r="J68" s="49" t="n">
        <f aca="false">IF(I68="Less(-)",-1,1)</f>
        <v>1</v>
      </c>
      <c r="K68" s="50" t="s">
        <v>46</v>
      </c>
      <c r="L68" s="50" t="s">
        <v>4</v>
      </c>
      <c r="M68" s="51"/>
      <c r="N68" s="52"/>
      <c r="O68" s="52"/>
      <c r="P68" s="53"/>
      <c r="Q68" s="52"/>
      <c r="R68" s="52"/>
      <c r="S68" s="54"/>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n">
        <f aca="false">D68*M68</f>
        <v>0</v>
      </c>
      <c r="BB68" s="56" t="n">
        <f aca="false">BA68+SUM(N68:AZ68)</f>
        <v>0</v>
      </c>
      <c r="BC68" s="57" t="e">
        <f aca="false">SpellNumber(L68,BB68)</f>
        <v>#VALUE!</v>
      </c>
      <c r="IE68" s="59" t="n">
        <v>1.01</v>
      </c>
      <c r="IF68" s="59" t="s">
        <v>47</v>
      </c>
      <c r="IG68" s="59" t="s">
        <v>48</v>
      </c>
      <c r="IH68" s="59" t="n">
        <v>123.223</v>
      </c>
      <c r="II68" s="59" t="s">
        <v>49</v>
      </c>
    </row>
    <row r="69" s="58" customFormat="true" ht="60" hidden="false" customHeight="false" outlineLevel="0" collapsed="false">
      <c r="A69" s="68" t="n">
        <v>15</v>
      </c>
      <c r="B69" s="39" t="s">
        <v>193</v>
      </c>
      <c r="C69" s="40" t="s">
        <v>163</v>
      </c>
      <c r="D69" s="44" t="n">
        <v>1</v>
      </c>
      <c r="E69" s="44" t="s">
        <v>44</v>
      </c>
      <c r="F69" s="45"/>
      <c r="G69" s="46"/>
      <c r="H69" s="47"/>
      <c r="I69" s="48" t="s">
        <v>45</v>
      </c>
      <c r="J69" s="49" t="n">
        <f aca="false">IF(I69="Less(-)",-1,1)</f>
        <v>1</v>
      </c>
      <c r="K69" s="50" t="s">
        <v>46</v>
      </c>
      <c r="L69" s="50" t="s">
        <v>4</v>
      </c>
      <c r="M69" s="51"/>
      <c r="N69" s="52"/>
      <c r="O69" s="52"/>
      <c r="P69" s="53"/>
      <c r="Q69" s="52"/>
      <c r="R69" s="52"/>
      <c r="S69" s="54"/>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6" t="e">
        <f aca="false">BA69+SUM(N69:AZ69)</f>
        <v>#VALUE!</v>
      </c>
      <c r="BC69" s="57" t="e">
        <f aca="false">SpellNumber(L69,BB69)</f>
        <v>#VALUE!</v>
      </c>
      <c r="IE69" s="59" t="n">
        <v>1.01</v>
      </c>
      <c r="IF69" s="59" t="s">
        <v>47</v>
      </c>
      <c r="IG69" s="59" t="s">
        <v>48</v>
      </c>
      <c r="IH69" s="59" t="n">
        <v>123.223</v>
      </c>
      <c r="II69" s="59" t="s">
        <v>49</v>
      </c>
    </row>
    <row r="70" s="34" customFormat="true" ht="20" hidden="false" customHeight="false" outlineLevel="0" collapsed="false">
      <c r="A70" s="37" t="n">
        <v>16</v>
      </c>
      <c r="B70" s="39" t="s">
        <v>194</v>
      </c>
      <c r="C70" s="40" t="s">
        <v>165</v>
      </c>
      <c r="D70" s="38"/>
      <c r="E70" s="37"/>
      <c r="F70" s="36"/>
      <c r="G70" s="36"/>
      <c r="H70" s="36"/>
      <c r="I70" s="36"/>
      <c r="J70" s="36"/>
      <c r="K70" s="36"/>
      <c r="L70" s="36"/>
      <c r="M70" s="36"/>
      <c r="N70" s="36"/>
      <c r="O70" s="36"/>
      <c r="P70" s="36"/>
      <c r="Q70" s="36"/>
      <c r="R70" s="36"/>
      <c r="S70" s="29"/>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41"/>
      <c r="BB70" s="41"/>
      <c r="BC70" s="36"/>
      <c r="IE70" s="35"/>
      <c r="IF70" s="35"/>
      <c r="IG70" s="35"/>
      <c r="IH70" s="35"/>
      <c r="II70" s="35"/>
    </row>
    <row r="71" s="58" customFormat="true" ht="20" hidden="false" customHeight="false" outlineLevel="0" collapsed="false">
      <c r="A71" s="37" t="n">
        <v>16.01</v>
      </c>
      <c r="B71" s="60" t="s">
        <v>166</v>
      </c>
      <c r="C71" s="40" t="s">
        <v>167</v>
      </c>
      <c r="D71" s="44" t="n">
        <v>1</v>
      </c>
      <c r="E71" s="44" t="s">
        <v>44</v>
      </c>
      <c r="F71" s="45"/>
      <c r="G71" s="46"/>
      <c r="H71" s="47"/>
      <c r="I71" s="48" t="s">
        <v>45</v>
      </c>
      <c r="J71" s="49" t="n">
        <f aca="false">IF(I71="Less(-)",-1,1)</f>
        <v>1</v>
      </c>
      <c r="K71" s="50" t="s">
        <v>46</v>
      </c>
      <c r="L71" s="50" t="s">
        <v>4</v>
      </c>
      <c r="M71" s="51"/>
      <c r="N71" s="52"/>
      <c r="O71" s="52"/>
      <c r="P71" s="53"/>
      <c r="Q71" s="52"/>
      <c r="R71" s="52"/>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6" t="e">
        <f aca="false">BA71+SUM(N71:AZ71)</f>
        <v>#VALUE!</v>
      </c>
      <c r="BC71" s="57" t="e">
        <f aca="false">SpellNumber(L71,BB71)</f>
        <v>#VALUE!</v>
      </c>
      <c r="IE71" s="59" t="n">
        <v>1.01</v>
      </c>
      <c r="IF71" s="59" t="s">
        <v>47</v>
      </c>
      <c r="IG71" s="59" t="s">
        <v>48</v>
      </c>
      <c r="IH71" s="59" t="n">
        <v>123.223</v>
      </c>
      <c r="II71" s="59" t="s">
        <v>49</v>
      </c>
    </row>
    <row r="72" s="58" customFormat="true" ht="20" hidden="false" customHeight="false" outlineLevel="0" collapsed="false">
      <c r="A72" s="42" t="n">
        <v>16.02</v>
      </c>
      <c r="B72" s="60" t="s">
        <v>168</v>
      </c>
      <c r="C72" s="40" t="s">
        <v>169</v>
      </c>
      <c r="D72" s="44" t="n">
        <v>3</v>
      </c>
      <c r="E72" s="44" t="s">
        <v>44</v>
      </c>
      <c r="F72" s="45"/>
      <c r="G72" s="46"/>
      <c r="H72" s="47"/>
      <c r="I72" s="48" t="s">
        <v>45</v>
      </c>
      <c r="J72" s="49" t="n">
        <f aca="false">IF(I72="Less(-)",-1,1)</f>
        <v>1</v>
      </c>
      <c r="K72" s="50" t="s">
        <v>46</v>
      </c>
      <c r="L72" s="50" t="s">
        <v>4</v>
      </c>
      <c r="M72" s="51"/>
      <c r="N72" s="52"/>
      <c r="O72" s="52"/>
      <c r="P72" s="53"/>
      <c r="Q72" s="52"/>
      <c r="R72" s="52"/>
      <c r="S72" s="54"/>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n">
        <f aca="false">D72*M72</f>
        <v>0</v>
      </c>
      <c r="BB72" s="56" t="n">
        <f aca="false">BA72+SUM(N72:AZ72)</f>
        <v>0</v>
      </c>
      <c r="BC72" s="57" t="e">
        <f aca="false">SpellNumber(L72,BB72)</f>
        <v>#VALUE!</v>
      </c>
      <c r="IE72" s="59" t="n">
        <v>1.01</v>
      </c>
      <c r="IF72" s="59" t="s">
        <v>47</v>
      </c>
      <c r="IG72" s="59" t="s">
        <v>48</v>
      </c>
      <c r="IH72" s="59" t="n">
        <v>123.223</v>
      </c>
      <c r="II72" s="59" t="s">
        <v>49</v>
      </c>
    </row>
    <row r="73" s="58" customFormat="true" ht="20" hidden="false" customHeight="false" outlineLevel="0" collapsed="false">
      <c r="A73" s="42" t="n">
        <v>16.03</v>
      </c>
      <c r="B73" s="60" t="s">
        <v>170</v>
      </c>
      <c r="C73" s="40" t="s">
        <v>171</v>
      </c>
      <c r="D73" s="44" t="n">
        <v>1</v>
      </c>
      <c r="E73" s="44" t="s">
        <v>52</v>
      </c>
      <c r="F73" s="45"/>
      <c r="G73" s="46"/>
      <c r="H73" s="47"/>
      <c r="I73" s="48" t="s">
        <v>45</v>
      </c>
      <c r="J73" s="49" t="n">
        <f aca="false">IF(I73="Less(-)",-1,1)</f>
        <v>1</v>
      </c>
      <c r="K73" s="50" t="s">
        <v>46</v>
      </c>
      <c r="L73" s="50" t="s">
        <v>4</v>
      </c>
      <c r="M73" s="51"/>
      <c r="N73" s="52"/>
      <c r="O73" s="52"/>
      <c r="P73" s="53"/>
      <c r="Q73" s="52"/>
      <c r="R73" s="52"/>
      <c r="S73" s="54"/>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n">
        <f aca="false">D73*M73</f>
        <v>0</v>
      </c>
      <c r="BB73" s="56" t="n">
        <f aca="false">BA73+SUM(N73:AZ73)</f>
        <v>0</v>
      </c>
      <c r="BC73" s="57" t="e">
        <f aca="false">SpellNumber(L73,BB73)</f>
        <v>#VALUE!</v>
      </c>
      <c r="IE73" s="59" t="n">
        <v>1.01</v>
      </c>
      <c r="IF73" s="59" t="s">
        <v>47</v>
      </c>
      <c r="IG73" s="59" t="s">
        <v>48</v>
      </c>
      <c r="IH73" s="59" t="n">
        <v>123.223</v>
      </c>
      <c r="II73" s="59" t="s">
        <v>49</v>
      </c>
    </row>
    <row r="74" s="58" customFormat="true" ht="33" hidden="false" customHeight="true" outlineLevel="0" collapsed="false">
      <c r="A74" s="69" t="s">
        <v>172</v>
      </c>
      <c r="B74" s="70"/>
      <c r="C74" s="71"/>
      <c r="D74" s="72"/>
      <c r="E74" s="73"/>
      <c r="F74" s="74"/>
      <c r="G74" s="74"/>
      <c r="H74" s="75"/>
      <c r="I74" s="75"/>
      <c r="J74" s="75"/>
      <c r="K74" s="75"/>
      <c r="L74" s="76"/>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8" t="e">
        <f aca="false">SUM(BA14:BA73)</f>
        <v>#VALUE!</v>
      </c>
      <c r="BB74" s="78" t="e">
        <f aca="false">SUM(BB14:BB15)</f>
        <v>#VALUE!</v>
      </c>
      <c r="BC74" s="57"/>
      <c r="IE74" s="59" t="n">
        <v>4</v>
      </c>
      <c r="IF74" s="59" t="s">
        <v>173</v>
      </c>
      <c r="IG74" s="59" t="s">
        <v>174</v>
      </c>
      <c r="IH74" s="59" t="n">
        <v>10</v>
      </c>
      <c r="II74" s="59" t="s">
        <v>49</v>
      </c>
    </row>
    <row r="75" s="89" customFormat="true" ht="23.65" hidden="true" customHeight="true" outlineLevel="0" collapsed="false">
      <c r="A75" s="70" t="s">
        <v>175</v>
      </c>
      <c r="B75" s="79"/>
      <c r="C75" s="80"/>
      <c r="D75" s="81"/>
      <c r="E75" s="82" t="s">
        <v>176</v>
      </c>
      <c r="F75" s="83"/>
      <c r="G75" s="84"/>
      <c r="H75" s="85"/>
      <c r="I75" s="85"/>
      <c r="J75" s="85"/>
      <c r="K75" s="86"/>
      <c r="L75" s="87"/>
      <c r="M75" s="88"/>
      <c r="O75" s="58"/>
      <c r="P75" s="58"/>
      <c r="Q75" s="58"/>
      <c r="R75" s="58"/>
      <c r="S75" s="58"/>
      <c r="BA75" s="90" t="n">
        <f aca="false">IF(ISBLANK(F75),0,IF(E75="Excess (+)",ROUND(BA74+(BA74*F75),2),IF(E75="Less (-)",ROUND(BA74+(BA74*F75*(-1)),2),0)))</f>
        <v>0</v>
      </c>
      <c r="BB75" s="91" t="n">
        <f aca="false">ROUND(BA75,0)</f>
        <v>0</v>
      </c>
      <c r="BC75" s="57" t="e">
        <f aca="false">SpellNumber(L75,BB75)</f>
        <v>#VALUE!</v>
      </c>
      <c r="IE75" s="92"/>
      <c r="IF75" s="92"/>
      <c r="IG75" s="92"/>
      <c r="IH75" s="92"/>
      <c r="II75" s="92"/>
    </row>
    <row r="76" s="89" customFormat="true" ht="51" hidden="false" customHeight="true" outlineLevel="0" collapsed="false">
      <c r="A76" s="69" t="s">
        <v>177</v>
      </c>
      <c r="B76" s="69"/>
      <c r="C76" s="93" t="e">
        <f aca="false">SpellNumber($E$2,BA74)</f>
        <v>#VALUE!</v>
      </c>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IE76" s="92"/>
      <c r="IF76" s="92"/>
      <c r="IG76" s="92"/>
      <c r="IH76" s="92"/>
      <c r="II76" s="92"/>
    </row>
    <row r="77" s="34" customFormat="true" ht="14.5" hidden="false" customHeight="false" outlineLevel="0" collapsed="false">
      <c r="C77" s="2"/>
      <c r="D77" s="3"/>
      <c r="E77" s="2"/>
      <c r="F77" s="1"/>
      <c r="G77" s="1"/>
      <c r="H77" s="1"/>
      <c r="I77" s="1"/>
      <c r="J77" s="1"/>
      <c r="K77" s="1"/>
      <c r="L77" s="1"/>
      <c r="M77" s="1"/>
      <c r="O77" s="1"/>
      <c r="BA77" s="1"/>
      <c r="BC77" s="1"/>
      <c r="IE77" s="35"/>
      <c r="IF77" s="35"/>
      <c r="IG77" s="35"/>
      <c r="IH77" s="35"/>
      <c r="II77" s="35"/>
    </row>
  </sheetData>
  <sheetProtection sheet="true" password="99e2"/>
  <mergeCells count="8">
    <mergeCell ref="A1:L1"/>
    <mergeCell ref="A4:BC4"/>
    <mergeCell ref="A5:BC5"/>
    <mergeCell ref="A6:BC6"/>
    <mergeCell ref="A7:BC7"/>
    <mergeCell ref="B8:BC8"/>
    <mergeCell ref="A9:BC9"/>
    <mergeCell ref="C76:BC76"/>
  </mergeCells>
  <dataValidations count="21">
    <dataValidation allowBlank="true" errorStyle="stop" operator="between" showDropDown="false" showErrorMessage="true" showInputMessage="false" sqref="L13:L7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9 M31:M32 M34:M55 M57:M64 M66:M69 M71:M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0 G22:H29 G31:H32 G34:H55 G57:H64 G66:H69 G71:H73" type="decimal">
      <formula1>0</formula1>
      <formula2>999999999999999</formula2>
    </dataValidation>
    <dataValidation allowBlank="true" errorStyle="stop" operator="between" prompt="Please Choose the correct One" promptTitle="Addition / Deduction" showDropDown="false" showErrorMessage="true" showInputMessage="true" sqref="J14:J20 J22:J29 J31:J32 J34:J55 J57:J64 J66:J69 J71:J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 N22:O29 N31:O32 N34:O55 N57:O64 N66:O69 N71: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 R22:R29 R31:R32 R34:R55 R57:R64 R66:R69 R71: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 Q22:Q29 Q31:Q32 Q34:Q55 Q57:Q64 Q66:Q69 Q71:Q73" type="decimal">
      <formula1>0</formula1>
      <formula2>999999999999999</formula2>
    </dataValidation>
    <dataValidation allowBlank="true" errorStyle="stop" operator="between" prompt="Please enter Units in text" promptTitle="Units" showDropDown="false" showErrorMessage="true" showInputMessage="true" sqref="E14:E18 E47:E49 E53: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20 F22:F29 F31:F32 F34:F55 D54:D55 F57:F64 F66:F69 F71:F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4:A73" type="decimal">
      <formula1>0</formula1>
      <formula2>999999999999999</formula2>
    </dataValidation>
    <dataValidation allowBlank="false" errorStyle="stop" operator="between" showDropDown="false" showErrorMessage="true" showInputMessage="false" sqref="I14:I20 I22:I29 I31:I32 I34:I55 I57:I64 I66:I69 I71:I73" type="list">
      <formula1>"Excess(+),Less(-)"</formula1>
      <formula2>0</formula2>
    </dataValidation>
    <dataValidation allowBlank="true" errorStyle="stop" operator="between" showDropDown="false" showErrorMessage="true" showInputMessage="false" sqref="K14:K20 K22:K29 K31:K32 K34:K55 K57:K64 K66:K69 K71:K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5" type="decimal">
      <formula1>IF(E75&lt;&gt;"Select",0,-1)</formula1>
      <formula2>IF(E7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5" type="list">
      <formula1>IF(ISBLANK(F7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5"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6"/>
  <sheetViews>
    <sheetView showFormulas="false" showGridLines="false" showRowColHeaders="true" showZeros="true" rightToLeft="false" tabSelected="false" showOutlineSymbols="true" defaultGridColor="true" view="pageBreakPreview" topLeftCell="A8" colorId="64" zoomScale="100" zoomScaleNormal="60" zoomScalePageLayoutView="100" workbookViewId="0">
      <selection pane="topLeft" activeCell="B11" activeCellId="0" sqref="B11"/>
    </sheetView>
  </sheetViews>
  <sheetFormatPr defaultColWidth="9.265625" defaultRowHeight="14.5" zeroHeight="false" outlineLevelRow="0" outlineLevelCol="0"/>
  <cols>
    <col collapsed="false" customWidth="true" hidden="false" outlineLevel="0" max="1" min="1" style="1" width="16.26"/>
    <col collapsed="false" customWidth="true" hidden="false" outlineLevel="0" max="2" min="2" style="1" width="53.44"/>
    <col collapsed="false" customWidth="true" hidden="true" outlineLevel="0" max="3" min="3" style="2" width="13.26"/>
    <col collapsed="false" customWidth="true" hidden="false" outlineLevel="0" max="4" min="4" style="3" width="16.44"/>
    <col collapsed="false" customWidth="true" hidden="false" outlineLevel="0" max="5" min="5" style="2" width="14.44"/>
    <col collapsed="false" customWidth="true" hidden="true" outlineLevel="0" max="6" min="6" style="1" width="14.44"/>
    <col collapsed="false" customWidth="true" hidden="true" outlineLevel="0" max="7" min="7" style="1" width="14.26"/>
    <col collapsed="false" customWidth="true" hidden="true" outlineLevel="0" max="9" min="8" style="1" width="12.26"/>
    <col collapsed="false" customWidth="true" hidden="true" outlineLevel="0" max="10" min="10" style="1" width="8.99"/>
    <col collapsed="false" customWidth="true" hidden="true" outlineLevel="0" max="11" min="11" style="1" width="19.53"/>
    <col collapsed="false" customWidth="true" hidden="true" outlineLevel="0" max="12" min="12" style="1" width="14.44"/>
    <col collapsed="false" customWidth="true" hidden="false" outlineLevel="0" max="13" min="13" style="1" width="25.53"/>
    <col collapsed="false" customWidth="true" hidden="true" outlineLevel="0" max="14" min="14" style="4" width="15.44"/>
    <col collapsed="false" customWidth="true" hidden="true" outlineLevel="0" max="15" min="15" style="1" width="14.44"/>
    <col collapsed="false" customWidth="true" hidden="true" outlineLevel="0" max="16" min="16" style="1" width="17.44"/>
    <col collapsed="false" customWidth="true" hidden="true" outlineLevel="0" max="17" min="17" style="1" width="18.44"/>
    <col collapsed="false" customWidth="true" hidden="true" outlineLevel="0" max="18" min="18" style="1" width="17.44"/>
    <col collapsed="false" customWidth="true" hidden="true" outlineLevel="0" max="19" min="19" style="1" width="14.53"/>
    <col collapsed="false" customWidth="true" hidden="true" outlineLevel="0" max="20" min="20" style="1" width="14.72"/>
    <col collapsed="false" customWidth="true" hidden="true" outlineLevel="0" max="21" min="21" style="1" width="16.44"/>
    <col collapsed="false" customWidth="true" hidden="true" outlineLevel="0" max="22" min="22" style="1" width="12.99"/>
    <col collapsed="false" customWidth="false" hidden="true" outlineLevel="0" max="51" min="23" style="1" width="9.26"/>
    <col collapsed="false" customWidth="true" hidden="true" outlineLevel="0" max="52" min="52" style="1" width="10.44"/>
    <col collapsed="false" customWidth="true" hidden="false" outlineLevel="0" max="53" min="53" style="1" width="24.44"/>
    <col collapsed="false" customWidth="true" hidden="true" outlineLevel="0" max="54" min="54" style="1" width="18.72"/>
    <col collapsed="false" customWidth="true" hidden="false" outlineLevel="0" max="55" min="55" style="1" width="31.53"/>
    <col collapsed="false" customWidth="false" hidden="false" outlineLevel="0" max="59" min="56" style="1" width="9.26"/>
    <col collapsed="false" customWidth="true" hidden="false" outlineLevel="0" max="60" min="60" style="1" width="14.72"/>
    <col collapsed="false" customWidth="false" hidden="false" outlineLevel="0" max="238" min="61" style="1" width="9.26"/>
    <col collapsed="false" customWidth="false" hidden="false" outlineLevel="0" max="243" min="239" style="5" width="9.26"/>
    <col collapsed="false" customWidth="false" hidden="false" outlineLevel="0" max="257" min="244" style="1" width="9.26"/>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19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112" hidden="false" customHeight="fals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4"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60" hidden="false" customHeight="false" outlineLevel="0" collapsed="false">
      <c r="A13" s="37" t="n">
        <v>1</v>
      </c>
      <c r="B13" s="64" t="s">
        <v>196</v>
      </c>
      <c r="C13" s="40" t="s">
        <v>41</v>
      </c>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1"/>
      <c r="BB13" s="41"/>
      <c r="BC13" s="36"/>
      <c r="IE13" s="35"/>
      <c r="IF13" s="35"/>
      <c r="IG13" s="35"/>
      <c r="IH13" s="35"/>
      <c r="II13" s="35"/>
    </row>
    <row r="14" s="58" customFormat="true" ht="20" hidden="false" customHeight="false" outlineLevel="0" collapsed="false">
      <c r="A14" s="42" t="n">
        <v>1.01</v>
      </c>
      <c r="B14" s="60" t="s">
        <v>197</v>
      </c>
      <c r="C14" s="40" t="s">
        <v>43</v>
      </c>
      <c r="D14" s="44" t="n">
        <v>1</v>
      </c>
      <c r="E14" s="44" t="s">
        <v>52</v>
      </c>
      <c r="F14" s="45"/>
      <c r="G14" s="46"/>
      <c r="H14" s="47"/>
      <c r="I14" s="48" t="s">
        <v>45</v>
      </c>
      <c r="J14" s="49" t="n">
        <f aca="false">IF(I14="Less(-)",-1,1)</f>
        <v>1</v>
      </c>
      <c r="K14" s="50" t="s">
        <v>46</v>
      </c>
      <c r="L14" s="50"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7</v>
      </c>
      <c r="IG14" s="59" t="s">
        <v>48</v>
      </c>
      <c r="IH14" s="59" t="n">
        <v>123.223</v>
      </c>
      <c r="II14" s="59" t="s">
        <v>49</v>
      </c>
    </row>
    <row r="15" s="58" customFormat="true" ht="20" hidden="false" customHeight="false" outlineLevel="0" collapsed="false">
      <c r="A15" s="42" t="n">
        <v>1.02</v>
      </c>
      <c r="B15" s="60" t="s">
        <v>198</v>
      </c>
      <c r="C15" s="40" t="s">
        <v>51</v>
      </c>
      <c r="D15" s="44" t="n">
        <v>3</v>
      </c>
      <c r="E15" s="44" t="s">
        <v>44</v>
      </c>
      <c r="F15" s="45"/>
      <c r="G15" s="46"/>
      <c r="H15" s="47"/>
      <c r="I15" s="48" t="s">
        <v>45</v>
      </c>
      <c r="J15" s="49" t="n">
        <f aca="false">IF(I15="Less(-)",-1,1)</f>
        <v>1</v>
      </c>
      <c r="K15" s="50" t="s">
        <v>46</v>
      </c>
      <c r="L15" s="50"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IE15" s="59" t="n">
        <v>1.01</v>
      </c>
      <c r="IF15" s="59" t="s">
        <v>47</v>
      </c>
      <c r="IG15" s="59" t="s">
        <v>48</v>
      </c>
      <c r="IH15" s="59" t="n">
        <v>123.223</v>
      </c>
      <c r="II15" s="59" t="s">
        <v>49</v>
      </c>
    </row>
    <row r="16" s="58" customFormat="true" ht="20" hidden="false" customHeight="false" outlineLevel="0" collapsed="false">
      <c r="A16" s="42" t="n">
        <v>1.03</v>
      </c>
      <c r="B16" s="60" t="s">
        <v>199</v>
      </c>
      <c r="C16" s="40" t="s">
        <v>54</v>
      </c>
      <c r="D16" s="44" t="n">
        <v>2</v>
      </c>
      <c r="E16" s="44" t="s">
        <v>52</v>
      </c>
      <c r="F16" s="45"/>
      <c r="G16" s="46"/>
      <c r="H16" s="47"/>
      <c r="I16" s="48" t="s">
        <v>45</v>
      </c>
      <c r="J16" s="49" t="n">
        <f aca="false">IF(I16="Less(-)",-1,1)</f>
        <v>1</v>
      </c>
      <c r="K16" s="50" t="s">
        <v>46</v>
      </c>
      <c r="L16" s="50"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7</v>
      </c>
      <c r="IG16" s="59" t="s">
        <v>48</v>
      </c>
      <c r="IH16" s="59" t="n">
        <v>123.223</v>
      </c>
      <c r="II16" s="59" t="s">
        <v>49</v>
      </c>
    </row>
    <row r="17" s="58" customFormat="true" ht="20" hidden="false" customHeight="false" outlineLevel="0" collapsed="false">
      <c r="A17" s="42" t="n">
        <v>1.04</v>
      </c>
      <c r="B17" s="60" t="s">
        <v>69</v>
      </c>
      <c r="C17" s="40" t="s">
        <v>56</v>
      </c>
      <c r="D17" s="44" t="n">
        <v>3</v>
      </c>
      <c r="E17" s="44" t="s">
        <v>44</v>
      </c>
      <c r="F17" s="45"/>
      <c r="G17" s="46"/>
      <c r="H17" s="47"/>
      <c r="I17" s="48" t="s">
        <v>45</v>
      </c>
      <c r="J17" s="49" t="n">
        <f aca="false">IF(I17="Less(-)",-1,1)</f>
        <v>1</v>
      </c>
      <c r="K17" s="50" t="s">
        <v>46</v>
      </c>
      <c r="L17" s="50"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7</v>
      </c>
      <c r="IG17" s="59" t="s">
        <v>48</v>
      </c>
      <c r="IH17" s="59" t="n">
        <v>123.223</v>
      </c>
      <c r="II17" s="59" t="s">
        <v>49</v>
      </c>
    </row>
    <row r="18" s="58" customFormat="true" ht="20" hidden="false" customHeight="false" outlineLevel="0" collapsed="false">
      <c r="A18" s="42" t="n">
        <v>1.05</v>
      </c>
      <c r="B18" s="60" t="s">
        <v>200</v>
      </c>
      <c r="C18" s="40" t="s">
        <v>58</v>
      </c>
      <c r="D18" s="44" t="n">
        <v>6</v>
      </c>
      <c r="E18" s="44" t="s">
        <v>44</v>
      </c>
      <c r="F18" s="45"/>
      <c r="G18" s="46"/>
      <c r="H18" s="47"/>
      <c r="I18" s="48" t="s">
        <v>45</v>
      </c>
      <c r="J18" s="49" t="n">
        <f aca="false">IF(I18="Less(-)",-1,1)</f>
        <v>1</v>
      </c>
      <c r="K18" s="50" t="s">
        <v>46</v>
      </c>
      <c r="L18" s="50"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7</v>
      </c>
      <c r="IG18" s="59" t="s">
        <v>48</v>
      </c>
      <c r="IH18" s="59" t="n">
        <v>123.223</v>
      </c>
      <c r="II18" s="59" t="s">
        <v>49</v>
      </c>
    </row>
    <row r="19" s="58" customFormat="true" ht="20" hidden="false" customHeight="false" outlineLevel="0" collapsed="false">
      <c r="A19" s="42" t="n">
        <v>1.06</v>
      </c>
      <c r="B19" s="60" t="s">
        <v>201</v>
      </c>
      <c r="C19" s="40" t="s">
        <v>60</v>
      </c>
      <c r="D19" s="44" t="n">
        <v>3.2</v>
      </c>
      <c r="E19" s="44" t="s">
        <v>77</v>
      </c>
      <c r="F19" s="45"/>
      <c r="G19" s="46"/>
      <c r="H19" s="47"/>
      <c r="I19" s="48" t="s">
        <v>45</v>
      </c>
      <c r="J19" s="49" t="n">
        <f aca="false">IF(I19="Less(-)",-1,1)</f>
        <v>1</v>
      </c>
      <c r="K19" s="50" t="s">
        <v>46</v>
      </c>
      <c r="L19" s="50"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7</v>
      </c>
      <c r="IG19" s="59" t="s">
        <v>48</v>
      </c>
      <c r="IH19" s="59" t="n">
        <v>123.223</v>
      </c>
      <c r="II19" s="59" t="s">
        <v>49</v>
      </c>
    </row>
    <row r="20" s="58" customFormat="true" ht="20" hidden="false" customHeight="false" outlineLevel="0" collapsed="false">
      <c r="A20" s="42" t="n">
        <v>1.07</v>
      </c>
      <c r="B20" s="60" t="s">
        <v>202</v>
      </c>
      <c r="C20" s="40" t="s">
        <v>62</v>
      </c>
      <c r="D20" s="44" t="n">
        <v>0.4</v>
      </c>
      <c r="E20" s="44" t="s">
        <v>77</v>
      </c>
      <c r="F20" s="45"/>
      <c r="G20" s="46"/>
      <c r="H20" s="47"/>
      <c r="I20" s="48" t="s">
        <v>45</v>
      </c>
      <c r="J20" s="49" t="n">
        <f aca="false">IF(I20="Less(-)",-1,1)</f>
        <v>1</v>
      </c>
      <c r="K20" s="50" t="s">
        <v>46</v>
      </c>
      <c r="L20" s="50"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7</v>
      </c>
      <c r="IG20" s="59" t="s">
        <v>48</v>
      </c>
      <c r="IH20" s="59" t="n">
        <v>123.223</v>
      </c>
      <c r="II20" s="59" t="s">
        <v>49</v>
      </c>
    </row>
    <row r="21" s="58" customFormat="true" ht="22.5" hidden="false" customHeight="true" outlineLevel="0" collapsed="false">
      <c r="A21" s="42" t="n">
        <v>1.08</v>
      </c>
      <c r="B21" s="60" t="s">
        <v>203</v>
      </c>
      <c r="C21" s="40" t="s">
        <v>64</v>
      </c>
      <c r="D21" s="44" t="n">
        <v>2</v>
      </c>
      <c r="E21" s="44" t="s">
        <v>77</v>
      </c>
      <c r="F21" s="45"/>
      <c r="G21" s="46"/>
      <c r="H21" s="47"/>
      <c r="I21" s="48" t="s">
        <v>45</v>
      </c>
      <c r="J21" s="49" t="n">
        <f aca="false">IF(I21="Less(-)",-1,1)</f>
        <v>1</v>
      </c>
      <c r="K21" s="50" t="s">
        <v>46</v>
      </c>
      <c r="L21" s="50"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IE21" s="59" t="n">
        <v>1.01</v>
      </c>
      <c r="IF21" s="59" t="s">
        <v>47</v>
      </c>
      <c r="IG21" s="59" t="s">
        <v>48</v>
      </c>
      <c r="IH21" s="59" t="n">
        <v>123.223</v>
      </c>
      <c r="II21" s="59" t="s">
        <v>49</v>
      </c>
    </row>
    <row r="22" s="34" customFormat="true" ht="110.15" hidden="false" customHeight="true" outlineLevel="0" collapsed="false">
      <c r="A22" s="37" t="n">
        <v>2</v>
      </c>
      <c r="B22" s="39" t="s">
        <v>204</v>
      </c>
      <c r="C22" s="40" t="s">
        <v>66</v>
      </c>
      <c r="D22" s="38"/>
      <c r="E22" s="37"/>
      <c r="F22" s="36"/>
      <c r="G22" s="36"/>
      <c r="H22" s="36"/>
      <c r="I22" s="36"/>
      <c r="J22" s="36"/>
      <c r="K22" s="36"/>
      <c r="L22" s="36"/>
      <c r="M22" s="36"/>
      <c r="N22" s="36"/>
      <c r="O22" s="36"/>
      <c r="P22" s="36"/>
      <c r="Q22" s="36"/>
      <c r="R22" s="36"/>
      <c r="S22" s="29"/>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41"/>
      <c r="BB22" s="41"/>
      <c r="BC22" s="36"/>
      <c r="IE22" s="35"/>
      <c r="IF22" s="35"/>
      <c r="IG22" s="35"/>
      <c r="IH22" s="35"/>
      <c r="II22" s="35"/>
    </row>
    <row r="23" s="58" customFormat="true" ht="20" hidden="false" customHeight="false" outlineLevel="0" collapsed="false">
      <c r="A23" s="42" t="n">
        <v>2.01</v>
      </c>
      <c r="B23" s="94" t="s">
        <v>205</v>
      </c>
      <c r="C23" s="40" t="s">
        <v>68</v>
      </c>
      <c r="D23" s="44" t="n">
        <v>1</v>
      </c>
      <c r="E23" s="44" t="s">
        <v>52</v>
      </c>
      <c r="F23" s="45"/>
      <c r="G23" s="46"/>
      <c r="H23" s="47"/>
      <c r="I23" s="48" t="s">
        <v>45</v>
      </c>
      <c r="J23" s="49" t="n">
        <f aca="false">IF(I23="Less(-)",-1,1)</f>
        <v>1</v>
      </c>
      <c r="K23" s="50" t="s">
        <v>46</v>
      </c>
      <c r="L23" s="50"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7</v>
      </c>
      <c r="IG23" s="59" t="s">
        <v>48</v>
      </c>
      <c r="IH23" s="59" t="n">
        <v>123.223</v>
      </c>
      <c r="II23" s="59" t="s">
        <v>49</v>
      </c>
    </row>
    <row r="24" s="58" customFormat="true" ht="20" hidden="false" customHeight="false" outlineLevel="0" collapsed="false">
      <c r="A24" s="42" t="n">
        <v>2.02</v>
      </c>
      <c r="B24" s="94" t="s">
        <v>206</v>
      </c>
      <c r="C24" s="40" t="s">
        <v>70</v>
      </c>
      <c r="D24" s="44" t="n">
        <v>3</v>
      </c>
      <c r="E24" s="44" t="s">
        <v>44</v>
      </c>
      <c r="F24" s="45"/>
      <c r="G24" s="46"/>
      <c r="H24" s="47"/>
      <c r="I24" s="48" t="s">
        <v>45</v>
      </c>
      <c r="J24" s="49" t="n">
        <f aca="false">IF(I24="Less(-)",-1,1)</f>
        <v>1</v>
      </c>
      <c r="K24" s="50" t="s">
        <v>46</v>
      </c>
      <c r="L24" s="50"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57" t="e">
        <f aca="false">SpellNumber(L24,BB24)</f>
        <v>#VALUE!</v>
      </c>
      <c r="IE24" s="59" t="n">
        <v>1.01</v>
      </c>
      <c r="IF24" s="59" t="s">
        <v>47</v>
      </c>
      <c r="IG24" s="59" t="s">
        <v>48</v>
      </c>
      <c r="IH24" s="59" t="n">
        <v>123.223</v>
      </c>
      <c r="II24" s="59" t="s">
        <v>49</v>
      </c>
    </row>
    <row r="25" s="58" customFormat="true" ht="20" hidden="false" customHeight="false" outlineLevel="0" collapsed="false">
      <c r="A25" s="42" t="n">
        <v>2.03</v>
      </c>
      <c r="B25" s="94" t="s">
        <v>207</v>
      </c>
      <c r="C25" s="40" t="s">
        <v>72</v>
      </c>
      <c r="D25" s="44" t="n">
        <v>1</v>
      </c>
      <c r="E25" s="44" t="s">
        <v>52</v>
      </c>
      <c r="F25" s="45"/>
      <c r="G25" s="46"/>
      <c r="H25" s="47"/>
      <c r="I25" s="48" t="s">
        <v>45</v>
      </c>
      <c r="J25" s="49" t="n">
        <f aca="false">IF(I25="Less(-)",-1,1)</f>
        <v>1</v>
      </c>
      <c r="K25" s="50" t="s">
        <v>46</v>
      </c>
      <c r="L25" s="50"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IE25" s="59" t="n">
        <v>1.01</v>
      </c>
      <c r="IF25" s="59" t="s">
        <v>47</v>
      </c>
      <c r="IG25" s="59" t="s">
        <v>48</v>
      </c>
      <c r="IH25" s="59" t="n">
        <v>123.223</v>
      </c>
      <c r="II25" s="59" t="s">
        <v>49</v>
      </c>
    </row>
    <row r="26" s="58" customFormat="true" ht="20" hidden="false" customHeight="false" outlineLevel="0" collapsed="false">
      <c r="A26" s="42" t="n">
        <v>2.04</v>
      </c>
      <c r="B26" s="94" t="s">
        <v>208</v>
      </c>
      <c r="C26" s="40" t="s">
        <v>74</v>
      </c>
      <c r="D26" s="44" t="n">
        <v>1</v>
      </c>
      <c r="E26" s="44" t="s">
        <v>52</v>
      </c>
      <c r="F26" s="45"/>
      <c r="G26" s="46"/>
      <c r="H26" s="47"/>
      <c r="I26" s="48" t="s">
        <v>45</v>
      </c>
      <c r="J26" s="49" t="n">
        <f aca="false">IF(I26="Less(-)",-1,1)</f>
        <v>1</v>
      </c>
      <c r="K26" s="50" t="s">
        <v>46</v>
      </c>
      <c r="L26" s="50"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7</v>
      </c>
      <c r="IG26" s="59" t="s">
        <v>48</v>
      </c>
      <c r="IH26" s="59" t="n">
        <v>123.223</v>
      </c>
      <c r="II26" s="59" t="s">
        <v>49</v>
      </c>
    </row>
    <row r="27" s="58" customFormat="true" ht="20" hidden="false" customHeight="false" outlineLevel="0" collapsed="false">
      <c r="A27" s="42" t="n">
        <v>2.05</v>
      </c>
      <c r="B27" s="94" t="s">
        <v>69</v>
      </c>
      <c r="C27" s="40" t="s">
        <v>76</v>
      </c>
      <c r="D27" s="44" t="n">
        <v>3</v>
      </c>
      <c r="E27" s="44" t="s">
        <v>44</v>
      </c>
      <c r="F27" s="45"/>
      <c r="G27" s="46"/>
      <c r="H27" s="47"/>
      <c r="I27" s="48" t="s">
        <v>45</v>
      </c>
      <c r="J27" s="49" t="n">
        <f aca="false">IF(I27="Less(-)",-1,1)</f>
        <v>1</v>
      </c>
      <c r="K27" s="50" t="s">
        <v>46</v>
      </c>
      <c r="L27" s="50"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57" t="e">
        <f aca="false">SpellNumber(L27,BB27)</f>
        <v>#VALUE!</v>
      </c>
      <c r="IE27" s="59" t="n">
        <v>1.01</v>
      </c>
      <c r="IF27" s="59" t="s">
        <v>47</v>
      </c>
      <c r="IG27" s="59" t="s">
        <v>48</v>
      </c>
      <c r="IH27" s="59" t="n">
        <v>123.223</v>
      </c>
      <c r="II27" s="59" t="s">
        <v>49</v>
      </c>
    </row>
    <row r="28" s="58" customFormat="true" ht="20" hidden="false" customHeight="false" outlineLevel="0" collapsed="false">
      <c r="A28" s="42" t="n">
        <v>2.06</v>
      </c>
      <c r="B28" s="94" t="s">
        <v>209</v>
      </c>
      <c r="C28" s="40" t="s">
        <v>79</v>
      </c>
      <c r="D28" s="44" t="n">
        <v>6</v>
      </c>
      <c r="E28" s="44" t="s">
        <v>44</v>
      </c>
      <c r="F28" s="45"/>
      <c r="G28" s="46"/>
      <c r="H28" s="47"/>
      <c r="I28" s="48" t="s">
        <v>45</v>
      </c>
      <c r="J28" s="49" t="n">
        <f aca="false">IF(I28="Less(-)",-1,1)</f>
        <v>1</v>
      </c>
      <c r="K28" s="50" t="s">
        <v>46</v>
      </c>
      <c r="L28" s="50"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7</v>
      </c>
      <c r="IG28" s="59" t="s">
        <v>48</v>
      </c>
      <c r="IH28" s="59" t="n">
        <v>123.223</v>
      </c>
      <c r="II28" s="59" t="s">
        <v>49</v>
      </c>
    </row>
    <row r="29" s="34" customFormat="true" ht="38.15" hidden="false" customHeight="true" outlineLevel="0" collapsed="false">
      <c r="A29" s="37" t="n">
        <v>3</v>
      </c>
      <c r="B29" s="39" t="s">
        <v>210</v>
      </c>
      <c r="C29" s="40" t="s">
        <v>82</v>
      </c>
      <c r="D29" s="38"/>
      <c r="E29" s="37"/>
      <c r="F29" s="36"/>
      <c r="G29" s="36"/>
      <c r="H29" s="36"/>
      <c r="I29" s="36"/>
      <c r="J29" s="36"/>
      <c r="K29" s="36"/>
      <c r="L29" s="36"/>
      <c r="M29" s="36"/>
      <c r="N29" s="36"/>
      <c r="O29" s="36"/>
      <c r="P29" s="36"/>
      <c r="Q29" s="36"/>
      <c r="R29" s="36"/>
      <c r="S29" s="29"/>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1"/>
      <c r="BB29" s="41"/>
      <c r="BC29" s="36"/>
      <c r="IE29" s="35"/>
      <c r="IF29" s="35"/>
      <c r="IG29" s="35"/>
      <c r="IH29" s="35"/>
      <c r="II29" s="35"/>
    </row>
    <row r="30" s="58" customFormat="true" ht="80" hidden="false" customHeight="false" outlineLevel="0" collapsed="false">
      <c r="A30" s="42" t="n">
        <v>3.01</v>
      </c>
      <c r="B30" s="60" t="s">
        <v>211</v>
      </c>
      <c r="C30" s="40" t="s">
        <v>84</v>
      </c>
      <c r="D30" s="44" t="n">
        <v>6</v>
      </c>
      <c r="E30" s="44" t="s">
        <v>44</v>
      </c>
      <c r="F30" s="45"/>
      <c r="G30" s="46"/>
      <c r="H30" s="47"/>
      <c r="I30" s="48" t="s">
        <v>45</v>
      </c>
      <c r="J30" s="49" t="n">
        <f aca="false">IF(I30="Less(-)",-1,1)</f>
        <v>1</v>
      </c>
      <c r="K30" s="50" t="s">
        <v>46</v>
      </c>
      <c r="L30" s="50"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57" t="e">
        <f aca="false">SpellNumber(L30,BB30)</f>
        <v>#VALUE!</v>
      </c>
      <c r="IE30" s="59" t="n">
        <v>1.01</v>
      </c>
      <c r="IF30" s="59" t="s">
        <v>47</v>
      </c>
      <c r="IG30" s="59" t="s">
        <v>48</v>
      </c>
      <c r="IH30" s="59" t="n">
        <v>123.223</v>
      </c>
      <c r="II30" s="59" t="s">
        <v>49</v>
      </c>
    </row>
    <row r="31" s="58" customFormat="true" ht="100" hidden="false" customHeight="false" outlineLevel="0" collapsed="false">
      <c r="A31" s="42" t="n">
        <v>3.02</v>
      </c>
      <c r="B31" s="60" t="s">
        <v>212</v>
      </c>
      <c r="C31" s="40" t="s">
        <v>86</v>
      </c>
      <c r="D31" s="44" t="n">
        <v>1</v>
      </c>
      <c r="E31" s="44" t="s">
        <v>213</v>
      </c>
      <c r="F31" s="45"/>
      <c r="G31" s="46"/>
      <c r="H31" s="47"/>
      <c r="I31" s="48" t="s">
        <v>45</v>
      </c>
      <c r="J31" s="49" t="n">
        <f aca="false">IF(I31="Less(-)",-1,1)</f>
        <v>1</v>
      </c>
      <c r="K31" s="50" t="s">
        <v>46</v>
      </c>
      <c r="L31" s="50"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57" t="e">
        <f aca="false">SpellNumber(L31,BB31)</f>
        <v>#VALUE!</v>
      </c>
      <c r="IE31" s="59" t="n">
        <v>1.01</v>
      </c>
      <c r="IF31" s="59" t="s">
        <v>47</v>
      </c>
      <c r="IG31" s="59" t="s">
        <v>48</v>
      </c>
      <c r="IH31" s="59" t="n">
        <v>123.223</v>
      </c>
      <c r="II31" s="59" t="s">
        <v>49</v>
      </c>
    </row>
    <row r="32" s="58" customFormat="true" ht="20" hidden="false" customHeight="false" outlineLevel="0" collapsed="false">
      <c r="A32" s="42" t="n">
        <v>3.03</v>
      </c>
      <c r="B32" s="60" t="s">
        <v>214</v>
      </c>
      <c r="C32" s="40" t="s">
        <v>88</v>
      </c>
      <c r="D32" s="44" t="n">
        <v>300</v>
      </c>
      <c r="E32" s="44" t="s">
        <v>96</v>
      </c>
      <c r="F32" s="45"/>
      <c r="G32" s="46"/>
      <c r="H32" s="47"/>
      <c r="I32" s="48" t="s">
        <v>45</v>
      </c>
      <c r="J32" s="49" t="n">
        <f aca="false">IF(I32="Less(-)",-1,1)</f>
        <v>1</v>
      </c>
      <c r="K32" s="50" t="s">
        <v>46</v>
      </c>
      <c r="L32" s="50"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57" t="e">
        <f aca="false">SpellNumber(L32,BB32)</f>
        <v>#VALUE!</v>
      </c>
      <c r="IE32" s="59" t="n">
        <v>1.01</v>
      </c>
      <c r="IF32" s="59" t="s">
        <v>47</v>
      </c>
      <c r="IG32" s="59" t="s">
        <v>48</v>
      </c>
      <c r="IH32" s="59" t="n">
        <v>123.223</v>
      </c>
      <c r="II32" s="59" t="s">
        <v>49</v>
      </c>
    </row>
    <row r="33" s="58" customFormat="true" ht="20" hidden="false" customHeight="false" outlineLevel="0" collapsed="false">
      <c r="A33" s="42" t="n">
        <v>3.04</v>
      </c>
      <c r="B33" s="60" t="s">
        <v>215</v>
      </c>
      <c r="C33" s="40" t="s">
        <v>90</v>
      </c>
      <c r="D33" s="44" t="n">
        <v>100</v>
      </c>
      <c r="E33" s="44" t="s">
        <v>96</v>
      </c>
      <c r="F33" s="45"/>
      <c r="G33" s="46"/>
      <c r="H33" s="47"/>
      <c r="I33" s="48" t="s">
        <v>45</v>
      </c>
      <c r="J33" s="49" t="n">
        <f aca="false">IF(I33="Less(-)",-1,1)</f>
        <v>1</v>
      </c>
      <c r="K33" s="50" t="s">
        <v>46</v>
      </c>
      <c r="L33" s="50"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57" t="e">
        <f aca="false">SpellNumber(L33,BB33)</f>
        <v>#VALUE!</v>
      </c>
      <c r="IE33" s="59" t="n">
        <v>1.01</v>
      </c>
      <c r="IF33" s="59" t="s">
        <v>47</v>
      </c>
      <c r="IG33" s="59" t="s">
        <v>48</v>
      </c>
      <c r="IH33" s="59" t="n">
        <v>123.223</v>
      </c>
      <c r="II33" s="59" t="s">
        <v>49</v>
      </c>
    </row>
    <row r="34" s="34" customFormat="true" ht="40" hidden="false" customHeight="false" outlineLevel="0" collapsed="false">
      <c r="A34" s="37" t="n">
        <v>4</v>
      </c>
      <c r="B34" s="39" t="s">
        <v>216</v>
      </c>
      <c r="C34" s="40" t="s">
        <v>92</v>
      </c>
      <c r="D34" s="38"/>
      <c r="E34" s="37"/>
      <c r="F34" s="36"/>
      <c r="G34" s="36"/>
      <c r="H34" s="36"/>
      <c r="I34" s="36"/>
      <c r="J34" s="36"/>
      <c r="K34" s="36"/>
      <c r="L34" s="36"/>
      <c r="M34" s="36"/>
      <c r="N34" s="36"/>
      <c r="O34" s="36"/>
      <c r="P34" s="36"/>
      <c r="Q34" s="36"/>
      <c r="R34" s="36"/>
      <c r="S34" s="29"/>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41"/>
      <c r="BB34" s="41"/>
      <c r="BC34" s="36"/>
      <c r="IE34" s="35"/>
      <c r="IF34" s="35"/>
      <c r="IG34" s="35"/>
      <c r="IH34" s="35"/>
      <c r="II34" s="35"/>
    </row>
    <row r="35" s="58" customFormat="true" ht="80" hidden="false" customHeight="false" outlineLevel="0" collapsed="false">
      <c r="A35" s="42" t="n">
        <v>4.01</v>
      </c>
      <c r="B35" s="94" t="s">
        <v>217</v>
      </c>
      <c r="C35" s="40" t="s">
        <v>95</v>
      </c>
      <c r="D35" s="44" t="n">
        <v>1</v>
      </c>
      <c r="E35" s="44" t="s">
        <v>52</v>
      </c>
      <c r="F35" s="45"/>
      <c r="G35" s="46"/>
      <c r="H35" s="47"/>
      <c r="I35" s="48" t="s">
        <v>45</v>
      </c>
      <c r="J35" s="49" t="n">
        <f aca="false">IF(I35="Less(-)",-1,1)</f>
        <v>1</v>
      </c>
      <c r="K35" s="50" t="s">
        <v>46</v>
      </c>
      <c r="L35" s="50"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57" t="e">
        <f aca="false">SpellNumber(L35,BB35)</f>
        <v>#VALUE!</v>
      </c>
      <c r="IE35" s="59" t="n">
        <v>1.01</v>
      </c>
      <c r="IF35" s="59" t="s">
        <v>47</v>
      </c>
      <c r="IG35" s="59" t="s">
        <v>48</v>
      </c>
      <c r="IH35" s="59" t="n">
        <v>123.223</v>
      </c>
      <c r="II35" s="59" t="s">
        <v>49</v>
      </c>
    </row>
    <row r="36" s="58" customFormat="true" ht="60" hidden="false" customHeight="false" outlineLevel="0" collapsed="false">
      <c r="A36" s="42" t="n">
        <v>4.02</v>
      </c>
      <c r="B36" s="95" t="s">
        <v>218</v>
      </c>
      <c r="C36" s="40" t="s">
        <v>98</v>
      </c>
      <c r="D36" s="44" t="n">
        <v>1</v>
      </c>
      <c r="E36" s="44" t="s">
        <v>213</v>
      </c>
      <c r="F36" s="45"/>
      <c r="G36" s="46"/>
      <c r="H36" s="47"/>
      <c r="I36" s="48" t="s">
        <v>45</v>
      </c>
      <c r="J36" s="49" t="n">
        <f aca="false">IF(I36="Less(-)",-1,1)</f>
        <v>1</v>
      </c>
      <c r="K36" s="50" t="s">
        <v>46</v>
      </c>
      <c r="L36" s="50"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57" t="e">
        <f aca="false">SpellNumber(L36,BB36)</f>
        <v>#VALUE!</v>
      </c>
      <c r="IE36" s="59" t="n">
        <v>1.01</v>
      </c>
      <c r="IF36" s="59" t="s">
        <v>47</v>
      </c>
      <c r="IG36" s="59" t="s">
        <v>48</v>
      </c>
      <c r="IH36" s="59" t="n">
        <v>123.223</v>
      </c>
      <c r="II36" s="59" t="s">
        <v>49</v>
      </c>
    </row>
    <row r="37" s="34" customFormat="true" ht="20" hidden="false" customHeight="false" outlineLevel="0" collapsed="false">
      <c r="A37" s="37" t="n">
        <v>5</v>
      </c>
      <c r="B37" s="39" t="s">
        <v>219</v>
      </c>
      <c r="C37" s="40" t="s">
        <v>100</v>
      </c>
      <c r="D37" s="38"/>
      <c r="E37" s="37"/>
      <c r="F37" s="36"/>
      <c r="G37" s="36"/>
      <c r="H37" s="36"/>
      <c r="I37" s="36"/>
      <c r="J37" s="36"/>
      <c r="K37" s="36"/>
      <c r="L37" s="36"/>
      <c r="M37" s="36"/>
      <c r="N37" s="36"/>
      <c r="O37" s="36"/>
      <c r="P37" s="36"/>
      <c r="Q37" s="36"/>
      <c r="R37" s="36"/>
      <c r="S37" s="29"/>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41"/>
      <c r="BB37" s="41"/>
      <c r="BC37" s="36"/>
      <c r="IE37" s="35"/>
      <c r="IF37" s="35"/>
      <c r="IG37" s="35"/>
      <c r="IH37" s="35"/>
      <c r="II37" s="35"/>
    </row>
    <row r="38" s="58" customFormat="true" ht="20" hidden="false" customHeight="false" outlineLevel="0" collapsed="false">
      <c r="A38" s="42" t="n">
        <v>5.01</v>
      </c>
      <c r="B38" s="60" t="s">
        <v>220</v>
      </c>
      <c r="C38" s="40" t="s">
        <v>102</v>
      </c>
      <c r="D38" s="96" t="n">
        <v>70</v>
      </c>
      <c r="E38" s="97" t="s">
        <v>93</v>
      </c>
      <c r="F38" s="45"/>
      <c r="G38" s="46"/>
      <c r="H38" s="47"/>
      <c r="I38" s="48" t="s">
        <v>45</v>
      </c>
      <c r="J38" s="49" t="n">
        <f aca="false">IF(I38="Less(-)",-1,1)</f>
        <v>1</v>
      </c>
      <c r="K38" s="50" t="s">
        <v>46</v>
      </c>
      <c r="L38" s="50"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57" t="e">
        <f aca="false">SpellNumber(L38,BB38)</f>
        <v>#VALUE!</v>
      </c>
      <c r="IE38" s="59" t="n">
        <v>1.01</v>
      </c>
      <c r="IF38" s="59" t="s">
        <v>47</v>
      </c>
      <c r="IG38" s="59" t="s">
        <v>48</v>
      </c>
      <c r="IH38" s="59" t="n">
        <v>123.223</v>
      </c>
      <c r="II38" s="59" t="s">
        <v>49</v>
      </c>
    </row>
    <row r="39" s="58" customFormat="true" ht="20" hidden="false" customHeight="false" outlineLevel="0" collapsed="false">
      <c r="A39" s="42" t="n">
        <v>5.02</v>
      </c>
      <c r="B39" s="60" t="s">
        <v>94</v>
      </c>
      <c r="C39" s="40" t="s">
        <v>104</v>
      </c>
      <c r="D39" s="96" t="n">
        <v>150</v>
      </c>
      <c r="E39" s="97" t="s">
        <v>96</v>
      </c>
      <c r="F39" s="45"/>
      <c r="G39" s="46"/>
      <c r="H39" s="47"/>
      <c r="I39" s="48" t="s">
        <v>45</v>
      </c>
      <c r="J39" s="49" t="n">
        <f aca="false">IF(I39="Less(-)",-1,1)</f>
        <v>1</v>
      </c>
      <c r="K39" s="50" t="s">
        <v>46</v>
      </c>
      <c r="L39" s="50"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57" t="e">
        <f aca="false">SpellNumber(L39,BB39)</f>
        <v>#VALUE!</v>
      </c>
      <c r="IE39" s="59" t="n">
        <v>1.01</v>
      </c>
      <c r="IF39" s="59" t="s">
        <v>47</v>
      </c>
      <c r="IG39" s="59" t="s">
        <v>48</v>
      </c>
      <c r="IH39" s="59" t="n">
        <v>123.223</v>
      </c>
      <c r="II39" s="59" t="s">
        <v>49</v>
      </c>
    </row>
    <row r="40" s="58" customFormat="true" ht="40" hidden="false" customHeight="false" outlineLevel="0" collapsed="false">
      <c r="A40" s="42" t="n">
        <v>5.03</v>
      </c>
      <c r="B40" s="60" t="s">
        <v>97</v>
      </c>
      <c r="C40" s="40" t="s">
        <v>106</v>
      </c>
      <c r="D40" s="96" t="n">
        <v>6</v>
      </c>
      <c r="E40" s="97" t="s">
        <v>44</v>
      </c>
      <c r="F40" s="45"/>
      <c r="G40" s="46"/>
      <c r="H40" s="47"/>
      <c r="I40" s="48" t="s">
        <v>45</v>
      </c>
      <c r="J40" s="49" t="n">
        <f aca="false">IF(I40="Less(-)",-1,1)</f>
        <v>1</v>
      </c>
      <c r="K40" s="50" t="s">
        <v>46</v>
      </c>
      <c r="L40" s="50"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57" t="e">
        <f aca="false">SpellNumber(L40,BB40)</f>
        <v>#VALUE!</v>
      </c>
      <c r="IE40" s="59" t="n">
        <v>1.01</v>
      </c>
      <c r="IF40" s="59" t="s">
        <v>47</v>
      </c>
      <c r="IG40" s="59" t="s">
        <v>48</v>
      </c>
      <c r="IH40" s="59" t="n">
        <v>123.223</v>
      </c>
      <c r="II40" s="59" t="s">
        <v>49</v>
      </c>
    </row>
    <row r="41" s="58" customFormat="true" ht="40" hidden="false" customHeight="false" outlineLevel="0" collapsed="false">
      <c r="A41" s="42" t="n">
        <v>5.04</v>
      </c>
      <c r="B41" s="60" t="s">
        <v>101</v>
      </c>
      <c r="C41" s="40" t="s">
        <v>108</v>
      </c>
      <c r="D41" s="97" t="n">
        <v>2</v>
      </c>
      <c r="E41" s="97" t="s">
        <v>44</v>
      </c>
      <c r="F41" s="45"/>
      <c r="G41" s="46"/>
      <c r="H41" s="47"/>
      <c r="I41" s="48" t="s">
        <v>45</v>
      </c>
      <c r="J41" s="49" t="n">
        <f aca="false">IF(I41="Less(-)",-1,1)</f>
        <v>1</v>
      </c>
      <c r="K41" s="50" t="s">
        <v>46</v>
      </c>
      <c r="L41" s="50"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57" t="e">
        <f aca="false">SpellNumber(L41,BB41)</f>
        <v>#VALUE!</v>
      </c>
      <c r="IE41" s="59" t="n">
        <v>1.01</v>
      </c>
      <c r="IF41" s="59" t="s">
        <v>47</v>
      </c>
      <c r="IG41" s="59" t="s">
        <v>48</v>
      </c>
      <c r="IH41" s="59" t="n">
        <v>123.223</v>
      </c>
      <c r="II41" s="59" t="s">
        <v>49</v>
      </c>
    </row>
    <row r="42" s="58" customFormat="true" ht="40" hidden="false" customHeight="false" outlineLevel="0" collapsed="false">
      <c r="A42" s="42" t="n">
        <v>5.05</v>
      </c>
      <c r="B42" s="60" t="s">
        <v>99</v>
      </c>
      <c r="C42" s="40" t="s">
        <v>110</v>
      </c>
      <c r="D42" s="97" t="n">
        <v>3</v>
      </c>
      <c r="E42" s="97" t="s">
        <v>44</v>
      </c>
      <c r="F42" s="45"/>
      <c r="G42" s="46"/>
      <c r="H42" s="47"/>
      <c r="I42" s="48" t="s">
        <v>45</v>
      </c>
      <c r="J42" s="49" t="n">
        <f aca="false">IF(I42="Less(-)",-1,1)</f>
        <v>1</v>
      </c>
      <c r="K42" s="50" t="s">
        <v>46</v>
      </c>
      <c r="L42" s="50"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57" t="e">
        <f aca="false">SpellNumber(L42,BB42)</f>
        <v>#VALUE!</v>
      </c>
      <c r="IE42" s="59" t="n">
        <v>1.01</v>
      </c>
      <c r="IF42" s="59" t="s">
        <v>47</v>
      </c>
      <c r="IG42" s="59" t="s">
        <v>48</v>
      </c>
      <c r="IH42" s="59" t="n">
        <v>123.223</v>
      </c>
      <c r="II42" s="59" t="s">
        <v>49</v>
      </c>
    </row>
    <row r="43" s="58" customFormat="true" ht="40" hidden="false" customHeight="false" outlineLevel="0" collapsed="false">
      <c r="A43" s="42" t="n">
        <v>5.06</v>
      </c>
      <c r="B43" s="60" t="s">
        <v>103</v>
      </c>
      <c r="C43" s="40" t="s">
        <v>112</v>
      </c>
      <c r="D43" s="97" t="n">
        <v>1.5</v>
      </c>
      <c r="E43" s="97" t="s">
        <v>221</v>
      </c>
      <c r="F43" s="45"/>
      <c r="G43" s="46"/>
      <c r="H43" s="47"/>
      <c r="I43" s="48" t="s">
        <v>45</v>
      </c>
      <c r="J43" s="49" t="n">
        <f aca="false">IF(I43="Less(-)",-1,1)</f>
        <v>1</v>
      </c>
      <c r="K43" s="50" t="s">
        <v>46</v>
      </c>
      <c r="L43" s="50" t="s">
        <v>4</v>
      </c>
      <c r="M43" s="51"/>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6" t="e">
        <f aca="false">BA43+SUM(N43:AZ43)</f>
        <v>#VALUE!</v>
      </c>
      <c r="BC43" s="57" t="e">
        <f aca="false">SpellNumber(L43,BB43)</f>
        <v>#VALUE!</v>
      </c>
      <c r="IE43" s="59" t="n">
        <v>1.01</v>
      </c>
      <c r="IF43" s="59" t="s">
        <v>47</v>
      </c>
      <c r="IG43" s="59" t="s">
        <v>48</v>
      </c>
      <c r="IH43" s="59" t="n">
        <v>123.223</v>
      </c>
      <c r="II43" s="59" t="s">
        <v>49</v>
      </c>
    </row>
    <row r="44" s="58" customFormat="true" ht="20" hidden="false" customHeight="false" outlineLevel="0" collapsed="false">
      <c r="A44" s="98" t="n">
        <v>5.07</v>
      </c>
      <c r="B44" s="99" t="s">
        <v>105</v>
      </c>
      <c r="C44" s="40" t="s">
        <v>114</v>
      </c>
      <c r="D44" s="100" t="n">
        <v>3</v>
      </c>
      <c r="E44" s="100" t="s">
        <v>44</v>
      </c>
      <c r="F44" s="101"/>
      <c r="G44" s="102"/>
      <c r="H44" s="103"/>
      <c r="I44" s="104" t="s">
        <v>45</v>
      </c>
      <c r="J44" s="105" t="n">
        <f aca="false">IF(I44="Less(-)",-1,1)</f>
        <v>1</v>
      </c>
      <c r="K44" s="106" t="s">
        <v>46</v>
      </c>
      <c r="L44" s="106" t="s">
        <v>4</v>
      </c>
      <c r="M44" s="107"/>
      <c r="N44" s="108"/>
      <c r="O44" s="108"/>
      <c r="P44" s="109"/>
      <c r="Q44" s="108"/>
      <c r="R44" s="108"/>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110" t="e">
        <f aca="false">total_amount_ba($B$2,$D$2,D44,F44,J44,K44,M44)</f>
        <v>#VALUE!</v>
      </c>
      <c r="BB44" s="56" t="e">
        <f aca="false">BA44+SUM(N44:AZ44)</f>
        <v>#VALUE!</v>
      </c>
      <c r="BC44" s="57" t="e">
        <f aca="false">SpellNumber(L44,BB44)</f>
        <v>#VALUE!</v>
      </c>
      <c r="IE44" s="59" t="n">
        <v>1.01</v>
      </c>
      <c r="IF44" s="59" t="s">
        <v>47</v>
      </c>
      <c r="IG44" s="59" t="s">
        <v>48</v>
      </c>
      <c r="IH44" s="59" t="n">
        <v>123.223</v>
      </c>
      <c r="II44" s="59" t="s">
        <v>49</v>
      </c>
    </row>
    <row r="45" s="34" customFormat="true" ht="80" hidden="false" customHeight="false" outlineLevel="0" collapsed="false">
      <c r="A45" s="37" t="n">
        <v>6</v>
      </c>
      <c r="B45" s="39" t="s">
        <v>222</v>
      </c>
      <c r="C45" s="40" t="s">
        <v>116</v>
      </c>
      <c r="D45" s="38"/>
      <c r="E45" s="37"/>
      <c r="F45" s="36"/>
      <c r="G45" s="36"/>
      <c r="H45" s="36"/>
      <c r="I45" s="36"/>
      <c r="J45" s="36"/>
      <c r="K45" s="36"/>
      <c r="L45" s="36"/>
      <c r="M45" s="36"/>
      <c r="N45" s="36"/>
      <c r="O45" s="36"/>
      <c r="P45" s="36"/>
      <c r="Q45" s="36"/>
      <c r="R45" s="36"/>
      <c r="S45" s="29"/>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41"/>
      <c r="BB45" s="41"/>
      <c r="BC45" s="36"/>
      <c r="IE45" s="35"/>
      <c r="IF45" s="35"/>
      <c r="IG45" s="35"/>
      <c r="IH45" s="35"/>
      <c r="II45" s="35"/>
    </row>
    <row r="46" s="58" customFormat="true" ht="20" hidden="false" customHeight="false" outlineLevel="0" collapsed="false">
      <c r="A46" s="42" t="n">
        <v>6.01</v>
      </c>
      <c r="B46" s="99" t="s">
        <v>223</v>
      </c>
      <c r="C46" s="40" t="s">
        <v>118</v>
      </c>
      <c r="D46" s="97" t="n">
        <v>20</v>
      </c>
      <c r="E46" s="100" t="s">
        <v>96</v>
      </c>
      <c r="F46" s="45"/>
      <c r="G46" s="46"/>
      <c r="H46" s="47"/>
      <c r="I46" s="48" t="s">
        <v>45</v>
      </c>
      <c r="J46" s="49" t="n">
        <f aca="false">IF(I46="Less(-)",-1,1)</f>
        <v>1</v>
      </c>
      <c r="K46" s="50" t="s">
        <v>46</v>
      </c>
      <c r="L46" s="50"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N46:AZ46)</f>
        <v>#VALUE!</v>
      </c>
      <c r="BC46" s="57" t="e">
        <f aca="false">SpellNumber(L46,BB46)</f>
        <v>#VALUE!</v>
      </c>
      <c r="IE46" s="59" t="n">
        <v>1.01</v>
      </c>
      <c r="IF46" s="59" t="s">
        <v>47</v>
      </c>
      <c r="IG46" s="59" t="s">
        <v>48</v>
      </c>
      <c r="IH46" s="59" t="n">
        <v>123.223</v>
      </c>
      <c r="II46" s="59" t="s">
        <v>49</v>
      </c>
    </row>
    <row r="47" s="58" customFormat="true" ht="20" hidden="false" customHeight="false" outlineLevel="0" collapsed="false">
      <c r="A47" s="98" t="n">
        <v>6.02</v>
      </c>
      <c r="B47" s="60" t="s">
        <v>224</v>
      </c>
      <c r="C47" s="40" t="s">
        <v>120</v>
      </c>
      <c r="D47" s="100" t="n">
        <v>5</v>
      </c>
      <c r="E47" s="97" t="s">
        <v>96</v>
      </c>
      <c r="F47" s="101"/>
      <c r="G47" s="102"/>
      <c r="H47" s="103"/>
      <c r="I47" s="104" t="s">
        <v>45</v>
      </c>
      <c r="J47" s="105" t="n">
        <f aca="false">IF(I47="Less(-)",-1,1)</f>
        <v>1</v>
      </c>
      <c r="K47" s="106" t="s">
        <v>46</v>
      </c>
      <c r="L47" s="106" t="s">
        <v>4</v>
      </c>
      <c r="M47" s="107"/>
      <c r="N47" s="108"/>
      <c r="O47" s="108"/>
      <c r="P47" s="109"/>
      <c r="Q47" s="108"/>
      <c r="R47" s="108"/>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110" t="e">
        <f aca="false">total_amount_ba($B$2,$D$2,D47,F47,J47,K47,M47)</f>
        <v>#VALUE!</v>
      </c>
      <c r="BB47" s="56" t="e">
        <f aca="false">BA47+SUM(N47:AZ47)</f>
        <v>#VALUE!</v>
      </c>
      <c r="BC47" s="57" t="e">
        <f aca="false">SpellNumber(L47,BB47)</f>
        <v>#VALUE!</v>
      </c>
      <c r="IE47" s="59" t="n">
        <v>1.01</v>
      </c>
      <c r="IF47" s="59" t="s">
        <v>47</v>
      </c>
      <c r="IG47" s="59" t="s">
        <v>48</v>
      </c>
      <c r="IH47" s="59" t="n">
        <v>123.223</v>
      </c>
      <c r="II47" s="59" t="s">
        <v>49</v>
      </c>
    </row>
    <row r="48" s="34" customFormat="true" ht="20" hidden="false" customHeight="false" outlineLevel="0" collapsed="false">
      <c r="A48" s="37" t="n">
        <v>7</v>
      </c>
      <c r="B48" s="39" t="s">
        <v>225</v>
      </c>
      <c r="C48" s="40" t="s">
        <v>122</v>
      </c>
      <c r="D48" s="38"/>
      <c r="E48" s="37"/>
      <c r="F48" s="36"/>
      <c r="G48" s="36"/>
      <c r="H48" s="36"/>
      <c r="I48" s="36"/>
      <c r="J48" s="36"/>
      <c r="K48" s="36"/>
      <c r="L48" s="36"/>
      <c r="M48" s="36"/>
      <c r="N48" s="36"/>
      <c r="O48" s="36"/>
      <c r="P48" s="36"/>
      <c r="Q48" s="36"/>
      <c r="R48" s="36"/>
      <c r="S48" s="29"/>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41"/>
      <c r="BB48" s="41"/>
      <c r="BC48" s="36"/>
      <c r="IE48" s="35"/>
      <c r="IF48" s="35"/>
      <c r="IG48" s="35"/>
      <c r="IH48" s="35"/>
      <c r="II48" s="35"/>
    </row>
    <row r="49" s="58" customFormat="true" ht="80" hidden="false" customHeight="false" outlineLevel="0" collapsed="false">
      <c r="A49" s="42" t="n">
        <v>7.01</v>
      </c>
      <c r="B49" s="99" t="s">
        <v>226</v>
      </c>
      <c r="C49" s="40" t="s">
        <v>124</v>
      </c>
      <c r="D49" s="100" t="n">
        <v>375</v>
      </c>
      <c r="E49" s="100" t="s">
        <v>227</v>
      </c>
      <c r="F49" s="45"/>
      <c r="G49" s="46"/>
      <c r="H49" s="47"/>
      <c r="I49" s="48" t="s">
        <v>45</v>
      </c>
      <c r="J49" s="49" t="n">
        <f aca="false">IF(I49="Less(-)",-1,1)</f>
        <v>1</v>
      </c>
      <c r="K49" s="50" t="s">
        <v>46</v>
      </c>
      <c r="L49" s="50"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57" t="e">
        <f aca="false">SpellNumber(L49,BB49)</f>
        <v>#VALUE!</v>
      </c>
      <c r="IE49" s="59" t="n">
        <v>1.01</v>
      </c>
      <c r="IF49" s="59" t="s">
        <v>47</v>
      </c>
      <c r="IG49" s="59" t="s">
        <v>48</v>
      </c>
      <c r="IH49" s="59" t="n">
        <v>123.223</v>
      </c>
      <c r="II49" s="59" t="s">
        <v>49</v>
      </c>
    </row>
    <row r="50" s="58" customFormat="true" ht="60" hidden="false" customHeight="false" outlineLevel="0" collapsed="false">
      <c r="A50" s="98" t="n">
        <v>7.02</v>
      </c>
      <c r="B50" s="60" t="s">
        <v>228</v>
      </c>
      <c r="C50" s="40" t="s">
        <v>126</v>
      </c>
      <c r="D50" s="97" t="n">
        <v>375</v>
      </c>
      <c r="E50" s="97" t="s">
        <v>227</v>
      </c>
      <c r="F50" s="101"/>
      <c r="G50" s="102"/>
      <c r="H50" s="103"/>
      <c r="I50" s="104" t="s">
        <v>45</v>
      </c>
      <c r="J50" s="105" t="n">
        <f aca="false">IF(I50="Less(-)",-1,1)</f>
        <v>1</v>
      </c>
      <c r="K50" s="106" t="s">
        <v>46</v>
      </c>
      <c r="L50" s="106" t="s">
        <v>4</v>
      </c>
      <c r="M50" s="107"/>
      <c r="N50" s="108"/>
      <c r="O50" s="108"/>
      <c r="P50" s="109"/>
      <c r="Q50" s="108"/>
      <c r="R50" s="108"/>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110" t="e">
        <f aca="false">total_amount_ba($B$2,$D$2,D50,F50,J50,K50,M50)</f>
        <v>#VALUE!</v>
      </c>
      <c r="BB50" s="56" t="e">
        <f aca="false">BA50+SUM(N50:AZ50)</f>
        <v>#VALUE!</v>
      </c>
      <c r="BC50" s="57" t="e">
        <f aca="false">SpellNumber(L50,BB50)</f>
        <v>#VALUE!</v>
      </c>
      <c r="IE50" s="59" t="n">
        <v>1.01</v>
      </c>
      <c r="IF50" s="59" t="s">
        <v>47</v>
      </c>
      <c r="IG50" s="59" t="s">
        <v>48</v>
      </c>
      <c r="IH50" s="59" t="n">
        <v>123.223</v>
      </c>
      <c r="II50" s="59" t="s">
        <v>49</v>
      </c>
    </row>
    <row r="51" s="34" customFormat="true" ht="60" hidden="false" customHeight="false" outlineLevel="0" collapsed="false">
      <c r="A51" s="37" t="n">
        <v>8</v>
      </c>
      <c r="B51" s="39" t="s">
        <v>229</v>
      </c>
      <c r="C51" s="40" t="s">
        <v>128</v>
      </c>
      <c r="D51" s="38"/>
      <c r="E51" s="37"/>
      <c r="F51" s="36"/>
      <c r="G51" s="36"/>
      <c r="H51" s="36"/>
      <c r="I51" s="36"/>
      <c r="J51" s="36"/>
      <c r="K51" s="36"/>
      <c r="L51" s="36"/>
      <c r="M51" s="36"/>
      <c r="N51" s="36"/>
      <c r="O51" s="36"/>
      <c r="P51" s="36"/>
      <c r="Q51" s="36"/>
      <c r="R51" s="36"/>
      <c r="S51" s="29"/>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41"/>
      <c r="BB51" s="41"/>
      <c r="BC51" s="36"/>
      <c r="IE51" s="35"/>
      <c r="IF51" s="35"/>
      <c r="IG51" s="35"/>
      <c r="IH51" s="35"/>
      <c r="II51" s="35"/>
    </row>
    <row r="52" s="58" customFormat="true" ht="20" hidden="false" customHeight="false" outlineLevel="0" collapsed="false">
      <c r="A52" s="42" t="n">
        <v>8.01</v>
      </c>
      <c r="B52" s="60" t="s">
        <v>230</v>
      </c>
      <c r="C52" s="40" t="s">
        <v>130</v>
      </c>
      <c r="D52" s="97" t="n">
        <v>80</v>
      </c>
      <c r="E52" s="97" t="s">
        <v>231</v>
      </c>
      <c r="F52" s="101"/>
      <c r="G52" s="102"/>
      <c r="H52" s="103"/>
      <c r="I52" s="104" t="s">
        <v>45</v>
      </c>
      <c r="J52" s="105" t="n">
        <f aca="false">IF(I52="Less(-)",-1,1)</f>
        <v>1</v>
      </c>
      <c r="K52" s="106" t="s">
        <v>46</v>
      </c>
      <c r="L52" s="106" t="s">
        <v>4</v>
      </c>
      <c r="M52" s="51"/>
      <c r="N52" s="52"/>
      <c r="O52" s="52"/>
      <c r="P52" s="53"/>
      <c r="Q52" s="52"/>
      <c r="R52" s="52"/>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111" t="e">
        <f aca="false">total_amount_ba($B$2,$D$2,D52,F52,J52,K52,M52)</f>
        <v>#VALUE!</v>
      </c>
      <c r="BB52" s="112" t="e">
        <f aca="false">BA52+SUM(N52:AZ52)</f>
        <v>#VALUE!</v>
      </c>
      <c r="BC52" s="57" t="e">
        <f aca="false">SpellNumber(L52,BB52)</f>
        <v>#VALUE!</v>
      </c>
      <c r="IE52" s="59" t="n">
        <v>1.01</v>
      </c>
      <c r="IF52" s="59" t="s">
        <v>47</v>
      </c>
      <c r="IG52" s="59" t="s">
        <v>48</v>
      </c>
      <c r="IH52" s="59" t="n">
        <v>123.223</v>
      </c>
      <c r="II52" s="59" t="s">
        <v>49</v>
      </c>
    </row>
    <row r="53" s="58" customFormat="true" ht="33" hidden="false" customHeight="true" outlineLevel="0" collapsed="false">
      <c r="A53" s="113" t="s">
        <v>172</v>
      </c>
      <c r="B53" s="114"/>
      <c r="C53" s="115"/>
      <c r="D53" s="72"/>
      <c r="E53" s="73"/>
      <c r="F53" s="74"/>
      <c r="G53" s="74"/>
      <c r="H53" s="75"/>
      <c r="I53" s="75"/>
      <c r="J53" s="75"/>
      <c r="K53" s="75"/>
      <c r="L53" s="76"/>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116" t="e">
        <f aca="false">SUM(BA22:BA44)</f>
        <v>#VALUE!</v>
      </c>
      <c r="BB53" s="116" t="e">
        <f aca="false">SUM(BB14:BB16)</f>
        <v>#VALUE!</v>
      </c>
      <c r="BC53" s="117"/>
      <c r="IE53" s="59" t="n">
        <v>4</v>
      </c>
      <c r="IF53" s="59" t="s">
        <v>173</v>
      </c>
      <c r="IG53" s="59" t="s">
        <v>174</v>
      </c>
      <c r="IH53" s="59" t="n">
        <v>10</v>
      </c>
      <c r="II53" s="59" t="s">
        <v>49</v>
      </c>
    </row>
    <row r="54" s="89" customFormat="true" ht="23.65" hidden="true" customHeight="true" outlineLevel="0" collapsed="false">
      <c r="A54" s="70" t="s">
        <v>175</v>
      </c>
      <c r="B54" s="79"/>
      <c r="C54" s="80"/>
      <c r="D54" s="81"/>
      <c r="E54" s="82" t="s">
        <v>176</v>
      </c>
      <c r="F54" s="83"/>
      <c r="G54" s="84"/>
      <c r="H54" s="85"/>
      <c r="I54" s="85"/>
      <c r="J54" s="85"/>
      <c r="K54" s="86"/>
      <c r="L54" s="87"/>
      <c r="M54" s="88"/>
      <c r="O54" s="58"/>
      <c r="P54" s="58"/>
      <c r="Q54" s="58"/>
      <c r="R54" s="58"/>
      <c r="S54" s="58"/>
      <c r="BA54" s="90" t="n">
        <f aca="false">IF(ISBLANK(F54),0,IF(E54="Excess (+)",ROUND(BA53+(BA53*F54),2),IF(E54="Less (-)",ROUND(BA53+(BA53*F54*(-1)),2),0)))</f>
        <v>0</v>
      </c>
      <c r="BB54" s="91" t="n">
        <f aca="false">ROUND(BA54,0)</f>
        <v>0</v>
      </c>
      <c r="BC54" s="57" t="e">
        <f aca="false">SpellNumber(L54,BB54)</f>
        <v>#VALUE!</v>
      </c>
      <c r="IE54" s="92"/>
      <c r="IF54" s="92"/>
      <c r="IG54" s="92"/>
      <c r="IH54" s="92"/>
      <c r="II54" s="92"/>
    </row>
    <row r="55" s="89" customFormat="true" ht="51" hidden="false" customHeight="true" outlineLevel="0" collapsed="false">
      <c r="A55" s="69" t="s">
        <v>177</v>
      </c>
      <c r="B55" s="69"/>
      <c r="C55" s="93" t="e">
        <f aca="false">SpellNumber($E$2,BA53)</f>
        <v>#VALUE!</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IE55" s="92"/>
      <c r="IF55" s="92"/>
      <c r="IG55" s="92"/>
      <c r="IH55" s="92"/>
      <c r="II55" s="92"/>
    </row>
    <row r="56" s="34" customFormat="true" ht="14.5" hidden="false" customHeight="false" outlineLevel="0" collapsed="false">
      <c r="C56" s="2"/>
      <c r="D56" s="3"/>
      <c r="E56" s="2"/>
      <c r="F56" s="1"/>
      <c r="G56" s="1"/>
      <c r="H56" s="1"/>
      <c r="I56" s="1"/>
      <c r="J56" s="1"/>
      <c r="K56" s="1"/>
      <c r="L56" s="1"/>
      <c r="M56" s="1"/>
      <c r="O56" s="1"/>
      <c r="BA56" s="1"/>
      <c r="BC56" s="1"/>
      <c r="IE56" s="35"/>
      <c r="IF56" s="35"/>
      <c r="IG56" s="35"/>
      <c r="IH56" s="35"/>
      <c r="II56" s="35"/>
    </row>
  </sheetData>
  <sheetProtection sheet="true" password="99e2"/>
  <mergeCells count="8">
    <mergeCell ref="A1:L1"/>
    <mergeCell ref="A4:BC4"/>
    <mergeCell ref="A5:BC5"/>
    <mergeCell ref="A6:BC6"/>
    <mergeCell ref="A7:BC7"/>
    <mergeCell ref="B8:BC8"/>
    <mergeCell ref="A9:BC9"/>
    <mergeCell ref="C55:BC55"/>
  </mergeCells>
  <dataValidations count="21">
    <dataValidation allowBlank="true" errorStyle="stop" operator="between" showDropDown="false" showErrorMessage="true" showInputMessage="false" sqref="L13:L5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M23:M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1 G23:H52" type="decimal">
      <formula1>0</formula1>
      <formula2>999999999999999</formula2>
    </dataValidation>
    <dataValidation allowBlank="true" errorStyle="stop" operator="between" prompt="Please Choose the correct One" promptTitle="Addition / Deduction" showDropDown="false" showErrorMessage="true" showInputMessage="true" sqref="J14:J21 J23:J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1 N23: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1 R23: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1 Q23:Q52" type="decimal">
      <formula1>0</formula1>
      <formula2>999999999999999</formula2>
    </dataValidation>
    <dataValidation allowBlank="true" errorStyle="stop" operator="between" prompt="Please enter Units in text" promptTitle="Units" showDropDown="false" showErrorMessage="true" showInputMessage="true" sqref="E14:E16 E20:E21 E38:E44 E46:E47 E49:E50 E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21 D19:D21 F23:F52 D38:D44 D46:D47 D49:D50 D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false" errorStyle="stop" operator="between" showDropDown="false" showErrorMessage="true" showInputMessage="false" sqref="I14:I21 I23:I52" type="list">
      <formula1>"Excess(+),Less(-)"</formula1>
      <formula2>0</formula2>
    </dataValidation>
    <dataValidation allowBlank="true" errorStyle="stop" operator="between" showDropDown="false" showErrorMessage="true" showInputMessage="false" sqref="K14:K21 K23:K5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4" type="decimal">
      <formula1>IF(E54&lt;&gt;"Select",0,-1)</formula1>
      <formula2>IF(E5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4" type="list">
      <formula1>IF(ISBLANK(F5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2"/>
  <sheetViews>
    <sheetView showFormulas="false" showGridLines="false" showRowColHeaders="true" showZeros="true" rightToLeft="false" tabSelected="false" showOutlineSymbols="true" defaultGridColor="true" view="pageBreakPreview" topLeftCell="A58" colorId="64" zoomScale="100" zoomScaleNormal="60" zoomScalePageLayoutView="100" workbookViewId="0">
      <selection pane="topLeft" activeCell="B58" activeCellId="0" sqref="B58"/>
    </sheetView>
  </sheetViews>
  <sheetFormatPr defaultColWidth="9.265625" defaultRowHeight="14.5" zeroHeight="false" outlineLevelRow="0" outlineLevelCol="0"/>
  <cols>
    <col collapsed="false" customWidth="true" hidden="false" outlineLevel="0" max="1" min="1" style="1" width="10.99"/>
    <col collapsed="false" customWidth="true" hidden="false" outlineLevel="0" max="2" min="2" style="1" width="61.72"/>
    <col collapsed="false" customWidth="true" hidden="true" outlineLevel="0" max="3" min="3" style="2" width="13.26"/>
    <col collapsed="false" customWidth="true" hidden="false" outlineLevel="0" max="4" min="4" style="3" width="16.44"/>
    <col collapsed="false" customWidth="true" hidden="false" outlineLevel="0" max="5" min="5" style="2" width="14.44"/>
    <col collapsed="false" customWidth="true" hidden="true" outlineLevel="0" max="6" min="6" style="1" width="14.44"/>
    <col collapsed="false" customWidth="true" hidden="true" outlineLevel="0" max="7" min="7" style="1" width="14.26"/>
    <col collapsed="false" customWidth="true" hidden="true" outlineLevel="0" max="9" min="8" style="1" width="12.26"/>
    <col collapsed="false" customWidth="true" hidden="true" outlineLevel="0" max="10" min="10" style="1" width="8.99"/>
    <col collapsed="false" customWidth="true" hidden="true" outlineLevel="0" max="11" min="11" style="1" width="19.53"/>
    <col collapsed="false" customWidth="true" hidden="true" outlineLevel="0" max="12" min="12" style="1" width="14.44"/>
    <col collapsed="false" customWidth="true" hidden="false" outlineLevel="0" max="13" min="13" style="1" width="25.53"/>
    <col collapsed="false" customWidth="true" hidden="true" outlineLevel="0" max="14" min="14" style="4" width="15.44"/>
    <col collapsed="false" customWidth="true" hidden="true" outlineLevel="0" max="15" min="15" style="1" width="14.44"/>
    <col collapsed="false" customWidth="true" hidden="true" outlineLevel="0" max="16" min="16" style="1" width="17.44"/>
    <col collapsed="false" customWidth="true" hidden="true" outlineLevel="0" max="17" min="17" style="1" width="18.44"/>
    <col collapsed="false" customWidth="true" hidden="true" outlineLevel="0" max="18" min="18" style="1" width="17.44"/>
    <col collapsed="false" customWidth="true" hidden="true" outlineLevel="0" max="19" min="19" style="1" width="14.53"/>
    <col collapsed="false" customWidth="true" hidden="true" outlineLevel="0" max="20" min="20" style="1" width="14.72"/>
    <col collapsed="false" customWidth="true" hidden="true" outlineLevel="0" max="21" min="21" style="1" width="16.44"/>
    <col collapsed="false" customWidth="true" hidden="true" outlineLevel="0" max="22" min="22" style="1" width="12.99"/>
    <col collapsed="false" customWidth="false" hidden="true" outlineLevel="0" max="51" min="23" style="1" width="9.26"/>
    <col collapsed="false" customWidth="true" hidden="true" outlineLevel="0" max="52" min="52" style="1" width="10.44"/>
    <col collapsed="false" customWidth="true" hidden="false" outlineLevel="0" max="53" min="53" style="1" width="24.44"/>
    <col collapsed="false" customWidth="true" hidden="true" outlineLevel="0" max="54" min="54" style="1" width="18.72"/>
    <col collapsed="false" customWidth="true" hidden="false" outlineLevel="0" max="55" min="55" style="1" width="31.53"/>
    <col collapsed="false" customWidth="false" hidden="false" outlineLevel="0" max="59" min="56" style="1" width="9.26"/>
    <col collapsed="false" customWidth="true" hidden="false" outlineLevel="0" max="60" min="60" style="1" width="20.53"/>
    <col collapsed="false" customWidth="false" hidden="false" outlineLevel="0" max="238" min="61" style="1" width="9.26"/>
    <col collapsed="false" customWidth="false" hidden="false" outlineLevel="0" max="243" min="239" style="5" width="9.26"/>
    <col collapsed="false" customWidth="false" hidden="false" outlineLevel="0" max="257" min="244" style="1" width="9.26"/>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232</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125.6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4"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40" hidden="false" customHeight="false" outlineLevel="0" collapsed="false">
      <c r="A13" s="37" t="n">
        <v>1</v>
      </c>
      <c r="B13" s="39" t="s">
        <v>233</v>
      </c>
      <c r="C13" s="40" t="s">
        <v>41</v>
      </c>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1"/>
      <c r="BB13" s="41"/>
      <c r="BC13" s="36"/>
      <c r="IE13" s="35"/>
      <c r="IF13" s="35"/>
      <c r="IG13" s="35"/>
      <c r="IH13" s="35"/>
      <c r="II13" s="35"/>
    </row>
    <row r="14" s="58" customFormat="true" ht="80" hidden="false" customHeight="false" outlineLevel="0" collapsed="false">
      <c r="A14" s="42" t="n">
        <v>1.01</v>
      </c>
      <c r="B14" s="118" t="s">
        <v>234</v>
      </c>
      <c r="C14" s="119" t="s">
        <v>43</v>
      </c>
      <c r="D14" s="120" t="n">
        <v>1225</v>
      </c>
      <c r="E14" s="63" t="s">
        <v>235</v>
      </c>
      <c r="F14" s="45"/>
      <c r="G14" s="46"/>
      <c r="H14" s="47"/>
      <c r="I14" s="48" t="s">
        <v>45</v>
      </c>
      <c r="J14" s="49" t="n">
        <f aca="false">IF(I14="Less(-)",-1,1)</f>
        <v>1</v>
      </c>
      <c r="K14" s="50" t="s">
        <v>46</v>
      </c>
      <c r="L14" s="50"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BH14" s="58" t="n">
        <f aca="false">SUM(D14:D40)</f>
        <v>2621.8</v>
      </c>
      <c r="IE14" s="59" t="n">
        <v>1.01</v>
      </c>
      <c r="IF14" s="59" t="s">
        <v>47</v>
      </c>
      <c r="IG14" s="59" t="s">
        <v>48</v>
      </c>
      <c r="IH14" s="59" t="n">
        <v>123.223</v>
      </c>
      <c r="II14" s="59" t="s">
        <v>49</v>
      </c>
    </row>
    <row r="15" s="58" customFormat="true" ht="120" hidden="false" customHeight="false" outlineLevel="0" collapsed="false">
      <c r="A15" s="42" t="n">
        <v>1.02</v>
      </c>
      <c r="B15" s="118" t="s">
        <v>236</v>
      </c>
      <c r="C15" s="119" t="s">
        <v>51</v>
      </c>
      <c r="D15" s="120" t="n">
        <v>102</v>
      </c>
      <c r="E15" s="63" t="s">
        <v>231</v>
      </c>
      <c r="F15" s="45"/>
      <c r="G15" s="46"/>
      <c r="H15" s="47"/>
      <c r="I15" s="48" t="s">
        <v>45</v>
      </c>
      <c r="J15" s="49" t="n">
        <f aca="false">IF(I15="Less(-)",-1,1)</f>
        <v>1</v>
      </c>
      <c r="K15" s="50" t="s">
        <v>46</v>
      </c>
      <c r="L15" s="50"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57" t="e">
        <f aca="false">SpellNumber(L15,BB15)</f>
        <v>#VALUE!</v>
      </c>
      <c r="IE15" s="59" t="n">
        <v>1.01</v>
      </c>
      <c r="IF15" s="59" t="s">
        <v>47</v>
      </c>
      <c r="IG15" s="59" t="s">
        <v>48</v>
      </c>
      <c r="IH15" s="59" t="n">
        <v>123.223</v>
      </c>
      <c r="II15" s="59" t="s">
        <v>49</v>
      </c>
    </row>
    <row r="16" s="58" customFormat="true" ht="80" hidden="false" customHeight="false" outlineLevel="0" collapsed="false">
      <c r="A16" s="42" t="n">
        <v>1.03</v>
      </c>
      <c r="B16" s="118" t="s">
        <v>237</v>
      </c>
      <c r="C16" s="119" t="s">
        <v>54</v>
      </c>
      <c r="D16" s="120" t="n">
        <v>24</v>
      </c>
      <c r="E16" s="63" t="s">
        <v>231</v>
      </c>
      <c r="F16" s="45"/>
      <c r="G16" s="46"/>
      <c r="H16" s="47"/>
      <c r="I16" s="48" t="s">
        <v>45</v>
      </c>
      <c r="J16" s="49" t="n">
        <f aca="false">IF(I16="Less(-)",-1,1)</f>
        <v>1</v>
      </c>
      <c r="K16" s="50" t="s">
        <v>46</v>
      </c>
      <c r="L16" s="50"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7</v>
      </c>
      <c r="IG16" s="59" t="s">
        <v>48</v>
      </c>
      <c r="IH16" s="59" t="n">
        <v>123.223</v>
      </c>
      <c r="II16" s="59" t="s">
        <v>49</v>
      </c>
    </row>
    <row r="17" s="34" customFormat="true" ht="60" hidden="false" customHeight="false" outlineLevel="0" collapsed="false">
      <c r="A17" s="42" t="n">
        <v>1.04</v>
      </c>
      <c r="B17" s="39" t="s">
        <v>238</v>
      </c>
      <c r="C17" s="40" t="s">
        <v>56</v>
      </c>
      <c r="D17" s="121"/>
      <c r="E17" s="37"/>
      <c r="F17" s="36"/>
      <c r="G17" s="36"/>
      <c r="H17" s="36"/>
      <c r="I17" s="36"/>
      <c r="J17" s="36"/>
      <c r="K17" s="36"/>
      <c r="L17" s="36"/>
      <c r="M17" s="36"/>
      <c r="N17" s="36"/>
      <c r="O17" s="36"/>
      <c r="P17" s="36"/>
      <c r="Q17" s="36"/>
      <c r="R17" s="36"/>
      <c r="S17" s="29"/>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41"/>
      <c r="BB17" s="41"/>
      <c r="BC17" s="36"/>
      <c r="IE17" s="35"/>
      <c r="IF17" s="35"/>
      <c r="IG17" s="35"/>
      <c r="IH17" s="35"/>
      <c r="II17" s="35"/>
    </row>
    <row r="18" s="58" customFormat="true" ht="140" hidden="false" customHeight="false" outlineLevel="0" collapsed="false">
      <c r="A18" s="42" t="n">
        <v>1.05</v>
      </c>
      <c r="B18" s="94" t="s">
        <v>239</v>
      </c>
      <c r="C18" s="40" t="s">
        <v>58</v>
      </c>
      <c r="D18" s="122" t="n">
        <v>1.05</v>
      </c>
      <c r="E18" s="44" t="s">
        <v>231</v>
      </c>
      <c r="F18" s="45"/>
      <c r="G18" s="46"/>
      <c r="H18" s="47"/>
      <c r="I18" s="48" t="s">
        <v>45</v>
      </c>
      <c r="J18" s="49" t="n">
        <f aca="false">IF(I18="Less(-)",-1,1)</f>
        <v>1</v>
      </c>
      <c r="K18" s="50" t="s">
        <v>46</v>
      </c>
      <c r="L18" s="50"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7</v>
      </c>
      <c r="IG18" s="59" t="s">
        <v>48</v>
      </c>
      <c r="IH18" s="59" t="n">
        <v>123.223</v>
      </c>
      <c r="II18" s="59" t="s">
        <v>49</v>
      </c>
    </row>
    <row r="19" s="58" customFormat="true" ht="280" hidden="false" customHeight="false" outlineLevel="0" collapsed="false">
      <c r="A19" s="42" t="n">
        <v>1.06</v>
      </c>
      <c r="B19" s="94" t="s">
        <v>240</v>
      </c>
      <c r="C19" s="40" t="s">
        <v>60</v>
      </c>
      <c r="D19" s="122" t="n">
        <v>22.5</v>
      </c>
      <c r="E19" s="44" t="s">
        <v>241</v>
      </c>
      <c r="F19" s="45"/>
      <c r="G19" s="46"/>
      <c r="H19" s="47"/>
      <c r="I19" s="48" t="s">
        <v>45</v>
      </c>
      <c r="J19" s="49" t="n">
        <f aca="false">IF(I19="Less(-)",-1,1)</f>
        <v>1</v>
      </c>
      <c r="K19" s="50" t="s">
        <v>46</v>
      </c>
      <c r="L19" s="50"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7</v>
      </c>
      <c r="IG19" s="59" t="s">
        <v>48</v>
      </c>
      <c r="IH19" s="59" t="n">
        <v>123.223</v>
      </c>
      <c r="II19" s="59" t="s">
        <v>49</v>
      </c>
    </row>
    <row r="20" s="58" customFormat="true" ht="100" hidden="false" customHeight="false" outlineLevel="0" collapsed="false">
      <c r="A20" s="42" t="n">
        <v>1.07</v>
      </c>
      <c r="B20" s="94" t="s">
        <v>242</v>
      </c>
      <c r="C20" s="40" t="s">
        <v>62</v>
      </c>
      <c r="D20" s="122" t="n">
        <v>0.13</v>
      </c>
      <c r="E20" s="44" t="s">
        <v>231</v>
      </c>
      <c r="F20" s="45"/>
      <c r="G20" s="46"/>
      <c r="H20" s="47"/>
      <c r="I20" s="48" t="s">
        <v>45</v>
      </c>
      <c r="J20" s="49" t="n">
        <f aca="false">IF(I20="Less(-)",-1,1)</f>
        <v>1</v>
      </c>
      <c r="K20" s="50" t="s">
        <v>46</v>
      </c>
      <c r="L20" s="50"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7</v>
      </c>
      <c r="IG20" s="59" t="s">
        <v>48</v>
      </c>
      <c r="IH20" s="59" t="n">
        <v>123.223</v>
      </c>
      <c r="II20" s="59" t="s">
        <v>49</v>
      </c>
    </row>
    <row r="21" s="58" customFormat="true" ht="80" hidden="false" customHeight="false" outlineLevel="0" collapsed="false">
      <c r="A21" s="42" t="n">
        <v>1.08</v>
      </c>
      <c r="B21" s="94" t="s">
        <v>243</v>
      </c>
      <c r="C21" s="40" t="s">
        <v>64</v>
      </c>
      <c r="D21" s="122" t="n">
        <v>438.18</v>
      </c>
      <c r="E21" s="44" t="s">
        <v>244</v>
      </c>
      <c r="F21" s="45"/>
      <c r="G21" s="46"/>
      <c r="H21" s="47"/>
      <c r="I21" s="48" t="s">
        <v>45</v>
      </c>
      <c r="J21" s="49" t="n">
        <f aca="false">IF(I21="Less(-)",-1,1)</f>
        <v>1</v>
      </c>
      <c r="K21" s="50" t="s">
        <v>46</v>
      </c>
      <c r="L21" s="50"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IE21" s="59" t="n">
        <v>1.01</v>
      </c>
      <c r="IF21" s="59" t="s">
        <v>47</v>
      </c>
      <c r="IG21" s="59" t="s">
        <v>48</v>
      </c>
      <c r="IH21" s="59" t="n">
        <v>123.223</v>
      </c>
      <c r="II21" s="59" t="s">
        <v>49</v>
      </c>
    </row>
    <row r="22" s="127" customFormat="true" ht="200" hidden="false" customHeight="false" outlineLevel="0" collapsed="false">
      <c r="A22" s="42" t="n">
        <v>1.09</v>
      </c>
      <c r="B22" s="94" t="s">
        <v>245</v>
      </c>
      <c r="C22" s="40" t="s">
        <v>66</v>
      </c>
      <c r="D22" s="122" t="n">
        <v>1.18</v>
      </c>
      <c r="E22" s="44" t="s">
        <v>231</v>
      </c>
      <c r="F22" s="45"/>
      <c r="G22" s="46"/>
      <c r="H22" s="47"/>
      <c r="I22" s="48" t="s">
        <v>45</v>
      </c>
      <c r="J22" s="49" t="n">
        <f aca="false">IF(I22="Less(-)",-1,1)</f>
        <v>1</v>
      </c>
      <c r="K22" s="50" t="s">
        <v>46</v>
      </c>
      <c r="L22" s="50" t="s">
        <v>4</v>
      </c>
      <c r="M22" s="51"/>
      <c r="N22" s="123"/>
      <c r="O22" s="123"/>
      <c r="P22" s="124"/>
      <c r="Q22" s="123"/>
      <c r="R22" s="123"/>
      <c r="S22" s="125"/>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56" t="e">
        <f aca="false">total_amount_ba($B$2,$D$2,D22,F22,J22,K22,M22)</f>
        <v>#VALUE!</v>
      </c>
      <c r="BB22" s="56" t="e">
        <f aca="false">BA22+SUM(N22:AZ22)</f>
        <v>#VALUE!</v>
      </c>
      <c r="BC22" s="57" t="e">
        <f aca="false">SpellNumber(L22,BB22)</f>
        <v>#VALUE!</v>
      </c>
      <c r="IE22" s="128" t="n">
        <v>1.01</v>
      </c>
      <c r="IF22" s="128" t="s">
        <v>47</v>
      </c>
      <c r="IG22" s="128" t="s">
        <v>48</v>
      </c>
      <c r="IH22" s="128" t="n">
        <v>123.223</v>
      </c>
      <c r="II22" s="128" t="s">
        <v>49</v>
      </c>
    </row>
    <row r="23" s="58" customFormat="true" ht="140" hidden="false" customHeight="false" outlineLevel="0" collapsed="false">
      <c r="A23" s="42" t="n">
        <v>1.1</v>
      </c>
      <c r="B23" s="60" t="s">
        <v>246</v>
      </c>
      <c r="C23" s="40" t="s">
        <v>68</v>
      </c>
      <c r="D23" s="122" t="n">
        <v>0.19</v>
      </c>
      <c r="E23" s="44" t="s">
        <v>231</v>
      </c>
      <c r="F23" s="45"/>
      <c r="G23" s="46"/>
      <c r="H23" s="47"/>
      <c r="I23" s="48" t="s">
        <v>45</v>
      </c>
      <c r="J23" s="49" t="n">
        <f aca="false">IF(I23="Less(-)",-1,1)</f>
        <v>1</v>
      </c>
      <c r="K23" s="50" t="s">
        <v>46</v>
      </c>
      <c r="L23" s="50"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7</v>
      </c>
      <c r="IG23" s="59" t="s">
        <v>48</v>
      </c>
      <c r="IH23" s="59" t="n">
        <v>123.223</v>
      </c>
      <c r="II23" s="59" t="s">
        <v>49</v>
      </c>
    </row>
    <row r="24" s="34" customFormat="true" ht="60" hidden="false" customHeight="false" outlineLevel="0" collapsed="false">
      <c r="A24" s="42" t="n">
        <v>1.11</v>
      </c>
      <c r="B24" s="39" t="s">
        <v>247</v>
      </c>
      <c r="C24" s="40" t="s">
        <v>70</v>
      </c>
      <c r="D24" s="121"/>
      <c r="E24" s="37"/>
      <c r="F24" s="36"/>
      <c r="G24" s="36"/>
      <c r="H24" s="36"/>
      <c r="I24" s="36"/>
      <c r="J24" s="36"/>
      <c r="K24" s="36"/>
      <c r="L24" s="36"/>
      <c r="M24" s="36"/>
      <c r="N24" s="36"/>
      <c r="O24" s="36"/>
      <c r="P24" s="36"/>
      <c r="Q24" s="36"/>
      <c r="R24" s="36"/>
      <c r="S24" s="29"/>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41"/>
      <c r="BB24" s="41"/>
      <c r="BC24" s="36"/>
      <c r="IE24" s="35"/>
      <c r="IF24" s="35"/>
      <c r="IG24" s="35"/>
      <c r="IH24" s="35"/>
      <c r="II24" s="35"/>
    </row>
    <row r="25" s="58" customFormat="true" ht="140" hidden="false" customHeight="false" outlineLevel="0" collapsed="false">
      <c r="A25" s="42" t="n">
        <v>1.12</v>
      </c>
      <c r="B25" s="129" t="s">
        <v>248</v>
      </c>
      <c r="C25" s="40" t="s">
        <v>72</v>
      </c>
      <c r="D25" s="122" t="n">
        <v>0.59</v>
      </c>
      <c r="E25" s="44" t="s">
        <v>231</v>
      </c>
      <c r="F25" s="45"/>
      <c r="G25" s="46"/>
      <c r="H25" s="47"/>
      <c r="I25" s="48" t="s">
        <v>45</v>
      </c>
      <c r="J25" s="49" t="n">
        <f aca="false">IF(I25="Less(-)",-1,1)</f>
        <v>1</v>
      </c>
      <c r="K25" s="50" t="s">
        <v>46</v>
      </c>
      <c r="L25" s="50"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57" t="e">
        <f aca="false">SpellNumber(L25,BB25)</f>
        <v>#VALUE!</v>
      </c>
      <c r="IE25" s="59" t="n">
        <v>1.01</v>
      </c>
      <c r="IF25" s="59" t="s">
        <v>47</v>
      </c>
      <c r="IG25" s="59" t="s">
        <v>48</v>
      </c>
      <c r="IH25" s="59" t="n">
        <v>123.223</v>
      </c>
      <c r="II25" s="59" t="s">
        <v>49</v>
      </c>
    </row>
    <row r="26" s="58" customFormat="true" ht="220" hidden="false" customHeight="false" outlineLevel="0" collapsed="false">
      <c r="A26" s="42" t="n">
        <v>1.13</v>
      </c>
      <c r="B26" s="60" t="s">
        <v>249</v>
      </c>
      <c r="C26" s="40" t="s">
        <v>74</v>
      </c>
      <c r="D26" s="122" t="n">
        <v>15</v>
      </c>
      <c r="E26" s="44" t="s">
        <v>241</v>
      </c>
      <c r="F26" s="45"/>
      <c r="G26" s="46"/>
      <c r="H26" s="47"/>
      <c r="I26" s="48" t="s">
        <v>45</v>
      </c>
      <c r="J26" s="49" t="n">
        <f aca="false">IF(I26="Less(-)",-1,1)</f>
        <v>1</v>
      </c>
      <c r="K26" s="50" t="s">
        <v>46</v>
      </c>
      <c r="L26" s="50"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7</v>
      </c>
      <c r="IG26" s="59" t="s">
        <v>48</v>
      </c>
      <c r="IH26" s="59" t="n">
        <v>123.223</v>
      </c>
      <c r="II26" s="59" t="s">
        <v>49</v>
      </c>
    </row>
    <row r="27" s="58" customFormat="true" ht="100" hidden="false" customHeight="false" outlineLevel="0" collapsed="false">
      <c r="A27" s="42" t="n">
        <v>1.14</v>
      </c>
      <c r="B27" s="94" t="s">
        <v>250</v>
      </c>
      <c r="C27" s="40" t="s">
        <v>76</v>
      </c>
      <c r="D27" s="122" t="n">
        <v>0.09</v>
      </c>
      <c r="E27" s="44" t="s">
        <v>231</v>
      </c>
      <c r="F27" s="45"/>
      <c r="G27" s="46"/>
      <c r="H27" s="47"/>
      <c r="I27" s="48" t="s">
        <v>45</v>
      </c>
      <c r="J27" s="49" t="n">
        <f aca="false">IF(I27="Less(-)",-1,1)</f>
        <v>1</v>
      </c>
      <c r="K27" s="50" t="s">
        <v>46</v>
      </c>
      <c r="L27" s="50"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57" t="e">
        <f aca="false">SpellNumber(L27,BB27)</f>
        <v>#VALUE!</v>
      </c>
      <c r="IE27" s="59" t="n">
        <v>1.01</v>
      </c>
      <c r="IF27" s="59" t="s">
        <v>47</v>
      </c>
      <c r="IG27" s="59" t="s">
        <v>48</v>
      </c>
      <c r="IH27" s="59" t="n">
        <v>123.223</v>
      </c>
      <c r="II27" s="59" t="s">
        <v>49</v>
      </c>
    </row>
    <row r="28" s="58" customFormat="true" ht="80" hidden="false" customHeight="false" outlineLevel="0" collapsed="false">
      <c r="A28" s="42" t="n">
        <v>1.15</v>
      </c>
      <c r="B28" s="94" t="s">
        <v>243</v>
      </c>
      <c r="C28" s="40" t="s">
        <v>79</v>
      </c>
      <c r="D28" s="122" t="n">
        <v>272.64</v>
      </c>
      <c r="E28" s="44" t="s">
        <v>244</v>
      </c>
      <c r="F28" s="45"/>
      <c r="G28" s="46"/>
      <c r="H28" s="47"/>
      <c r="I28" s="48" t="s">
        <v>45</v>
      </c>
      <c r="J28" s="49" t="n">
        <f aca="false">IF(I28="Less(-)",-1,1)</f>
        <v>1</v>
      </c>
      <c r="K28" s="50" t="s">
        <v>46</v>
      </c>
      <c r="L28" s="50"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7</v>
      </c>
      <c r="IG28" s="59" t="s">
        <v>48</v>
      </c>
      <c r="IH28" s="59" t="n">
        <v>123.223</v>
      </c>
      <c r="II28" s="59" t="s">
        <v>49</v>
      </c>
    </row>
    <row r="29" s="58" customFormat="true" ht="200" hidden="false" customHeight="false" outlineLevel="0" collapsed="false">
      <c r="A29" s="42" t="n">
        <v>1.16</v>
      </c>
      <c r="B29" s="60" t="s">
        <v>245</v>
      </c>
      <c r="C29" s="40" t="s">
        <v>82</v>
      </c>
      <c r="D29" s="122" t="n">
        <v>0.96</v>
      </c>
      <c r="E29" s="44" t="s">
        <v>231</v>
      </c>
      <c r="F29" s="45"/>
      <c r="G29" s="46"/>
      <c r="H29" s="47"/>
      <c r="I29" s="48" t="s">
        <v>45</v>
      </c>
      <c r="J29" s="49" t="n">
        <f aca="false">IF(I29="Less(-)",-1,1)</f>
        <v>1</v>
      </c>
      <c r="K29" s="50" t="s">
        <v>46</v>
      </c>
      <c r="L29" s="50"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7</v>
      </c>
      <c r="IG29" s="59" t="s">
        <v>48</v>
      </c>
      <c r="IH29" s="59" t="n">
        <v>123.223</v>
      </c>
      <c r="II29" s="59" t="s">
        <v>49</v>
      </c>
    </row>
    <row r="30" s="58" customFormat="true" ht="140" hidden="false" customHeight="false" outlineLevel="0" collapsed="false">
      <c r="A30" s="42" t="n">
        <v>1.17</v>
      </c>
      <c r="B30" s="60" t="s">
        <v>246</v>
      </c>
      <c r="C30" s="40" t="s">
        <v>84</v>
      </c>
      <c r="D30" s="122" t="n">
        <v>0.11</v>
      </c>
      <c r="E30" s="44" t="s">
        <v>231</v>
      </c>
      <c r="F30" s="45"/>
      <c r="G30" s="46"/>
      <c r="H30" s="47"/>
      <c r="I30" s="48" t="s">
        <v>45</v>
      </c>
      <c r="J30" s="49" t="n">
        <f aca="false">IF(I30="Less(-)",-1,1)</f>
        <v>1</v>
      </c>
      <c r="K30" s="50" t="s">
        <v>46</v>
      </c>
      <c r="L30" s="50"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57" t="e">
        <f aca="false">SpellNumber(L30,BB30)</f>
        <v>#VALUE!</v>
      </c>
      <c r="IE30" s="59" t="n">
        <v>1.01</v>
      </c>
      <c r="IF30" s="59" t="s">
        <v>47</v>
      </c>
      <c r="IG30" s="59" t="s">
        <v>48</v>
      </c>
      <c r="IH30" s="59" t="n">
        <v>123.223</v>
      </c>
      <c r="II30" s="59" t="s">
        <v>49</v>
      </c>
    </row>
    <row r="31" s="34" customFormat="true" ht="60" hidden="false" customHeight="false" outlineLevel="0" collapsed="false">
      <c r="A31" s="42" t="n">
        <v>1.18</v>
      </c>
      <c r="B31" s="39" t="s">
        <v>251</v>
      </c>
      <c r="C31" s="40" t="s">
        <v>86</v>
      </c>
      <c r="D31" s="121"/>
      <c r="E31" s="37"/>
      <c r="F31" s="36"/>
      <c r="G31" s="36"/>
      <c r="H31" s="36"/>
      <c r="I31" s="36"/>
      <c r="J31" s="36"/>
      <c r="K31" s="36"/>
      <c r="L31" s="36"/>
      <c r="M31" s="36"/>
      <c r="N31" s="36"/>
      <c r="O31" s="36"/>
      <c r="P31" s="36"/>
      <c r="Q31" s="36"/>
      <c r="R31" s="36"/>
      <c r="S31" s="29"/>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41"/>
      <c r="BB31" s="41"/>
      <c r="BC31" s="36"/>
      <c r="IE31" s="35"/>
      <c r="IF31" s="35"/>
      <c r="IG31" s="35"/>
      <c r="IH31" s="35"/>
      <c r="II31" s="35"/>
    </row>
    <row r="32" s="58" customFormat="true" ht="140" hidden="false" customHeight="false" outlineLevel="0" collapsed="false">
      <c r="A32" s="42" t="n">
        <v>1.19</v>
      </c>
      <c r="B32" s="129" t="s">
        <v>248</v>
      </c>
      <c r="C32" s="40" t="s">
        <v>88</v>
      </c>
      <c r="D32" s="122" t="n">
        <v>1.05</v>
      </c>
      <c r="E32" s="44" t="s">
        <v>231</v>
      </c>
      <c r="F32" s="45"/>
      <c r="G32" s="46"/>
      <c r="H32" s="47"/>
      <c r="I32" s="48" t="s">
        <v>45</v>
      </c>
      <c r="J32" s="49" t="n">
        <f aca="false">IF(I32="Less(-)",-1,1)</f>
        <v>1</v>
      </c>
      <c r="K32" s="50" t="s">
        <v>46</v>
      </c>
      <c r="L32" s="50"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57" t="e">
        <f aca="false">SpellNumber(L32,BB32)</f>
        <v>#VALUE!</v>
      </c>
      <c r="IE32" s="59" t="n">
        <v>1.01</v>
      </c>
      <c r="IF32" s="59" t="s">
        <v>47</v>
      </c>
      <c r="IG32" s="59" t="s">
        <v>48</v>
      </c>
      <c r="IH32" s="59" t="n">
        <v>123.223</v>
      </c>
      <c r="II32" s="59" t="s">
        <v>49</v>
      </c>
    </row>
    <row r="33" s="58" customFormat="true" ht="220" hidden="false" customHeight="false" outlineLevel="0" collapsed="false">
      <c r="A33" s="42" t="n">
        <v>1.2</v>
      </c>
      <c r="B33" s="60" t="s">
        <v>249</v>
      </c>
      <c r="C33" s="40" t="s">
        <v>90</v>
      </c>
      <c r="D33" s="122" t="n">
        <v>22.5</v>
      </c>
      <c r="E33" s="44" t="s">
        <v>241</v>
      </c>
      <c r="F33" s="45"/>
      <c r="G33" s="46"/>
      <c r="H33" s="47"/>
      <c r="I33" s="48" t="s">
        <v>45</v>
      </c>
      <c r="J33" s="49" t="n">
        <f aca="false">IF(I33="Less(-)",-1,1)</f>
        <v>1</v>
      </c>
      <c r="K33" s="50" t="s">
        <v>46</v>
      </c>
      <c r="L33" s="50"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57" t="e">
        <f aca="false">SpellNumber(L33,BB33)</f>
        <v>#VALUE!</v>
      </c>
      <c r="IE33" s="59" t="n">
        <v>1.01</v>
      </c>
      <c r="IF33" s="59" t="s">
        <v>47</v>
      </c>
      <c r="IG33" s="59" t="s">
        <v>48</v>
      </c>
      <c r="IH33" s="59" t="n">
        <v>123.223</v>
      </c>
      <c r="II33" s="59" t="s">
        <v>49</v>
      </c>
    </row>
    <row r="34" s="58" customFormat="true" ht="100" hidden="false" customHeight="false" outlineLevel="0" collapsed="false">
      <c r="A34" s="42" t="n">
        <v>1.21</v>
      </c>
      <c r="B34" s="60" t="s">
        <v>250</v>
      </c>
      <c r="C34" s="40" t="s">
        <v>92</v>
      </c>
      <c r="D34" s="122" t="n">
        <v>0.13</v>
      </c>
      <c r="E34" s="44" t="s">
        <v>231</v>
      </c>
      <c r="F34" s="45"/>
      <c r="G34" s="46"/>
      <c r="H34" s="47"/>
      <c r="I34" s="48" t="s">
        <v>45</v>
      </c>
      <c r="J34" s="49" t="n">
        <f aca="false">IF(I34="Less(-)",-1,1)</f>
        <v>1</v>
      </c>
      <c r="K34" s="50" t="s">
        <v>46</v>
      </c>
      <c r="L34" s="50"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57" t="e">
        <f aca="false">SpellNumber(L34,BB34)</f>
        <v>#VALUE!</v>
      </c>
      <c r="IE34" s="59" t="n">
        <v>1.01</v>
      </c>
      <c r="IF34" s="59" t="s">
        <v>47</v>
      </c>
      <c r="IG34" s="59" t="s">
        <v>48</v>
      </c>
      <c r="IH34" s="59" t="n">
        <v>123.223</v>
      </c>
      <c r="II34" s="59" t="s">
        <v>49</v>
      </c>
    </row>
    <row r="35" s="58" customFormat="true" ht="80" hidden="false" customHeight="false" outlineLevel="0" collapsed="false">
      <c r="A35" s="42" t="n">
        <v>1.22</v>
      </c>
      <c r="B35" s="129" t="s">
        <v>243</v>
      </c>
      <c r="C35" s="40" t="s">
        <v>95</v>
      </c>
      <c r="D35" s="122" t="n">
        <v>438.18</v>
      </c>
      <c r="E35" s="44" t="s">
        <v>244</v>
      </c>
      <c r="F35" s="45"/>
      <c r="G35" s="46"/>
      <c r="H35" s="47"/>
      <c r="I35" s="48" t="s">
        <v>45</v>
      </c>
      <c r="J35" s="49" t="n">
        <f aca="false">IF(I35="Less(-)",-1,1)</f>
        <v>1</v>
      </c>
      <c r="K35" s="50" t="s">
        <v>46</v>
      </c>
      <c r="L35" s="50"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57" t="e">
        <f aca="false">SpellNumber(L35,BB35)</f>
        <v>#VALUE!</v>
      </c>
      <c r="IE35" s="59" t="n">
        <v>1.01</v>
      </c>
      <c r="IF35" s="59" t="s">
        <v>47</v>
      </c>
      <c r="IG35" s="59" t="s">
        <v>48</v>
      </c>
      <c r="IH35" s="59" t="n">
        <v>123.223</v>
      </c>
      <c r="II35" s="59" t="s">
        <v>49</v>
      </c>
    </row>
    <row r="36" s="58" customFormat="true" ht="200" hidden="false" customHeight="false" outlineLevel="0" collapsed="false">
      <c r="A36" s="42" t="n">
        <v>1.23</v>
      </c>
      <c r="B36" s="94" t="s">
        <v>245</v>
      </c>
      <c r="C36" s="40" t="s">
        <v>98</v>
      </c>
      <c r="D36" s="122" t="n">
        <v>1.18</v>
      </c>
      <c r="E36" s="44" t="s">
        <v>231</v>
      </c>
      <c r="F36" s="45"/>
      <c r="G36" s="46"/>
      <c r="H36" s="47"/>
      <c r="I36" s="48" t="s">
        <v>45</v>
      </c>
      <c r="J36" s="49" t="n">
        <f aca="false">IF(I36="Less(-)",-1,1)</f>
        <v>1</v>
      </c>
      <c r="K36" s="50" t="s">
        <v>46</v>
      </c>
      <c r="L36" s="50"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57" t="e">
        <f aca="false">SpellNumber(L36,BB36)</f>
        <v>#VALUE!</v>
      </c>
      <c r="IE36" s="59" t="n">
        <v>1.01</v>
      </c>
      <c r="IF36" s="59" t="s">
        <v>47</v>
      </c>
      <c r="IG36" s="59" t="s">
        <v>48</v>
      </c>
      <c r="IH36" s="59" t="n">
        <v>123.223</v>
      </c>
      <c r="II36" s="59" t="s">
        <v>49</v>
      </c>
    </row>
    <row r="37" s="58" customFormat="true" ht="140" hidden="false" customHeight="false" outlineLevel="0" collapsed="false">
      <c r="A37" s="42" t="n">
        <v>1.24</v>
      </c>
      <c r="B37" s="60" t="s">
        <v>246</v>
      </c>
      <c r="C37" s="40" t="s">
        <v>100</v>
      </c>
      <c r="D37" s="122" t="n">
        <v>0.19</v>
      </c>
      <c r="E37" s="44" t="s">
        <v>231</v>
      </c>
      <c r="F37" s="45"/>
      <c r="G37" s="46"/>
      <c r="H37" s="47"/>
      <c r="I37" s="48" t="s">
        <v>45</v>
      </c>
      <c r="J37" s="49" t="n">
        <f aca="false">IF(I37="Less(-)",-1,1)</f>
        <v>1</v>
      </c>
      <c r="K37" s="50" t="s">
        <v>46</v>
      </c>
      <c r="L37" s="50"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57" t="e">
        <f aca="false">SpellNumber(L37,BB37)</f>
        <v>#VALUE!</v>
      </c>
      <c r="IE37" s="59" t="n">
        <v>1.01</v>
      </c>
      <c r="IF37" s="59" t="s">
        <v>47</v>
      </c>
      <c r="IG37" s="59" t="s">
        <v>48</v>
      </c>
      <c r="IH37" s="59" t="n">
        <v>123.223</v>
      </c>
      <c r="II37" s="59" t="s">
        <v>49</v>
      </c>
    </row>
    <row r="38" s="34" customFormat="true" ht="60" hidden="false" customHeight="false" outlineLevel="0" collapsed="false">
      <c r="A38" s="42" t="n">
        <v>1.25</v>
      </c>
      <c r="B38" s="39" t="s">
        <v>252</v>
      </c>
      <c r="C38" s="40" t="s">
        <v>102</v>
      </c>
      <c r="D38" s="121"/>
      <c r="E38" s="37"/>
      <c r="F38" s="36"/>
      <c r="G38" s="36"/>
      <c r="H38" s="36"/>
      <c r="I38" s="36"/>
      <c r="J38" s="36"/>
      <c r="K38" s="36"/>
      <c r="L38" s="36"/>
      <c r="M38" s="36"/>
      <c r="N38" s="36"/>
      <c r="O38" s="36"/>
      <c r="P38" s="36"/>
      <c r="Q38" s="36"/>
      <c r="R38" s="36"/>
      <c r="S38" s="29"/>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41"/>
      <c r="BB38" s="41"/>
      <c r="BC38" s="36"/>
      <c r="IE38" s="35"/>
      <c r="IF38" s="35"/>
      <c r="IG38" s="35"/>
      <c r="IH38" s="35"/>
      <c r="II38" s="35"/>
    </row>
    <row r="39" s="58" customFormat="true" ht="140" hidden="false" customHeight="false" outlineLevel="0" collapsed="false">
      <c r="A39" s="42" t="n">
        <v>1.26</v>
      </c>
      <c r="B39" s="129" t="s">
        <v>248</v>
      </c>
      <c r="C39" s="40" t="s">
        <v>104</v>
      </c>
      <c r="D39" s="122" t="n">
        <v>2.45</v>
      </c>
      <c r="E39" s="44" t="s">
        <v>231</v>
      </c>
      <c r="F39" s="45"/>
      <c r="G39" s="46"/>
      <c r="H39" s="47"/>
      <c r="I39" s="48" t="s">
        <v>45</v>
      </c>
      <c r="J39" s="49" t="n">
        <f aca="false">IF(I39="Less(-)",-1,1)</f>
        <v>1</v>
      </c>
      <c r="K39" s="50" t="s">
        <v>46</v>
      </c>
      <c r="L39" s="50"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57" t="e">
        <f aca="false">SpellNumber(L39,BB39)</f>
        <v>#VALUE!</v>
      </c>
      <c r="IE39" s="59" t="n">
        <v>1.01</v>
      </c>
      <c r="IF39" s="59" t="s">
        <v>47</v>
      </c>
      <c r="IG39" s="59" t="s">
        <v>48</v>
      </c>
      <c r="IH39" s="59" t="n">
        <v>123.223</v>
      </c>
      <c r="II39" s="59" t="s">
        <v>49</v>
      </c>
    </row>
    <row r="40" s="58" customFormat="true" ht="220" hidden="false" customHeight="false" outlineLevel="0" collapsed="false">
      <c r="A40" s="42" t="n">
        <v>1.27</v>
      </c>
      <c r="B40" s="60" t="s">
        <v>249</v>
      </c>
      <c r="C40" s="40" t="s">
        <v>106</v>
      </c>
      <c r="D40" s="122" t="n">
        <v>52.5</v>
      </c>
      <c r="E40" s="44" t="s">
        <v>241</v>
      </c>
      <c r="F40" s="45"/>
      <c r="G40" s="46"/>
      <c r="H40" s="47"/>
      <c r="I40" s="48" t="s">
        <v>45</v>
      </c>
      <c r="J40" s="49" t="n">
        <f aca="false">IF(I40="Less(-)",-1,1)</f>
        <v>1</v>
      </c>
      <c r="K40" s="50" t="s">
        <v>46</v>
      </c>
      <c r="L40" s="50"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57" t="e">
        <f aca="false">SpellNumber(L40,BB40)</f>
        <v>#VALUE!</v>
      </c>
      <c r="IE40" s="59" t="n">
        <v>1.01</v>
      </c>
      <c r="IF40" s="59" t="s">
        <v>47</v>
      </c>
      <c r="IG40" s="59" t="s">
        <v>48</v>
      </c>
      <c r="IH40" s="59" t="n">
        <v>123.223</v>
      </c>
      <c r="II40" s="59" t="s">
        <v>49</v>
      </c>
    </row>
    <row r="41" s="58" customFormat="true" ht="100" hidden="false" customHeight="false" outlineLevel="0" collapsed="false">
      <c r="A41" s="42" t="n">
        <v>1.28</v>
      </c>
      <c r="B41" s="129" t="s">
        <v>250</v>
      </c>
      <c r="C41" s="40" t="s">
        <v>108</v>
      </c>
      <c r="D41" s="122" t="n">
        <v>0.31</v>
      </c>
      <c r="E41" s="44" t="s">
        <v>231</v>
      </c>
      <c r="F41" s="45"/>
      <c r="G41" s="46"/>
      <c r="H41" s="47"/>
      <c r="I41" s="48" t="s">
        <v>45</v>
      </c>
      <c r="J41" s="49" t="n">
        <f aca="false">IF(I41="Less(-)",-1,1)</f>
        <v>1</v>
      </c>
      <c r="K41" s="50" t="s">
        <v>46</v>
      </c>
      <c r="L41" s="50"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57" t="e">
        <f aca="false">SpellNumber(L41,BB41)</f>
        <v>#VALUE!</v>
      </c>
      <c r="IE41" s="59" t="n">
        <v>1.01</v>
      </c>
      <c r="IF41" s="59" t="s">
        <v>47</v>
      </c>
      <c r="IG41" s="59" t="s">
        <v>48</v>
      </c>
      <c r="IH41" s="59" t="n">
        <v>123.223</v>
      </c>
      <c r="II41" s="59" t="s">
        <v>49</v>
      </c>
    </row>
    <row r="42" s="58" customFormat="true" ht="80" hidden="false" customHeight="false" outlineLevel="0" collapsed="false">
      <c r="A42" s="42" t="n">
        <v>1.29</v>
      </c>
      <c r="B42" s="129" t="s">
        <v>243</v>
      </c>
      <c r="C42" s="40" t="s">
        <v>110</v>
      </c>
      <c r="D42" s="122" t="n">
        <v>1022.42</v>
      </c>
      <c r="E42" s="44" t="s">
        <v>93</v>
      </c>
      <c r="F42" s="45"/>
      <c r="G42" s="46"/>
      <c r="H42" s="47"/>
      <c r="I42" s="48" t="s">
        <v>45</v>
      </c>
      <c r="J42" s="49" t="n">
        <f aca="false">IF(I42="Less(-)",-1,1)</f>
        <v>1</v>
      </c>
      <c r="K42" s="50" t="s">
        <v>46</v>
      </c>
      <c r="L42" s="50"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57" t="e">
        <f aca="false">SpellNumber(L42,BB42)</f>
        <v>#VALUE!</v>
      </c>
      <c r="IE42" s="59" t="n">
        <v>1.01</v>
      </c>
      <c r="IF42" s="59" t="s">
        <v>47</v>
      </c>
      <c r="IG42" s="59" t="s">
        <v>48</v>
      </c>
      <c r="IH42" s="59" t="n">
        <v>123.223</v>
      </c>
      <c r="II42" s="59" t="s">
        <v>49</v>
      </c>
    </row>
    <row r="43" s="58" customFormat="true" ht="200" hidden="false" customHeight="false" outlineLevel="0" collapsed="false">
      <c r="A43" s="42" t="n">
        <v>1.3</v>
      </c>
      <c r="B43" s="129" t="s">
        <v>245</v>
      </c>
      <c r="C43" s="40" t="s">
        <v>112</v>
      </c>
      <c r="D43" s="122" t="n">
        <v>2.74</v>
      </c>
      <c r="E43" s="44" t="s">
        <v>231</v>
      </c>
      <c r="F43" s="45"/>
      <c r="G43" s="46"/>
      <c r="H43" s="47"/>
      <c r="I43" s="48" t="s">
        <v>45</v>
      </c>
      <c r="J43" s="49" t="n">
        <f aca="false">IF(I43="Less(-)",-1,1)</f>
        <v>1</v>
      </c>
      <c r="K43" s="50" t="s">
        <v>46</v>
      </c>
      <c r="L43" s="50" t="s">
        <v>4</v>
      </c>
      <c r="M43" s="51"/>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6" t="e">
        <f aca="false">BA43+SUM(N43:AZ43)</f>
        <v>#VALUE!</v>
      </c>
      <c r="BC43" s="57" t="e">
        <f aca="false">SpellNumber(L43,BB43)</f>
        <v>#VALUE!</v>
      </c>
      <c r="IE43" s="59" t="n">
        <v>1.01</v>
      </c>
      <c r="IF43" s="59" t="s">
        <v>47</v>
      </c>
      <c r="IG43" s="59" t="s">
        <v>48</v>
      </c>
      <c r="IH43" s="59" t="n">
        <v>123.223</v>
      </c>
      <c r="II43" s="59" t="s">
        <v>49</v>
      </c>
    </row>
    <row r="44" s="58" customFormat="true" ht="140" hidden="false" customHeight="false" outlineLevel="0" collapsed="false">
      <c r="A44" s="42" t="n">
        <v>1.31</v>
      </c>
      <c r="B44" s="60" t="s">
        <v>246</v>
      </c>
      <c r="C44" s="40" t="s">
        <v>114</v>
      </c>
      <c r="D44" s="122" t="n">
        <v>0.45</v>
      </c>
      <c r="E44" s="44" t="s">
        <v>231</v>
      </c>
      <c r="F44" s="45"/>
      <c r="G44" s="46"/>
      <c r="H44" s="47"/>
      <c r="I44" s="48" t="s">
        <v>45</v>
      </c>
      <c r="J44" s="49" t="n">
        <f aca="false">IF(I44="Less(-)",-1,1)</f>
        <v>1</v>
      </c>
      <c r="K44" s="50" t="s">
        <v>46</v>
      </c>
      <c r="L44" s="50"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57" t="e">
        <f aca="false">SpellNumber(L44,BB44)</f>
        <v>#VALUE!</v>
      </c>
      <c r="IE44" s="59" t="n">
        <v>1.01</v>
      </c>
      <c r="IF44" s="59" t="s">
        <v>47</v>
      </c>
      <c r="IG44" s="59" t="s">
        <v>48</v>
      </c>
      <c r="IH44" s="59" t="n">
        <v>123.223</v>
      </c>
      <c r="II44" s="59" t="s">
        <v>49</v>
      </c>
    </row>
    <row r="45" s="34" customFormat="true" ht="60" hidden="false" customHeight="false" outlineLevel="0" collapsed="false">
      <c r="A45" s="42" t="n">
        <v>1.32</v>
      </c>
      <c r="B45" s="39" t="s">
        <v>253</v>
      </c>
      <c r="C45" s="40" t="s">
        <v>116</v>
      </c>
      <c r="D45" s="121"/>
      <c r="E45" s="37"/>
      <c r="F45" s="36"/>
      <c r="G45" s="36"/>
      <c r="H45" s="36"/>
      <c r="I45" s="36"/>
      <c r="J45" s="36"/>
      <c r="K45" s="36"/>
      <c r="L45" s="36"/>
      <c r="M45" s="36"/>
      <c r="N45" s="36"/>
      <c r="O45" s="36"/>
      <c r="P45" s="36"/>
      <c r="Q45" s="36"/>
      <c r="R45" s="36"/>
      <c r="S45" s="29"/>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41"/>
      <c r="BB45" s="41"/>
      <c r="BC45" s="36"/>
      <c r="IE45" s="35"/>
      <c r="IF45" s="35"/>
      <c r="IG45" s="35"/>
      <c r="IH45" s="35"/>
      <c r="II45" s="35"/>
    </row>
    <row r="46" s="58" customFormat="true" ht="140" hidden="false" customHeight="false" outlineLevel="0" collapsed="false">
      <c r="A46" s="42" t="n">
        <v>1.33</v>
      </c>
      <c r="B46" s="129" t="s">
        <v>248</v>
      </c>
      <c r="C46" s="40" t="s">
        <v>118</v>
      </c>
      <c r="D46" s="122" t="n">
        <v>1.4</v>
      </c>
      <c r="E46" s="44" t="s">
        <v>231</v>
      </c>
      <c r="F46" s="45"/>
      <c r="G46" s="46"/>
      <c r="H46" s="47"/>
      <c r="I46" s="48" t="s">
        <v>45</v>
      </c>
      <c r="J46" s="49" t="n">
        <f aca="false">IF(I46="Less(-)",-1,1)</f>
        <v>1</v>
      </c>
      <c r="K46" s="50" t="s">
        <v>46</v>
      </c>
      <c r="L46" s="50"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N46:AZ46)</f>
        <v>#VALUE!</v>
      </c>
      <c r="BC46" s="57" t="e">
        <f aca="false">SpellNumber(L46,BB46)</f>
        <v>#VALUE!</v>
      </c>
      <c r="IE46" s="59" t="n">
        <v>1.01</v>
      </c>
      <c r="IF46" s="59" t="s">
        <v>47</v>
      </c>
      <c r="IG46" s="59" t="s">
        <v>48</v>
      </c>
      <c r="IH46" s="59" t="n">
        <v>123.223</v>
      </c>
      <c r="II46" s="59" t="s">
        <v>49</v>
      </c>
    </row>
    <row r="47" s="58" customFormat="true" ht="220" hidden="false" customHeight="false" outlineLevel="0" collapsed="false">
      <c r="A47" s="42" t="n">
        <v>1.34</v>
      </c>
      <c r="B47" s="60" t="s">
        <v>249</v>
      </c>
      <c r="C47" s="40" t="s">
        <v>120</v>
      </c>
      <c r="D47" s="122" t="n">
        <v>30</v>
      </c>
      <c r="E47" s="44" t="s">
        <v>241</v>
      </c>
      <c r="F47" s="45"/>
      <c r="G47" s="46"/>
      <c r="H47" s="47"/>
      <c r="I47" s="48" t="s">
        <v>45</v>
      </c>
      <c r="J47" s="49" t="n">
        <f aca="false">IF(I47="Less(-)",-1,1)</f>
        <v>1</v>
      </c>
      <c r="K47" s="50" t="s">
        <v>46</v>
      </c>
      <c r="L47" s="50"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57" t="e">
        <f aca="false">SpellNumber(L47,BB47)</f>
        <v>#VALUE!</v>
      </c>
      <c r="IE47" s="59" t="n">
        <v>1.01</v>
      </c>
      <c r="IF47" s="59" t="s">
        <v>47</v>
      </c>
      <c r="IG47" s="59" t="s">
        <v>48</v>
      </c>
      <c r="IH47" s="59" t="n">
        <v>123.223</v>
      </c>
      <c r="II47" s="59" t="s">
        <v>49</v>
      </c>
    </row>
    <row r="48" s="58" customFormat="true" ht="100" hidden="false" customHeight="false" outlineLevel="0" collapsed="false">
      <c r="A48" s="42" t="n">
        <v>1.35</v>
      </c>
      <c r="B48" s="60" t="s">
        <v>250</v>
      </c>
      <c r="C48" s="40" t="s">
        <v>122</v>
      </c>
      <c r="D48" s="122" t="n">
        <v>0.18</v>
      </c>
      <c r="E48" s="44" t="s">
        <v>231</v>
      </c>
      <c r="F48" s="45"/>
      <c r="G48" s="46"/>
      <c r="H48" s="47"/>
      <c r="I48" s="48" t="s">
        <v>45</v>
      </c>
      <c r="J48" s="49" t="n">
        <f aca="false">IF(I48="Less(-)",-1,1)</f>
        <v>1</v>
      </c>
      <c r="K48" s="50" t="s">
        <v>46</v>
      </c>
      <c r="L48" s="50"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57" t="e">
        <f aca="false">SpellNumber(L48,BB48)</f>
        <v>#VALUE!</v>
      </c>
      <c r="IE48" s="59" t="n">
        <v>1.01</v>
      </c>
      <c r="IF48" s="59" t="s">
        <v>47</v>
      </c>
      <c r="IG48" s="59" t="s">
        <v>48</v>
      </c>
      <c r="IH48" s="59" t="n">
        <v>123.223</v>
      </c>
      <c r="II48" s="59" t="s">
        <v>49</v>
      </c>
    </row>
    <row r="49" s="58" customFormat="true" ht="80" hidden="false" customHeight="false" outlineLevel="0" collapsed="false">
      <c r="A49" s="42" t="n">
        <v>1.36</v>
      </c>
      <c r="B49" s="60" t="s">
        <v>243</v>
      </c>
      <c r="C49" s="40" t="s">
        <v>124</v>
      </c>
      <c r="D49" s="122" t="n">
        <v>584.24</v>
      </c>
      <c r="E49" s="44" t="s">
        <v>93</v>
      </c>
      <c r="F49" s="45"/>
      <c r="G49" s="46"/>
      <c r="H49" s="47"/>
      <c r="I49" s="48" t="s">
        <v>45</v>
      </c>
      <c r="J49" s="49" t="n">
        <f aca="false">IF(I49="Less(-)",-1,1)</f>
        <v>1</v>
      </c>
      <c r="K49" s="50" t="s">
        <v>46</v>
      </c>
      <c r="L49" s="50"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57" t="e">
        <f aca="false">SpellNumber(L49,BB49)</f>
        <v>#VALUE!</v>
      </c>
      <c r="IE49" s="59" t="n">
        <v>1.01</v>
      </c>
      <c r="IF49" s="59" t="s">
        <v>47</v>
      </c>
      <c r="IG49" s="59" t="s">
        <v>48</v>
      </c>
      <c r="IH49" s="59" t="n">
        <v>123.223</v>
      </c>
      <c r="II49" s="59" t="s">
        <v>49</v>
      </c>
    </row>
    <row r="50" s="58" customFormat="true" ht="200" hidden="false" customHeight="false" outlineLevel="0" collapsed="false">
      <c r="A50" s="42" t="n">
        <v>1.37</v>
      </c>
      <c r="B50" s="60" t="s">
        <v>245</v>
      </c>
      <c r="C50" s="40" t="s">
        <v>126</v>
      </c>
      <c r="D50" s="122" t="n">
        <v>1.34</v>
      </c>
      <c r="E50" s="44" t="s">
        <v>231</v>
      </c>
      <c r="F50" s="45"/>
      <c r="G50" s="46"/>
      <c r="H50" s="47"/>
      <c r="I50" s="48" t="s">
        <v>45</v>
      </c>
      <c r="J50" s="49" t="n">
        <f aca="false">IF(I50="Less(-)",-1,1)</f>
        <v>1</v>
      </c>
      <c r="K50" s="50" t="s">
        <v>46</v>
      </c>
      <c r="L50" s="50"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57" t="e">
        <f aca="false">SpellNumber(L50,BB50)</f>
        <v>#VALUE!</v>
      </c>
      <c r="IE50" s="59" t="n">
        <v>1.01</v>
      </c>
      <c r="IF50" s="59" t="s">
        <v>47</v>
      </c>
      <c r="IG50" s="59" t="s">
        <v>48</v>
      </c>
      <c r="IH50" s="59" t="n">
        <v>123.223</v>
      </c>
      <c r="II50" s="59" t="s">
        <v>49</v>
      </c>
    </row>
    <row r="51" s="58" customFormat="true" ht="140" hidden="false" customHeight="false" outlineLevel="0" collapsed="false">
      <c r="A51" s="42" t="n">
        <v>1.38</v>
      </c>
      <c r="B51" s="60" t="s">
        <v>246</v>
      </c>
      <c r="C51" s="40" t="s">
        <v>128</v>
      </c>
      <c r="D51" s="122" t="n">
        <v>0.18</v>
      </c>
      <c r="E51" s="44" t="s">
        <v>231</v>
      </c>
      <c r="F51" s="45"/>
      <c r="G51" s="46"/>
      <c r="H51" s="47"/>
      <c r="I51" s="48" t="s">
        <v>45</v>
      </c>
      <c r="J51" s="49" t="n">
        <f aca="false">IF(I51="Less(-)",-1,1)</f>
        <v>1</v>
      </c>
      <c r="K51" s="50" t="s">
        <v>46</v>
      </c>
      <c r="L51" s="50"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57" t="e">
        <f aca="false">SpellNumber(L51,BB51)</f>
        <v>#VALUE!</v>
      </c>
      <c r="IE51" s="59" t="n">
        <v>1.01</v>
      </c>
      <c r="IF51" s="59" t="s">
        <v>47</v>
      </c>
      <c r="IG51" s="59" t="s">
        <v>48</v>
      </c>
      <c r="IH51" s="59" t="n">
        <v>123.223</v>
      </c>
      <c r="II51" s="59" t="s">
        <v>49</v>
      </c>
    </row>
    <row r="52" s="34" customFormat="true" ht="60" hidden="false" customHeight="false" outlineLevel="0" collapsed="false">
      <c r="A52" s="42" t="n">
        <v>1.39</v>
      </c>
      <c r="B52" s="39" t="s">
        <v>254</v>
      </c>
      <c r="C52" s="40" t="s">
        <v>130</v>
      </c>
      <c r="D52" s="121"/>
      <c r="E52" s="37"/>
      <c r="F52" s="36"/>
      <c r="G52" s="36"/>
      <c r="H52" s="36"/>
      <c r="I52" s="36"/>
      <c r="J52" s="36"/>
      <c r="K52" s="36"/>
      <c r="L52" s="36"/>
      <c r="M52" s="36"/>
      <c r="N52" s="36"/>
      <c r="O52" s="36"/>
      <c r="P52" s="36"/>
      <c r="Q52" s="36"/>
      <c r="R52" s="36"/>
      <c r="S52" s="29"/>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41"/>
      <c r="BB52" s="41"/>
      <c r="BC52" s="36"/>
      <c r="IE52" s="35"/>
      <c r="IF52" s="35"/>
      <c r="IG52" s="35"/>
      <c r="IH52" s="35"/>
      <c r="II52" s="35"/>
    </row>
    <row r="53" s="58" customFormat="true" ht="140" hidden="false" customHeight="false" outlineLevel="0" collapsed="false">
      <c r="A53" s="42" t="n">
        <v>1.4</v>
      </c>
      <c r="B53" s="129" t="s">
        <v>248</v>
      </c>
      <c r="C53" s="40" t="s">
        <v>132</v>
      </c>
      <c r="D53" s="122" t="n">
        <v>23.68</v>
      </c>
      <c r="E53" s="44" t="s">
        <v>231</v>
      </c>
      <c r="F53" s="45"/>
      <c r="G53" s="46"/>
      <c r="H53" s="47"/>
      <c r="I53" s="48" t="s">
        <v>45</v>
      </c>
      <c r="J53" s="49" t="n">
        <f aca="false">IF(I53="Less(-)",-1,1)</f>
        <v>1</v>
      </c>
      <c r="K53" s="50" t="s">
        <v>46</v>
      </c>
      <c r="L53" s="50" t="s">
        <v>4</v>
      </c>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N53:AZ53)</f>
        <v>#VALUE!</v>
      </c>
      <c r="BC53" s="57" t="e">
        <f aca="false">SpellNumber(L53,BB53)</f>
        <v>#VALUE!</v>
      </c>
      <c r="IE53" s="59" t="n">
        <v>1.01</v>
      </c>
      <c r="IF53" s="59" t="s">
        <v>47</v>
      </c>
      <c r="IG53" s="59" t="s">
        <v>48</v>
      </c>
      <c r="IH53" s="59" t="n">
        <v>123.223</v>
      </c>
      <c r="II53" s="59" t="s">
        <v>49</v>
      </c>
    </row>
    <row r="54" s="58" customFormat="true" ht="220" hidden="false" customHeight="false" outlineLevel="0" collapsed="false">
      <c r="A54" s="42" t="n">
        <v>1.41</v>
      </c>
      <c r="B54" s="60" t="s">
        <v>249</v>
      </c>
      <c r="C54" s="40" t="s">
        <v>134</v>
      </c>
      <c r="D54" s="122" t="n">
        <v>162</v>
      </c>
      <c r="E54" s="44" t="s">
        <v>241</v>
      </c>
      <c r="F54" s="45"/>
      <c r="G54" s="46"/>
      <c r="H54" s="47"/>
      <c r="I54" s="48" t="s">
        <v>45</v>
      </c>
      <c r="J54" s="49" t="n">
        <f aca="false">IF(I54="Less(-)",-1,1)</f>
        <v>1</v>
      </c>
      <c r="K54" s="50" t="s">
        <v>46</v>
      </c>
      <c r="L54" s="50" t="s">
        <v>4</v>
      </c>
      <c r="M54" s="51"/>
      <c r="N54" s="52"/>
      <c r="O54" s="52"/>
      <c r="P54" s="53"/>
      <c r="Q54" s="52"/>
      <c r="R54" s="52"/>
      <c r="S54" s="54"/>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6" t="e">
        <f aca="false">BA54+SUM(N54:AZ54)</f>
        <v>#VALUE!</v>
      </c>
      <c r="BC54" s="57" t="e">
        <f aca="false">SpellNumber(L54,BB54)</f>
        <v>#VALUE!</v>
      </c>
      <c r="IE54" s="59" t="n">
        <v>1.01</v>
      </c>
      <c r="IF54" s="59" t="s">
        <v>47</v>
      </c>
      <c r="IG54" s="59" t="s">
        <v>48</v>
      </c>
      <c r="IH54" s="59" t="n">
        <v>123.223</v>
      </c>
      <c r="II54" s="59" t="s">
        <v>49</v>
      </c>
    </row>
    <row r="55" s="58" customFormat="true" ht="100" hidden="false" customHeight="false" outlineLevel="0" collapsed="false">
      <c r="A55" s="42" t="n">
        <v>1.42</v>
      </c>
      <c r="B55" s="60" t="s">
        <v>250</v>
      </c>
      <c r="C55" s="40" t="s">
        <v>136</v>
      </c>
      <c r="D55" s="122" t="n">
        <v>0.75</v>
      </c>
      <c r="E55" s="44" t="s">
        <v>231</v>
      </c>
      <c r="F55" s="45"/>
      <c r="G55" s="46"/>
      <c r="H55" s="47"/>
      <c r="I55" s="48" t="s">
        <v>45</v>
      </c>
      <c r="J55" s="49" t="n">
        <f aca="false">IF(I55="Less(-)",-1,1)</f>
        <v>1</v>
      </c>
      <c r="K55" s="50" t="s">
        <v>46</v>
      </c>
      <c r="L55" s="50"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N55:AZ55)</f>
        <v>#VALUE!</v>
      </c>
      <c r="BC55" s="57" t="e">
        <f aca="false">SpellNumber(L55,BB55)</f>
        <v>#VALUE!</v>
      </c>
      <c r="IE55" s="59" t="n">
        <v>1.01</v>
      </c>
      <c r="IF55" s="59" t="s">
        <v>47</v>
      </c>
      <c r="IG55" s="59" t="s">
        <v>48</v>
      </c>
      <c r="IH55" s="59" t="n">
        <v>123.223</v>
      </c>
      <c r="II55" s="59" t="s">
        <v>49</v>
      </c>
    </row>
    <row r="56" s="58" customFormat="true" ht="80" hidden="false" customHeight="false" outlineLevel="0" collapsed="false">
      <c r="A56" s="42" t="n">
        <v>1.43</v>
      </c>
      <c r="B56" s="60" t="s">
        <v>243</v>
      </c>
      <c r="C56" s="40" t="s">
        <v>138</v>
      </c>
      <c r="D56" s="122" t="n">
        <v>3421.72</v>
      </c>
      <c r="E56" s="44" t="s">
        <v>93</v>
      </c>
      <c r="F56" s="45"/>
      <c r="G56" s="46"/>
      <c r="H56" s="47"/>
      <c r="I56" s="48" t="s">
        <v>45</v>
      </c>
      <c r="J56" s="49" t="n">
        <f aca="false">IF(I56="Less(-)",-1,1)</f>
        <v>1</v>
      </c>
      <c r="K56" s="50" t="s">
        <v>46</v>
      </c>
      <c r="L56" s="50" t="s">
        <v>4</v>
      </c>
      <c r="M56" s="51"/>
      <c r="N56" s="52"/>
      <c r="O56" s="52"/>
      <c r="P56" s="53"/>
      <c r="Q56" s="52"/>
      <c r="R56" s="52"/>
      <c r="S56" s="54"/>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6" t="e">
        <f aca="false">BA56+SUM(N56:AZ56)</f>
        <v>#VALUE!</v>
      </c>
      <c r="BC56" s="57" t="e">
        <f aca="false">SpellNumber(L56,BB56)</f>
        <v>#VALUE!</v>
      </c>
      <c r="IE56" s="59" t="n">
        <v>1.01</v>
      </c>
      <c r="IF56" s="59" t="s">
        <v>47</v>
      </c>
      <c r="IG56" s="59" t="s">
        <v>48</v>
      </c>
      <c r="IH56" s="59" t="n">
        <v>123.223</v>
      </c>
      <c r="II56" s="59" t="s">
        <v>49</v>
      </c>
    </row>
    <row r="57" s="58" customFormat="true" ht="200" hidden="false" customHeight="false" outlineLevel="0" collapsed="false">
      <c r="A57" s="42" t="n">
        <v>1.44</v>
      </c>
      <c r="B57" s="60" t="s">
        <v>245</v>
      </c>
      <c r="C57" s="40" t="s">
        <v>140</v>
      </c>
      <c r="D57" s="122" t="n">
        <v>11.3</v>
      </c>
      <c r="E57" s="44" t="s">
        <v>231</v>
      </c>
      <c r="F57" s="45"/>
      <c r="G57" s="46"/>
      <c r="H57" s="47"/>
      <c r="I57" s="48" t="s">
        <v>45</v>
      </c>
      <c r="J57" s="49" t="n">
        <f aca="false">IF(I57="Less(-)",-1,1)</f>
        <v>1</v>
      </c>
      <c r="K57" s="50" t="s">
        <v>46</v>
      </c>
      <c r="L57" s="50" t="s">
        <v>4</v>
      </c>
      <c r="M57" s="51"/>
      <c r="N57" s="52"/>
      <c r="O57" s="52"/>
      <c r="P57" s="53"/>
      <c r="Q57" s="52"/>
      <c r="R57" s="52"/>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6" t="e">
        <f aca="false">BA57+SUM(N57:AZ57)</f>
        <v>#VALUE!</v>
      </c>
      <c r="BC57" s="57" t="e">
        <f aca="false">SpellNumber(L57,BB57)</f>
        <v>#VALUE!</v>
      </c>
      <c r="IE57" s="59" t="n">
        <v>1.01</v>
      </c>
      <c r="IF57" s="59" t="s">
        <v>47</v>
      </c>
      <c r="IG57" s="59" t="s">
        <v>48</v>
      </c>
      <c r="IH57" s="59" t="n">
        <v>123.223</v>
      </c>
      <c r="II57" s="59" t="s">
        <v>49</v>
      </c>
    </row>
    <row r="58" s="58" customFormat="true" ht="140" hidden="false" customHeight="false" outlineLevel="0" collapsed="false">
      <c r="A58" s="42" t="n">
        <v>1.45</v>
      </c>
      <c r="B58" s="60" t="s">
        <v>246</v>
      </c>
      <c r="C58" s="40" t="s">
        <v>142</v>
      </c>
      <c r="D58" s="122" t="n">
        <v>1.68</v>
      </c>
      <c r="E58" s="44" t="s">
        <v>231</v>
      </c>
      <c r="F58" s="45"/>
      <c r="G58" s="46"/>
      <c r="H58" s="47"/>
      <c r="I58" s="48" t="s">
        <v>45</v>
      </c>
      <c r="J58" s="49" t="n">
        <f aca="false">IF(I58="Less(-)",-1,1)</f>
        <v>1</v>
      </c>
      <c r="K58" s="50" t="s">
        <v>46</v>
      </c>
      <c r="L58" s="50" t="s">
        <v>4</v>
      </c>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6" t="e">
        <f aca="false">BA58+SUM(N58:AZ58)</f>
        <v>#VALUE!</v>
      </c>
      <c r="BC58" s="57" t="e">
        <f aca="false">SpellNumber(L58,BB58)</f>
        <v>#VALUE!</v>
      </c>
      <c r="IE58" s="59" t="n">
        <v>1.01</v>
      </c>
      <c r="IF58" s="59" t="s">
        <v>47</v>
      </c>
      <c r="IG58" s="59" t="s">
        <v>48</v>
      </c>
      <c r="IH58" s="59" t="n">
        <v>123.223</v>
      </c>
      <c r="II58" s="59" t="s">
        <v>49</v>
      </c>
    </row>
    <row r="59" s="58" customFormat="true" ht="33" hidden="false" customHeight="true" outlineLevel="0" collapsed="false">
      <c r="A59" s="69" t="s">
        <v>172</v>
      </c>
      <c r="B59" s="70"/>
      <c r="C59" s="71"/>
      <c r="D59" s="72"/>
      <c r="E59" s="73"/>
      <c r="F59" s="74"/>
      <c r="G59" s="74"/>
      <c r="H59" s="75"/>
      <c r="I59" s="75"/>
      <c r="J59" s="75"/>
      <c r="K59" s="75"/>
      <c r="L59" s="76"/>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8" t="e">
        <f aca="false">SUM(BA14:BA58)</f>
        <v>#VALUE!</v>
      </c>
      <c r="BB59" s="78" t="e">
        <f aca="false">SUM(BB23:BB28)</f>
        <v>#VALUE!</v>
      </c>
      <c r="BC59" s="57"/>
      <c r="IE59" s="59" t="n">
        <v>4</v>
      </c>
      <c r="IF59" s="59" t="s">
        <v>173</v>
      </c>
      <c r="IG59" s="59" t="s">
        <v>174</v>
      </c>
      <c r="IH59" s="59" t="n">
        <v>10</v>
      </c>
      <c r="II59" s="59" t="s">
        <v>49</v>
      </c>
    </row>
    <row r="60" s="89" customFormat="true" ht="23.65" hidden="true" customHeight="true" outlineLevel="0" collapsed="false">
      <c r="A60" s="70" t="s">
        <v>175</v>
      </c>
      <c r="B60" s="79"/>
      <c r="C60" s="80"/>
      <c r="D60" s="81"/>
      <c r="E60" s="82" t="s">
        <v>176</v>
      </c>
      <c r="F60" s="83"/>
      <c r="G60" s="84"/>
      <c r="H60" s="85"/>
      <c r="I60" s="85"/>
      <c r="J60" s="85"/>
      <c r="K60" s="86"/>
      <c r="L60" s="87"/>
      <c r="M60" s="88"/>
      <c r="O60" s="58"/>
      <c r="P60" s="58"/>
      <c r="Q60" s="58"/>
      <c r="R60" s="58"/>
      <c r="S60" s="58"/>
      <c r="BA60" s="90" t="n">
        <f aca="false">IF(ISBLANK(F60),0,IF(E60="Excess (+)",ROUND(BA59+(BA59*F60),2),IF(E60="Less (-)",ROUND(BA59+(BA59*F60*(-1)),2),0)))</f>
        <v>0</v>
      </c>
      <c r="BB60" s="91" t="n">
        <f aca="false">ROUND(BA60,0)</f>
        <v>0</v>
      </c>
      <c r="BC60" s="57" t="e">
        <f aca="false">SpellNumber(L60,BB60)</f>
        <v>#VALUE!</v>
      </c>
      <c r="IE60" s="92"/>
      <c r="IF60" s="92"/>
      <c r="IG60" s="92"/>
      <c r="IH60" s="92"/>
      <c r="II60" s="92"/>
    </row>
    <row r="61" s="89" customFormat="true" ht="51" hidden="false" customHeight="true" outlineLevel="0" collapsed="false">
      <c r="A61" s="69" t="s">
        <v>177</v>
      </c>
      <c r="B61" s="69"/>
      <c r="C61" s="93" t="e">
        <f aca="false">SpellNumber($E$2,BA59)</f>
        <v>#VALUE!</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IE61" s="92"/>
      <c r="IF61" s="92"/>
      <c r="IG61" s="92"/>
      <c r="IH61" s="92"/>
      <c r="II61" s="92"/>
    </row>
    <row r="62" s="34" customFormat="true" ht="14.5" hidden="false" customHeight="false" outlineLevel="0" collapsed="false">
      <c r="C62" s="2"/>
      <c r="D62" s="3"/>
      <c r="E62" s="2"/>
      <c r="F62" s="1"/>
      <c r="G62" s="1"/>
      <c r="H62" s="1"/>
      <c r="I62" s="1"/>
      <c r="J62" s="1"/>
      <c r="K62" s="1"/>
      <c r="L62" s="1"/>
      <c r="M62" s="1"/>
      <c r="O62" s="1"/>
      <c r="BA62" s="1"/>
      <c r="BC62" s="1"/>
      <c r="IE62" s="35"/>
      <c r="IF62" s="35"/>
      <c r="IG62" s="35"/>
      <c r="IH62" s="35"/>
      <c r="II62" s="35"/>
    </row>
  </sheetData>
  <sheetProtection sheet="true" password="99e2"/>
  <mergeCells count="8">
    <mergeCell ref="A1:L1"/>
    <mergeCell ref="A4:BC4"/>
    <mergeCell ref="A5:BC5"/>
    <mergeCell ref="A6:BC6"/>
    <mergeCell ref="A7:BC7"/>
    <mergeCell ref="B8:BC8"/>
    <mergeCell ref="A9:BC9"/>
    <mergeCell ref="C61:BC61"/>
  </mergeCells>
  <dataValidations count="21">
    <dataValidation allowBlank="true" errorStyle="stop" operator="between" showDropDown="false" showErrorMessage="true" showInputMessage="false" sqref="L13:L5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3 M25:M30 M32:M37 M39:M44 M46:M51 M53:M5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23 G25:H30 G32:H37 G39:H44 G46:H51 G53:H58" type="decimal">
      <formula1>0</formula1>
      <formula2>999999999999999</formula2>
    </dataValidation>
    <dataValidation allowBlank="true" errorStyle="stop" operator="between" prompt="Please Choose the correct One" promptTitle="Addition / Deduction" showDropDown="false" showErrorMessage="true" showInputMessage="true" sqref="J14:J16 J18:J23 J25:J30 J32:J37 J39:J44 J46:J51 J53:J5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N18:O23 N25:O30 N32:O37 N39:O44 N46:O51 N53: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R18:R23 R25:R30 R32:R37 R39:R44 R46:R51 R53: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Q23 Q25:Q30 Q32:Q37 Q39:Q44 Q46:Q51 Q53:Q58" type="decimal">
      <formula1>0</formula1>
      <formula2>999999999999999</formula2>
    </dataValidation>
    <dataValidation allowBlank="true" errorStyle="stop" operator="between" prompt="Please enter Units in text" promptTitle="Units" showDropDown="false" showErrorMessage="true" showInputMessage="true" sqref="E23 E25:E26 E37 E39:E44 E46:E51 E53:E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6 F18:F23 D23 D25:D26 F25:F30 F32:F37 D37 D39:D44 F39:F44 D46:D51 F46:F51 D53:D58 F53:F58" type="decimal">
      <formula1>0</formula1>
      <formula2>999999999999999</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0" type="list">
      <formula1>IF(ISBLANK(F6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E6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0" type="decimal">
      <formula1>IF(E60&lt;&gt;"Select",0,-1)</formula1>
      <formula2>IF(E6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16 K18:K23 K25:K30 K32:K37 K39:K44 K46:K51 K53:K58" type="list">
      <formula1>"Partial Conversion,Full Conversion"</formula1>
      <formula2>0</formula2>
    </dataValidation>
    <dataValidation allowBlank="false" errorStyle="stop" operator="between" showDropDown="false" showErrorMessage="true" showInputMessage="false" sqref="I14:I16 I18:I23 I25:I30 I32:I37 I39:I44 I46:I51 I53:I58" type="list">
      <formula1>"Excess(+),Less(-)"</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6484375" defaultRowHeight="14.5" zeroHeight="false" outlineLevelRow="0" outlineLevelCol="0"/>
  <sheetData>
    <row r="6" customFormat="false" ht="14.5" hidden="false" customHeight="false" outlineLevel="0" collapsed="false">
      <c r="E6" s="130" t="s">
        <v>255</v>
      </c>
      <c r="F6" s="130"/>
      <c r="G6" s="130"/>
      <c r="H6" s="130"/>
      <c r="I6" s="130"/>
      <c r="J6" s="130"/>
      <c r="K6" s="130"/>
    </row>
    <row r="7" customFormat="false" ht="14.5" hidden="false" customHeight="false" outlineLevel="0" collapsed="false">
      <c r="E7" s="130"/>
      <c r="F7" s="130"/>
      <c r="G7" s="130"/>
      <c r="H7" s="130"/>
      <c r="I7" s="130"/>
      <c r="J7" s="130"/>
      <c r="K7" s="130"/>
    </row>
    <row r="8" customFormat="false" ht="14.5" hidden="false" customHeight="false" outlineLevel="0" collapsed="false">
      <c r="E8" s="130"/>
      <c r="F8" s="130"/>
      <c r="G8" s="130"/>
      <c r="H8" s="130"/>
      <c r="I8" s="130"/>
      <c r="J8" s="130"/>
      <c r="K8" s="130"/>
    </row>
    <row r="9" customFormat="false" ht="14.5" hidden="false" customHeight="false" outlineLevel="0" collapsed="false">
      <c r="E9" s="130"/>
      <c r="F9" s="130"/>
      <c r="G9" s="130"/>
      <c r="H9" s="130"/>
      <c r="I9" s="130"/>
      <c r="J9" s="130"/>
      <c r="K9" s="130"/>
    </row>
    <row r="10" customFormat="false" ht="14.5" hidden="false" customHeight="false" outlineLevel="0" collapsed="false">
      <c r="E10" s="130"/>
      <c r="F10" s="130"/>
      <c r="G10" s="130"/>
      <c r="H10" s="130"/>
      <c r="I10" s="130"/>
      <c r="J10" s="130"/>
      <c r="K10" s="130"/>
    </row>
    <row r="11" customFormat="false" ht="14.5" hidden="false" customHeight="false" outlineLevel="0" collapsed="false">
      <c r="E11" s="130"/>
      <c r="F11" s="130"/>
      <c r="G11" s="130"/>
      <c r="H11" s="130"/>
      <c r="I11" s="130"/>
      <c r="J11" s="130"/>
      <c r="K11" s="130"/>
    </row>
    <row r="12" customFormat="false" ht="14.5" hidden="false" customHeight="false" outlineLevel="0" collapsed="false">
      <c r="E12" s="130"/>
      <c r="F12" s="130"/>
      <c r="G12" s="130"/>
      <c r="H12" s="130"/>
      <c r="I12" s="130"/>
      <c r="J12" s="130"/>
      <c r="K12" s="130"/>
    </row>
    <row r="13" customFormat="false" ht="14.5" hidden="false" customHeight="false" outlineLevel="0" collapsed="false">
      <c r="E13" s="130"/>
      <c r="F13" s="130"/>
      <c r="G13" s="130"/>
      <c r="H13" s="130"/>
      <c r="I13" s="130"/>
      <c r="J13" s="130"/>
      <c r="K13" s="130"/>
    </row>
    <row r="14" customFormat="false" ht="14.5" hidden="false" customHeight="false" outlineLevel="0" collapsed="false">
      <c r="E14" s="130"/>
      <c r="F14" s="130"/>
      <c r="G14" s="130"/>
      <c r="H14" s="130"/>
      <c r="I14" s="130"/>
      <c r="J14" s="130"/>
      <c r="K14" s="13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i Phukan</cp:lastModifiedBy>
  <cp:lastPrinted>2024-06-01T05:59:23Z</cp:lastPrinted>
  <dcterms:modified xsi:type="dcterms:W3CDTF">2024-11-06T09: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