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 r:id="rId9"/>
  </externalReferences>
  <definedNames>
    <definedName function="false" hidden="false" localSheetId="0" name="_xlnm.Print_Area" vbProcedure="false">BoQ1!$A$1:$BB$120</definedName>
    <definedName function="false" hidden="false" localSheetId="1" name="_xlnm.Print_Area" vbProcedure="false">BoQ2!$A$1:$BB$120</definedName>
    <definedName function="false" hidden="false" localSheetId="2" name="_xlnm.Print_Area" vbProcedure="false">BoQ3!$A$1:$BC$104</definedName>
    <definedName function="false" hidden="false" localSheetId="3" name="_xlnm.Print_Area" vbProcedure="false">BoQ4!$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Service" vbProcedure="false">'[2]'!$A$1:$J$10</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option9" vbProcedure="false">'[3]PRICE BID'!$AQ$43</definedName>
    <definedName function="false" hidden="false" localSheetId="3"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29</xdr:colOff>
                <xdr:row>17</xdr:row>
                <xdr:rowOff>10</xdr:rowOff>
              </xdr:from>
              <xdr:to>
                <xdr:col>57</xdr:col>
                <xdr:colOff>20</xdr:colOff>
                <xdr:row>2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5</xdr:row>
                <xdr:rowOff>3</xdr:rowOff>
              </xdr:from>
              <xdr:to>
                <xdr:col>55</xdr:col>
                <xdr:colOff>19</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7</xdr:row>
                <xdr:rowOff>18</xdr:rowOff>
              </xdr:from>
              <xdr:to>
                <xdr:col>55</xdr:col>
                <xdr:colOff>17</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9</xdr:row>
                <xdr:rowOff>35</xdr:rowOff>
              </xdr:from>
              <xdr:to>
                <xdr:col>55</xdr:col>
                <xdr:colOff>17</xdr:colOff>
                <xdr:row>22</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1</xdr:row>
                <xdr:rowOff>18</xdr:rowOff>
              </xdr:from>
              <xdr:to>
                <xdr:col>55</xdr:col>
                <xdr:colOff>19</xdr:colOff>
                <xdr:row>22</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6</xdr:row>
                <xdr:rowOff>11</xdr:rowOff>
              </xdr:from>
              <xdr:to>
                <xdr:col>54</xdr:col>
                <xdr:colOff>93</xdr:colOff>
                <xdr:row>19</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9</xdr:row>
                <xdr:rowOff>30</xdr:rowOff>
              </xdr:from>
              <xdr:to>
                <xdr:col>54</xdr:col>
                <xdr:colOff>92</xdr:colOff>
                <xdr:row>20</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0</xdr:row>
                <xdr:rowOff>11</xdr:rowOff>
              </xdr:from>
              <xdr:to>
                <xdr:col>54</xdr:col>
                <xdr:colOff>92</xdr:colOff>
                <xdr:row>22</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0</xdr:row>
                <xdr:rowOff>30</xdr:rowOff>
              </xdr:from>
              <xdr:to>
                <xdr:col>54</xdr:col>
                <xdr:colOff>93</xdr:colOff>
                <xdr:row>22</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1</xdr:row>
                <xdr:rowOff>11</xdr:rowOff>
              </xdr:from>
              <xdr:to>
                <xdr:col>54</xdr:col>
                <xdr:colOff>93</xdr:colOff>
                <xdr:row>23</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3</xdr:row>
                <xdr:rowOff>30</xdr:rowOff>
              </xdr:from>
              <xdr:to>
                <xdr:col>54</xdr:col>
                <xdr:colOff>92</xdr:colOff>
                <xdr:row>24</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4</xdr:row>
                <xdr:rowOff>11</xdr:rowOff>
              </xdr:from>
              <xdr:to>
                <xdr:col>54</xdr:col>
                <xdr:colOff>92</xdr:colOff>
                <xdr:row>2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5</xdr:row>
                <xdr:rowOff>11</xdr:rowOff>
              </xdr:from>
              <xdr:to>
                <xdr:col>54</xdr:col>
                <xdr:colOff>93</xdr:colOff>
                <xdr:row>2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6</xdr:row>
                <xdr:rowOff>11</xdr:rowOff>
              </xdr:from>
              <xdr:to>
                <xdr:col>54</xdr:col>
                <xdr:colOff>93</xdr:colOff>
                <xdr:row>28</xdr:row>
                <xdr:rowOff>5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8</xdr:row>
                <xdr:rowOff>49</xdr:rowOff>
              </xdr:from>
              <xdr:to>
                <xdr:col>54</xdr:col>
                <xdr:colOff>92</xdr:colOff>
                <xdr:row>29</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2</xdr:row>
                <xdr:rowOff>89</xdr:rowOff>
              </xdr:from>
              <xdr:to>
                <xdr:col>54</xdr:col>
                <xdr:colOff>93</xdr:colOff>
                <xdr:row>3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3</xdr:row>
                <xdr:rowOff>14</xdr:rowOff>
              </xdr:from>
              <xdr:to>
                <xdr:col>54</xdr:col>
                <xdr:colOff>93</xdr:colOff>
                <xdr:row>34</xdr:row>
                <xdr:rowOff>-7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4</xdr:row>
                <xdr:rowOff>10</xdr:rowOff>
              </xdr:from>
              <xdr:to>
                <xdr:col>54</xdr:col>
                <xdr:colOff>93</xdr:colOff>
                <xdr:row>35</xdr:row>
                <xdr:rowOff>-5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5</xdr:row>
                <xdr:rowOff>42</xdr:rowOff>
              </xdr:from>
              <xdr:to>
                <xdr:col>54</xdr:col>
                <xdr:colOff>93</xdr:colOff>
                <xdr:row>36</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5</xdr:row>
                <xdr:rowOff>52</xdr:rowOff>
              </xdr:from>
              <xdr:to>
                <xdr:col>54</xdr:col>
                <xdr:colOff>93</xdr:colOff>
                <xdr:row>36</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6</xdr:row>
                <xdr:rowOff>42</xdr:rowOff>
              </xdr:from>
              <xdr:to>
                <xdr:col>54</xdr:col>
                <xdr:colOff>93</xdr:colOff>
                <xdr:row>37</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45</xdr:row>
                <xdr:rowOff>24</xdr:rowOff>
              </xdr:from>
              <xdr:to>
                <xdr:col>54</xdr:col>
                <xdr:colOff>93</xdr:colOff>
                <xdr:row>61</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42</xdr:row>
                <xdr:rowOff>21</xdr:rowOff>
              </xdr:from>
              <xdr:to>
                <xdr:col>54</xdr:col>
                <xdr:colOff>58</xdr:colOff>
                <xdr:row>44</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7</xdr:row>
                <xdr:rowOff>39</xdr:rowOff>
              </xdr:from>
              <xdr:to>
                <xdr:col>55</xdr:col>
                <xdr:colOff>17</xdr:colOff>
                <xdr:row>38</xdr:row>
                <xdr:rowOff>3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49</xdr:row>
                <xdr:rowOff>1</xdr:rowOff>
              </xdr:from>
              <xdr:to>
                <xdr:col>54</xdr:col>
                <xdr:colOff>93</xdr:colOff>
                <xdr:row>54</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52</xdr:row>
                <xdr:rowOff>6</xdr:rowOff>
              </xdr:from>
              <xdr:to>
                <xdr:col>54</xdr:col>
                <xdr:colOff>93</xdr:colOff>
                <xdr:row>58</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57</xdr:row>
                <xdr:rowOff>6</xdr:rowOff>
              </xdr:from>
              <xdr:to>
                <xdr:col>54</xdr:col>
                <xdr:colOff>93</xdr:colOff>
                <xdr:row>61</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0</xdr:row>
                <xdr:rowOff>19</xdr:rowOff>
              </xdr:from>
              <xdr:to>
                <xdr:col>54</xdr:col>
                <xdr:colOff>93</xdr:colOff>
                <xdr:row>61</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58</xdr:row>
                <xdr:rowOff>6</xdr:rowOff>
              </xdr:from>
              <xdr:to>
                <xdr:col>54</xdr:col>
                <xdr:colOff>95</xdr:colOff>
                <xdr:row>61</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5</xdr:row>
                <xdr:rowOff>2</xdr:rowOff>
              </xdr:from>
              <xdr:to>
                <xdr:col>54</xdr:col>
                <xdr:colOff>93</xdr:colOff>
                <xdr:row>70</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4</xdr:row>
                <xdr:rowOff>25</xdr:rowOff>
              </xdr:from>
              <xdr:to>
                <xdr:col>54</xdr:col>
                <xdr:colOff>95</xdr:colOff>
                <xdr:row>65</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5</xdr:row>
                <xdr:rowOff>6</xdr:rowOff>
              </xdr:from>
              <xdr:to>
                <xdr:col>54</xdr:col>
                <xdr:colOff>93</xdr:colOff>
                <xdr:row>66</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6</xdr:row>
                <xdr:rowOff>28</xdr:rowOff>
              </xdr:from>
              <xdr:to>
                <xdr:col>54</xdr:col>
                <xdr:colOff>93</xdr:colOff>
                <xdr:row>72</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1</xdr:row>
                <xdr:rowOff>2</xdr:rowOff>
              </xdr:from>
              <xdr:to>
                <xdr:col>54</xdr:col>
                <xdr:colOff>93</xdr:colOff>
                <xdr:row>72</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4</xdr:row>
                <xdr:rowOff>0</xdr:rowOff>
              </xdr:from>
              <xdr:to>
                <xdr:col>54</xdr:col>
                <xdr:colOff>93</xdr:colOff>
                <xdr:row>79</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1</xdr:row>
                <xdr:rowOff>17</xdr:rowOff>
              </xdr:from>
              <xdr:to>
                <xdr:col>54</xdr:col>
                <xdr:colOff>93</xdr:colOff>
                <xdr:row>80</xdr:row>
                <xdr:rowOff>3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1</xdr:row>
                <xdr:rowOff>6</xdr:rowOff>
              </xdr:from>
              <xdr:to>
                <xdr:col>54</xdr:col>
                <xdr:colOff>95</xdr:colOff>
                <xdr:row>73</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4</xdr:row>
                <xdr:rowOff>2</xdr:rowOff>
              </xdr:from>
              <xdr:to>
                <xdr:col>54</xdr:col>
                <xdr:colOff>93</xdr:colOff>
                <xdr:row>79</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5</xdr:row>
                <xdr:rowOff>1</xdr:rowOff>
              </xdr:from>
              <xdr:to>
                <xdr:col>54</xdr:col>
                <xdr:colOff>93</xdr:colOff>
                <xdr:row>79</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6</xdr:row>
                <xdr:rowOff>3</xdr:rowOff>
              </xdr:from>
              <xdr:to>
                <xdr:col>54</xdr:col>
                <xdr:colOff>93</xdr:colOff>
                <xdr:row>83</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0</xdr:row>
                <xdr:rowOff>24</xdr:rowOff>
              </xdr:from>
              <xdr:to>
                <xdr:col>54</xdr:col>
                <xdr:colOff>95</xdr:colOff>
                <xdr:row>83</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3</xdr:row>
                <xdr:rowOff>4</xdr:rowOff>
              </xdr:from>
              <xdr:to>
                <xdr:col>54</xdr:col>
                <xdr:colOff>93</xdr:colOff>
                <xdr:row>84</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3</xdr:row>
                <xdr:rowOff>4</xdr:rowOff>
              </xdr:from>
              <xdr:to>
                <xdr:col>54</xdr:col>
                <xdr:colOff>95</xdr:colOff>
                <xdr:row>84</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5</xdr:row>
                <xdr:rowOff>6</xdr:rowOff>
              </xdr:from>
              <xdr:to>
                <xdr:col>54</xdr:col>
                <xdr:colOff>93</xdr:colOff>
                <xdr:row>8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8</xdr:row>
                <xdr:rowOff>13</xdr:rowOff>
              </xdr:from>
              <xdr:to>
                <xdr:col>54</xdr:col>
                <xdr:colOff>93</xdr:colOff>
                <xdr:row>89</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8</xdr:row>
                <xdr:rowOff>16</xdr:rowOff>
              </xdr:from>
              <xdr:to>
                <xdr:col>54</xdr:col>
                <xdr:colOff>95</xdr:colOff>
                <xdr:row>93</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93</xdr:row>
                <xdr:rowOff>6</xdr:rowOff>
              </xdr:from>
              <xdr:to>
                <xdr:col>54</xdr:col>
                <xdr:colOff>93</xdr:colOff>
                <xdr:row>96</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0</xdr:row>
                <xdr:rowOff>13</xdr:rowOff>
              </xdr:from>
              <xdr:to>
                <xdr:col>54</xdr:col>
                <xdr:colOff>93</xdr:colOff>
                <xdr:row>103</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0</xdr:row>
                <xdr:rowOff>17</xdr:rowOff>
              </xdr:from>
              <xdr:to>
                <xdr:col>54</xdr:col>
                <xdr:colOff>93</xdr:colOff>
                <xdr:row>102</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1</xdr:row>
                <xdr:rowOff>17</xdr:rowOff>
              </xdr:from>
              <xdr:to>
                <xdr:col>54</xdr:col>
                <xdr:colOff>95</xdr:colOff>
                <xdr:row>106</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4</xdr:row>
                <xdr:rowOff>13</xdr:rowOff>
              </xdr:from>
              <xdr:to>
                <xdr:col>54</xdr:col>
                <xdr:colOff>93</xdr:colOff>
                <xdr:row>105</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5</xdr:row>
                <xdr:rowOff>13</xdr:rowOff>
              </xdr:from>
              <xdr:to>
                <xdr:col>54</xdr:col>
                <xdr:colOff>95</xdr:colOff>
                <xdr:row>108</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9</xdr:row>
                <xdr:rowOff>3</xdr:rowOff>
              </xdr:from>
              <xdr:to>
                <xdr:col>54</xdr:col>
                <xdr:colOff>93</xdr:colOff>
                <xdr:row>115</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9</xdr:row>
                <xdr:rowOff>3</xdr:rowOff>
              </xdr:from>
              <xdr:to>
                <xdr:col>54</xdr:col>
                <xdr:colOff>93</xdr:colOff>
                <xdr:row>115</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0</xdr:row>
                <xdr:rowOff>14</xdr:rowOff>
              </xdr:from>
              <xdr:to>
                <xdr:col>54</xdr:col>
                <xdr:colOff>95</xdr:colOff>
                <xdr:row>116</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2</xdr:row>
                <xdr:rowOff>13</xdr:rowOff>
              </xdr:from>
              <xdr:to>
                <xdr:col>54</xdr:col>
                <xdr:colOff>93</xdr:colOff>
                <xdr:row>113</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3</xdr:row>
                <xdr:rowOff>3</xdr:rowOff>
              </xdr:from>
              <xdr:to>
                <xdr:col>54</xdr:col>
                <xdr:colOff>95</xdr:colOff>
                <xdr:row>114</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4</xdr:row>
                <xdr:rowOff>4</xdr:rowOff>
              </xdr:from>
              <xdr:to>
                <xdr:col>54</xdr:col>
                <xdr:colOff>95</xdr:colOff>
                <xdr:row>122</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9</xdr:row>
                <xdr:rowOff>32</xdr:rowOff>
              </xdr:from>
              <xdr:to>
                <xdr:col>54</xdr:col>
                <xdr:colOff>93</xdr:colOff>
                <xdr:row>125</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1</xdr:row>
                <xdr:rowOff>10</xdr:rowOff>
              </xdr:from>
              <xdr:to>
                <xdr:col>54</xdr:col>
                <xdr:colOff>93</xdr:colOff>
                <xdr:row>122</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1</xdr:row>
                <xdr:rowOff>10</xdr:rowOff>
              </xdr:from>
              <xdr:to>
                <xdr:col>54</xdr:col>
                <xdr:colOff>95</xdr:colOff>
                <xdr:row>122</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7</xdr:row>
                <xdr:rowOff>18</xdr:rowOff>
              </xdr:from>
              <xdr:to>
                <xdr:col>54</xdr:col>
                <xdr:colOff>93</xdr:colOff>
                <xdr:row>135</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7</xdr:row>
                <xdr:rowOff>18</xdr:rowOff>
              </xdr:from>
              <xdr:to>
                <xdr:col>54</xdr:col>
                <xdr:colOff>93</xdr:colOff>
                <xdr:row>135</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8</xdr:row>
                <xdr:rowOff>6</xdr:rowOff>
              </xdr:from>
              <xdr:to>
                <xdr:col>54</xdr:col>
                <xdr:colOff>95</xdr:colOff>
                <xdr:row>139</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33</xdr:row>
                <xdr:rowOff>2</xdr:rowOff>
              </xdr:from>
              <xdr:to>
                <xdr:col>54</xdr:col>
                <xdr:colOff>93</xdr:colOff>
                <xdr:row>134</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2</xdr:row>
                <xdr:rowOff>10</xdr:rowOff>
              </xdr:from>
              <xdr:to>
                <xdr:col>54</xdr:col>
                <xdr:colOff>13</xdr:colOff>
                <xdr:row>98</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3</xdr:row>
                <xdr:rowOff>10</xdr:rowOff>
              </xdr:from>
              <xdr:to>
                <xdr:col>54</xdr:col>
                <xdr:colOff>14</xdr:colOff>
                <xdr:row>97</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4</xdr:row>
                <xdr:rowOff>10</xdr:rowOff>
              </xdr:from>
              <xdr:to>
                <xdr:col>54</xdr:col>
                <xdr:colOff>13</xdr:colOff>
                <xdr:row>96</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5</xdr:row>
                <xdr:rowOff>10</xdr:rowOff>
              </xdr:from>
              <xdr:to>
                <xdr:col>54</xdr:col>
                <xdr:colOff>13</xdr:colOff>
                <xdr:row>97</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6</xdr:row>
                <xdr:rowOff>10</xdr:rowOff>
              </xdr:from>
              <xdr:to>
                <xdr:col>54</xdr:col>
                <xdr:colOff>13</xdr:colOff>
                <xdr:row>98</xdr:row>
                <xdr:rowOff>1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7</xdr:row>
                <xdr:rowOff>10</xdr:rowOff>
              </xdr:from>
              <xdr:to>
                <xdr:col>54</xdr:col>
                <xdr:colOff>14</xdr:colOff>
                <xdr:row>101</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8</xdr:row>
                <xdr:rowOff>10</xdr:rowOff>
              </xdr:from>
              <xdr:to>
                <xdr:col>54</xdr:col>
                <xdr:colOff>14</xdr:colOff>
                <xdr:row>102</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2</xdr:row>
                <xdr:rowOff>0</xdr:rowOff>
              </xdr:from>
              <xdr:to>
                <xdr:col>54</xdr:col>
                <xdr:colOff>93</xdr:colOff>
                <xdr:row>147</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2</xdr:row>
                <xdr:rowOff>18</xdr:rowOff>
              </xdr:from>
              <xdr:to>
                <xdr:col>54</xdr:col>
                <xdr:colOff>95</xdr:colOff>
                <xdr:row>146</xdr:row>
                <xdr:rowOff>1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5</xdr:row>
                <xdr:rowOff>14</xdr:rowOff>
              </xdr:from>
              <xdr:to>
                <xdr:col>54</xdr:col>
                <xdr:colOff>93</xdr:colOff>
                <xdr:row>147</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7</xdr:row>
                <xdr:rowOff>12</xdr:rowOff>
              </xdr:from>
              <xdr:to>
                <xdr:col>54</xdr:col>
                <xdr:colOff>93</xdr:colOff>
                <xdr:row>149</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8</xdr:row>
                <xdr:rowOff>10</xdr:rowOff>
              </xdr:from>
              <xdr:to>
                <xdr:col>54</xdr:col>
                <xdr:colOff>93</xdr:colOff>
                <xdr:row>150</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4</xdr:row>
                <xdr:rowOff>10</xdr:rowOff>
              </xdr:from>
              <xdr:to>
                <xdr:col>54</xdr:col>
                <xdr:colOff>14</xdr:colOff>
                <xdr:row>108</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50</xdr:row>
                <xdr:rowOff>10</xdr:rowOff>
              </xdr:from>
              <xdr:to>
                <xdr:col>54</xdr:col>
                <xdr:colOff>95</xdr:colOff>
                <xdr:row>154</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03</xdr:row>
                <xdr:rowOff>16</xdr:rowOff>
              </xdr:from>
              <xdr:to>
                <xdr:col>54</xdr:col>
                <xdr:colOff>58</xdr:colOff>
                <xdr:row>108</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04</xdr:row>
                <xdr:rowOff>0</xdr:rowOff>
              </xdr:from>
              <xdr:to>
                <xdr:col>54</xdr:col>
                <xdr:colOff>58</xdr:colOff>
                <xdr:row>105</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05</xdr:row>
                <xdr:rowOff>18</xdr:rowOff>
              </xdr:from>
              <xdr:to>
                <xdr:col>54</xdr:col>
                <xdr:colOff>59</xdr:colOff>
                <xdr:row>106</xdr:row>
                <xdr:rowOff>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0</xdr:row>
                <xdr:rowOff>0</xdr:rowOff>
              </xdr:from>
              <xdr:to>
                <xdr:col>54</xdr:col>
                <xdr:colOff>58</xdr:colOff>
                <xdr:row>119</xdr:row>
                <xdr:rowOff>2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0</xdr:row>
                <xdr:rowOff>18</xdr:rowOff>
              </xdr:from>
              <xdr:to>
                <xdr:col>54</xdr:col>
                <xdr:colOff>58</xdr:colOff>
                <xdr:row>119</xdr:row>
                <xdr:rowOff>2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1</xdr:row>
                <xdr:rowOff>0</xdr:rowOff>
              </xdr:from>
              <xdr:to>
                <xdr:col>54</xdr:col>
                <xdr:colOff>59</xdr:colOff>
                <xdr:row>117</xdr:row>
                <xdr:rowOff>3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1</xdr:row>
                <xdr:rowOff>0</xdr:rowOff>
              </xdr:from>
              <xdr:to>
                <xdr:col>54</xdr:col>
                <xdr:colOff>58</xdr:colOff>
                <xdr:row>116</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6</xdr:row>
                <xdr:rowOff>18</xdr:rowOff>
              </xdr:from>
              <xdr:to>
                <xdr:col>54</xdr:col>
                <xdr:colOff>93</xdr:colOff>
                <xdr:row>17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29</xdr:colOff>
                <xdr:row>17</xdr:row>
                <xdr:rowOff>10</xdr:rowOff>
              </xdr:from>
              <xdr:to>
                <xdr:col>57</xdr:col>
                <xdr:colOff>20</xdr:colOff>
                <xdr:row>2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5</xdr:row>
                <xdr:rowOff>3</xdr:rowOff>
              </xdr:from>
              <xdr:to>
                <xdr:col>55</xdr:col>
                <xdr:colOff>19</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7</xdr:row>
                <xdr:rowOff>18</xdr:rowOff>
              </xdr:from>
              <xdr:to>
                <xdr:col>55</xdr:col>
                <xdr:colOff>17</xdr:colOff>
                <xdr:row>19</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19</xdr:row>
                <xdr:rowOff>35</xdr:rowOff>
              </xdr:from>
              <xdr:to>
                <xdr:col>55</xdr:col>
                <xdr:colOff>17</xdr:colOff>
                <xdr:row>22</xdr:row>
                <xdr:rowOff>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21</xdr:row>
                <xdr:rowOff>18</xdr:rowOff>
              </xdr:from>
              <xdr:to>
                <xdr:col>55</xdr:col>
                <xdr:colOff>19</xdr:colOff>
                <xdr:row>22</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6</xdr:row>
                <xdr:rowOff>11</xdr:rowOff>
              </xdr:from>
              <xdr:to>
                <xdr:col>54</xdr:col>
                <xdr:colOff>93</xdr:colOff>
                <xdr:row>19</xdr:row>
                <xdr:rowOff>3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9</xdr:row>
                <xdr:rowOff>30</xdr:rowOff>
              </xdr:from>
              <xdr:to>
                <xdr:col>54</xdr:col>
                <xdr:colOff>92</xdr:colOff>
                <xdr:row>20</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0</xdr:row>
                <xdr:rowOff>11</xdr:rowOff>
              </xdr:from>
              <xdr:to>
                <xdr:col>54</xdr:col>
                <xdr:colOff>92</xdr:colOff>
                <xdr:row>22</xdr:row>
                <xdr:rowOff>3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0</xdr:row>
                <xdr:rowOff>30</xdr:rowOff>
              </xdr:from>
              <xdr:to>
                <xdr:col>54</xdr:col>
                <xdr:colOff>93</xdr:colOff>
                <xdr:row>22</xdr:row>
                <xdr:rowOff>10</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1</xdr:row>
                <xdr:rowOff>11</xdr:rowOff>
              </xdr:from>
              <xdr:to>
                <xdr:col>54</xdr:col>
                <xdr:colOff>93</xdr:colOff>
                <xdr:row>23</xdr:row>
                <xdr:rowOff>3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3</xdr:row>
                <xdr:rowOff>30</xdr:rowOff>
              </xdr:from>
              <xdr:to>
                <xdr:col>54</xdr:col>
                <xdr:colOff>92</xdr:colOff>
                <xdr:row>24</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4</xdr:row>
                <xdr:rowOff>11</xdr:rowOff>
              </xdr:from>
              <xdr:to>
                <xdr:col>54</xdr:col>
                <xdr:colOff>92</xdr:colOff>
                <xdr:row>28</xdr:row>
                <xdr:rowOff>1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5</xdr:row>
                <xdr:rowOff>11</xdr:rowOff>
              </xdr:from>
              <xdr:to>
                <xdr:col>54</xdr:col>
                <xdr:colOff>93</xdr:colOff>
                <xdr:row>27</xdr:row>
                <xdr:rowOff>1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6</xdr:row>
                <xdr:rowOff>11</xdr:rowOff>
              </xdr:from>
              <xdr:to>
                <xdr:col>54</xdr:col>
                <xdr:colOff>93</xdr:colOff>
                <xdr:row>28</xdr:row>
                <xdr:rowOff>5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28</xdr:row>
                <xdr:rowOff>49</xdr:rowOff>
              </xdr:from>
              <xdr:to>
                <xdr:col>54</xdr:col>
                <xdr:colOff>92</xdr:colOff>
                <xdr:row>29</xdr:row>
                <xdr:rowOff>-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2</xdr:row>
                <xdr:rowOff>89</xdr:rowOff>
              </xdr:from>
              <xdr:to>
                <xdr:col>54</xdr:col>
                <xdr:colOff>93</xdr:colOff>
                <xdr:row>33</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3</xdr:row>
                <xdr:rowOff>14</xdr:rowOff>
              </xdr:from>
              <xdr:to>
                <xdr:col>54</xdr:col>
                <xdr:colOff>93</xdr:colOff>
                <xdr:row>34</xdr:row>
                <xdr:rowOff>-7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4</xdr:row>
                <xdr:rowOff>10</xdr:rowOff>
              </xdr:from>
              <xdr:to>
                <xdr:col>54</xdr:col>
                <xdr:colOff>93</xdr:colOff>
                <xdr:row>35</xdr:row>
                <xdr:rowOff>-50</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5</xdr:row>
                <xdr:rowOff>42</xdr:rowOff>
              </xdr:from>
              <xdr:to>
                <xdr:col>54</xdr:col>
                <xdr:colOff>93</xdr:colOff>
                <xdr:row>36</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5</xdr:row>
                <xdr:rowOff>52</xdr:rowOff>
              </xdr:from>
              <xdr:to>
                <xdr:col>54</xdr:col>
                <xdr:colOff>93</xdr:colOff>
                <xdr:row>36</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36</xdr:row>
                <xdr:rowOff>42</xdr:rowOff>
              </xdr:from>
              <xdr:to>
                <xdr:col>54</xdr:col>
                <xdr:colOff>93</xdr:colOff>
                <xdr:row>37</xdr:row>
                <xdr:rowOff>9</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45</xdr:row>
                <xdr:rowOff>24</xdr:rowOff>
              </xdr:from>
              <xdr:to>
                <xdr:col>54</xdr:col>
                <xdr:colOff>93</xdr:colOff>
                <xdr:row>61</xdr:row>
                <xdr:rowOff>2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42</xdr:row>
                <xdr:rowOff>21</xdr:rowOff>
              </xdr:from>
              <xdr:to>
                <xdr:col>54</xdr:col>
                <xdr:colOff>58</xdr:colOff>
                <xdr:row>44</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2</xdr:colOff>
                <xdr:row>37</xdr:row>
                <xdr:rowOff>39</xdr:rowOff>
              </xdr:from>
              <xdr:to>
                <xdr:col>55</xdr:col>
                <xdr:colOff>17</xdr:colOff>
                <xdr:row>38</xdr:row>
                <xdr:rowOff>3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49</xdr:row>
                <xdr:rowOff>1</xdr:rowOff>
              </xdr:from>
              <xdr:to>
                <xdr:col>54</xdr:col>
                <xdr:colOff>93</xdr:colOff>
                <xdr:row>54</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52</xdr:row>
                <xdr:rowOff>6</xdr:rowOff>
              </xdr:from>
              <xdr:to>
                <xdr:col>54</xdr:col>
                <xdr:colOff>93</xdr:colOff>
                <xdr:row>58</xdr:row>
                <xdr:rowOff>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57</xdr:row>
                <xdr:rowOff>6</xdr:rowOff>
              </xdr:from>
              <xdr:to>
                <xdr:col>54</xdr:col>
                <xdr:colOff>93</xdr:colOff>
                <xdr:row>61</xdr:row>
                <xdr:rowOff>6</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0</xdr:row>
                <xdr:rowOff>19</xdr:rowOff>
              </xdr:from>
              <xdr:to>
                <xdr:col>54</xdr:col>
                <xdr:colOff>93</xdr:colOff>
                <xdr:row>61</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58</xdr:row>
                <xdr:rowOff>6</xdr:rowOff>
              </xdr:from>
              <xdr:to>
                <xdr:col>54</xdr:col>
                <xdr:colOff>95</xdr:colOff>
                <xdr:row>61</xdr:row>
                <xdr:rowOff>2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5</xdr:row>
                <xdr:rowOff>2</xdr:rowOff>
              </xdr:from>
              <xdr:to>
                <xdr:col>54</xdr:col>
                <xdr:colOff>93</xdr:colOff>
                <xdr:row>70</xdr:row>
                <xdr:rowOff>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4</xdr:row>
                <xdr:rowOff>25</xdr:rowOff>
              </xdr:from>
              <xdr:to>
                <xdr:col>54</xdr:col>
                <xdr:colOff>95</xdr:colOff>
                <xdr:row>65</xdr:row>
                <xdr:rowOff>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5</xdr:row>
                <xdr:rowOff>6</xdr:rowOff>
              </xdr:from>
              <xdr:to>
                <xdr:col>54</xdr:col>
                <xdr:colOff>93</xdr:colOff>
                <xdr:row>66</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66</xdr:row>
                <xdr:rowOff>28</xdr:rowOff>
              </xdr:from>
              <xdr:to>
                <xdr:col>54</xdr:col>
                <xdr:colOff>93</xdr:colOff>
                <xdr:row>72</xdr:row>
                <xdr:rowOff>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1</xdr:row>
                <xdr:rowOff>2</xdr:rowOff>
              </xdr:from>
              <xdr:to>
                <xdr:col>54</xdr:col>
                <xdr:colOff>93</xdr:colOff>
                <xdr:row>72</xdr:row>
                <xdr:rowOff>1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4</xdr:row>
                <xdr:rowOff>0</xdr:rowOff>
              </xdr:from>
              <xdr:to>
                <xdr:col>54</xdr:col>
                <xdr:colOff>93</xdr:colOff>
                <xdr:row>79</xdr:row>
                <xdr:rowOff>1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1</xdr:row>
                <xdr:rowOff>17</xdr:rowOff>
              </xdr:from>
              <xdr:to>
                <xdr:col>54</xdr:col>
                <xdr:colOff>93</xdr:colOff>
                <xdr:row>80</xdr:row>
                <xdr:rowOff>34</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1</xdr:row>
                <xdr:rowOff>6</xdr:rowOff>
              </xdr:from>
              <xdr:to>
                <xdr:col>54</xdr:col>
                <xdr:colOff>95</xdr:colOff>
                <xdr:row>73</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4</xdr:row>
                <xdr:rowOff>2</xdr:rowOff>
              </xdr:from>
              <xdr:to>
                <xdr:col>54</xdr:col>
                <xdr:colOff>93</xdr:colOff>
                <xdr:row>79</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5</xdr:row>
                <xdr:rowOff>1</xdr:rowOff>
              </xdr:from>
              <xdr:to>
                <xdr:col>54</xdr:col>
                <xdr:colOff>93</xdr:colOff>
                <xdr:row>79</xdr:row>
                <xdr:rowOff>1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76</xdr:row>
                <xdr:rowOff>3</xdr:rowOff>
              </xdr:from>
              <xdr:to>
                <xdr:col>54</xdr:col>
                <xdr:colOff>93</xdr:colOff>
                <xdr:row>83</xdr:row>
                <xdr:rowOff>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0</xdr:row>
                <xdr:rowOff>24</xdr:rowOff>
              </xdr:from>
              <xdr:to>
                <xdr:col>54</xdr:col>
                <xdr:colOff>95</xdr:colOff>
                <xdr:row>83</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3</xdr:row>
                <xdr:rowOff>4</xdr:rowOff>
              </xdr:from>
              <xdr:to>
                <xdr:col>54</xdr:col>
                <xdr:colOff>93</xdr:colOff>
                <xdr:row>84</xdr:row>
                <xdr:rowOff>1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3</xdr:row>
                <xdr:rowOff>4</xdr:rowOff>
              </xdr:from>
              <xdr:to>
                <xdr:col>54</xdr:col>
                <xdr:colOff>95</xdr:colOff>
                <xdr:row>84</xdr:row>
                <xdr:rowOff>-5</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5</xdr:row>
                <xdr:rowOff>6</xdr:rowOff>
              </xdr:from>
              <xdr:to>
                <xdr:col>54</xdr:col>
                <xdr:colOff>93</xdr:colOff>
                <xdr:row>89</xdr:row>
                <xdr:rowOff>1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8</xdr:row>
                <xdr:rowOff>13</xdr:rowOff>
              </xdr:from>
              <xdr:to>
                <xdr:col>54</xdr:col>
                <xdr:colOff>93</xdr:colOff>
                <xdr:row>89</xdr:row>
                <xdr:rowOff>-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88</xdr:row>
                <xdr:rowOff>16</xdr:rowOff>
              </xdr:from>
              <xdr:to>
                <xdr:col>54</xdr:col>
                <xdr:colOff>95</xdr:colOff>
                <xdr:row>93</xdr:row>
                <xdr:rowOff>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93</xdr:row>
                <xdr:rowOff>6</xdr:rowOff>
              </xdr:from>
              <xdr:to>
                <xdr:col>54</xdr:col>
                <xdr:colOff>93</xdr:colOff>
                <xdr:row>96</xdr:row>
                <xdr:rowOff>15</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0</xdr:row>
                <xdr:rowOff>13</xdr:rowOff>
              </xdr:from>
              <xdr:to>
                <xdr:col>54</xdr:col>
                <xdr:colOff>93</xdr:colOff>
                <xdr:row>103</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0</xdr:row>
                <xdr:rowOff>17</xdr:rowOff>
              </xdr:from>
              <xdr:to>
                <xdr:col>54</xdr:col>
                <xdr:colOff>93</xdr:colOff>
                <xdr:row>102</xdr:row>
                <xdr:rowOff>1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1</xdr:row>
                <xdr:rowOff>17</xdr:rowOff>
              </xdr:from>
              <xdr:to>
                <xdr:col>54</xdr:col>
                <xdr:colOff>95</xdr:colOff>
                <xdr:row>106</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4</xdr:row>
                <xdr:rowOff>13</xdr:rowOff>
              </xdr:from>
              <xdr:to>
                <xdr:col>54</xdr:col>
                <xdr:colOff>93</xdr:colOff>
                <xdr:row>105</xdr:row>
                <xdr:rowOff>1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5</xdr:row>
                <xdr:rowOff>13</xdr:rowOff>
              </xdr:from>
              <xdr:to>
                <xdr:col>54</xdr:col>
                <xdr:colOff>95</xdr:colOff>
                <xdr:row>108</xdr:row>
                <xdr:rowOff>3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9</xdr:row>
                <xdr:rowOff>3</xdr:rowOff>
              </xdr:from>
              <xdr:to>
                <xdr:col>54</xdr:col>
                <xdr:colOff>93</xdr:colOff>
                <xdr:row>115</xdr:row>
                <xdr:rowOff>3</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09</xdr:row>
                <xdr:rowOff>3</xdr:rowOff>
              </xdr:from>
              <xdr:to>
                <xdr:col>54</xdr:col>
                <xdr:colOff>93</xdr:colOff>
                <xdr:row>115</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0</xdr:row>
                <xdr:rowOff>14</xdr:rowOff>
              </xdr:from>
              <xdr:to>
                <xdr:col>54</xdr:col>
                <xdr:colOff>95</xdr:colOff>
                <xdr:row>116</xdr:row>
                <xdr:rowOff>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2</xdr:row>
                <xdr:rowOff>13</xdr:rowOff>
              </xdr:from>
              <xdr:to>
                <xdr:col>54</xdr:col>
                <xdr:colOff>93</xdr:colOff>
                <xdr:row>113</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3</xdr:row>
                <xdr:rowOff>3</xdr:rowOff>
              </xdr:from>
              <xdr:to>
                <xdr:col>54</xdr:col>
                <xdr:colOff>95</xdr:colOff>
                <xdr:row>114</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4</xdr:row>
                <xdr:rowOff>4</xdr:rowOff>
              </xdr:from>
              <xdr:to>
                <xdr:col>54</xdr:col>
                <xdr:colOff>95</xdr:colOff>
                <xdr:row>122</xdr:row>
                <xdr:rowOff>7</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19</xdr:row>
                <xdr:rowOff>32</xdr:rowOff>
              </xdr:from>
              <xdr:to>
                <xdr:col>54</xdr:col>
                <xdr:colOff>93</xdr:colOff>
                <xdr:row>125</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1</xdr:row>
                <xdr:rowOff>10</xdr:rowOff>
              </xdr:from>
              <xdr:to>
                <xdr:col>54</xdr:col>
                <xdr:colOff>93</xdr:colOff>
                <xdr:row>122</xdr:row>
                <xdr:rowOff>1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1</xdr:row>
                <xdr:rowOff>10</xdr:rowOff>
              </xdr:from>
              <xdr:to>
                <xdr:col>54</xdr:col>
                <xdr:colOff>95</xdr:colOff>
                <xdr:row>122</xdr:row>
                <xdr:rowOff>1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7</xdr:row>
                <xdr:rowOff>18</xdr:rowOff>
              </xdr:from>
              <xdr:to>
                <xdr:col>54</xdr:col>
                <xdr:colOff>93</xdr:colOff>
                <xdr:row>135</xdr:row>
                <xdr:rowOff>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7</xdr:row>
                <xdr:rowOff>18</xdr:rowOff>
              </xdr:from>
              <xdr:to>
                <xdr:col>54</xdr:col>
                <xdr:colOff>93</xdr:colOff>
                <xdr:row>135</xdr:row>
                <xdr:rowOff>13</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28</xdr:row>
                <xdr:rowOff>6</xdr:rowOff>
              </xdr:from>
              <xdr:to>
                <xdr:col>54</xdr:col>
                <xdr:colOff>95</xdr:colOff>
                <xdr:row>139</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33</xdr:row>
                <xdr:rowOff>2</xdr:rowOff>
              </xdr:from>
              <xdr:to>
                <xdr:col>54</xdr:col>
                <xdr:colOff>93</xdr:colOff>
                <xdr:row>134</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2</xdr:row>
                <xdr:rowOff>10</xdr:rowOff>
              </xdr:from>
              <xdr:to>
                <xdr:col>54</xdr:col>
                <xdr:colOff>13</xdr:colOff>
                <xdr:row>98</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3</xdr:row>
                <xdr:rowOff>10</xdr:rowOff>
              </xdr:from>
              <xdr:to>
                <xdr:col>54</xdr:col>
                <xdr:colOff>14</xdr:colOff>
                <xdr:row>97</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4</xdr:row>
                <xdr:rowOff>10</xdr:rowOff>
              </xdr:from>
              <xdr:to>
                <xdr:col>54</xdr:col>
                <xdr:colOff>13</xdr:colOff>
                <xdr:row>96</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5</xdr:row>
                <xdr:rowOff>10</xdr:rowOff>
              </xdr:from>
              <xdr:to>
                <xdr:col>54</xdr:col>
                <xdr:colOff>13</xdr:colOff>
                <xdr:row>97</xdr:row>
                <xdr:rowOff>10</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6</xdr:row>
                <xdr:rowOff>10</xdr:rowOff>
              </xdr:from>
              <xdr:to>
                <xdr:col>54</xdr:col>
                <xdr:colOff>13</xdr:colOff>
                <xdr:row>98</xdr:row>
                <xdr:rowOff>12</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7</xdr:row>
                <xdr:rowOff>10</xdr:rowOff>
              </xdr:from>
              <xdr:to>
                <xdr:col>54</xdr:col>
                <xdr:colOff>14</xdr:colOff>
                <xdr:row>101</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8</xdr:row>
                <xdr:rowOff>10</xdr:rowOff>
              </xdr:from>
              <xdr:to>
                <xdr:col>54</xdr:col>
                <xdr:colOff>14</xdr:colOff>
                <xdr:row>102</xdr:row>
                <xdr:rowOff>1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2</xdr:row>
                <xdr:rowOff>0</xdr:rowOff>
              </xdr:from>
              <xdr:to>
                <xdr:col>54</xdr:col>
                <xdr:colOff>93</xdr:colOff>
                <xdr:row>147</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2</xdr:row>
                <xdr:rowOff>18</xdr:rowOff>
              </xdr:from>
              <xdr:to>
                <xdr:col>54</xdr:col>
                <xdr:colOff>95</xdr:colOff>
                <xdr:row>146</xdr:row>
                <xdr:rowOff>16</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5</xdr:row>
                <xdr:rowOff>14</xdr:rowOff>
              </xdr:from>
              <xdr:to>
                <xdr:col>54</xdr:col>
                <xdr:colOff>93</xdr:colOff>
                <xdr:row>147</xdr:row>
                <xdr:rowOff>1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7</xdr:row>
                <xdr:rowOff>12</xdr:rowOff>
              </xdr:from>
              <xdr:to>
                <xdr:col>54</xdr:col>
                <xdr:colOff>93</xdr:colOff>
                <xdr:row>149</xdr:row>
                <xdr:rowOff>10</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48</xdr:row>
                <xdr:rowOff>10</xdr:rowOff>
              </xdr:from>
              <xdr:to>
                <xdr:col>54</xdr:col>
                <xdr:colOff>93</xdr:colOff>
                <xdr:row>150</xdr:row>
                <xdr:rowOff>1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04</xdr:row>
                <xdr:rowOff>10</xdr:rowOff>
              </xdr:from>
              <xdr:to>
                <xdr:col>54</xdr:col>
                <xdr:colOff>14</xdr:colOff>
                <xdr:row>108</xdr:row>
                <xdr:rowOff>17</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50</xdr:row>
                <xdr:rowOff>10</xdr:rowOff>
              </xdr:from>
              <xdr:to>
                <xdr:col>54</xdr:col>
                <xdr:colOff>95</xdr:colOff>
                <xdr:row>154</xdr:row>
                <xdr:rowOff>1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03</xdr:row>
                <xdr:rowOff>16</xdr:rowOff>
              </xdr:from>
              <xdr:to>
                <xdr:col>54</xdr:col>
                <xdr:colOff>58</xdr:colOff>
                <xdr:row>108</xdr:row>
                <xdr:rowOff>18</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04</xdr:row>
                <xdr:rowOff>0</xdr:rowOff>
              </xdr:from>
              <xdr:to>
                <xdr:col>54</xdr:col>
                <xdr:colOff>58</xdr:colOff>
                <xdr:row>105</xdr:row>
                <xdr:rowOff>-1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05</xdr:row>
                <xdr:rowOff>18</xdr:rowOff>
              </xdr:from>
              <xdr:to>
                <xdr:col>54</xdr:col>
                <xdr:colOff>59</xdr:colOff>
                <xdr:row>106</xdr:row>
                <xdr:rowOff>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0</xdr:row>
                <xdr:rowOff>0</xdr:rowOff>
              </xdr:from>
              <xdr:to>
                <xdr:col>54</xdr:col>
                <xdr:colOff>58</xdr:colOff>
                <xdr:row>119</xdr:row>
                <xdr:rowOff>2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0</xdr:row>
                <xdr:rowOff>18</xdr:rowOff>
              </xdr:from>
              <xdr:to>
                <xdr:col>54</xdr:col>
                <xdr:colOff>58</xdr:colOff>
                <xdr:row>119</xdr:row>
                <xdr:rowOff>2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1</xdr:row>
                <xdr:rowOff>0</xdr:rowOff>
              </xdr:from>
              <xdr:to>
                <xdr:col>54</xdr:col>
                <xdr:colOff>59</xdr:colOff>
                <xdr:row>117</xdr:row>
                <xdr:rowOff>39</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8</xdr:colOff>
                <xdr:row>111</xdr:row>
                <xdr:rowOff>0</xdr:rowOff>
              </xdr:from>
              <xdr:to>
                <xdr:col>54</xdr:col>
                <xdr:colOff>58</xdr:colOff>
                <xdr:row>116</xdr:row>
                <xdr:rowOff>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3</xdr:colOff>
                <xdr:row>176</xdr:row>
                <xdr:rowOff>18</xdr:rowOff>
              </xdr:from>
              <xdr:to>
                <xdr:col>54</xdr:col>
                <xdr:colOff>93</xdr:colOff>
                <xdr:row>17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3</xdr:colOff>
                <xdr:row>16</xdr:row>
                <xdr:rowOff>2</xdr:rowOff>
              </xdr:from>
              <xdr:to>
                <xdr:col>55</xdr:col>
                <xdr:colOff>61</xdr:colOff>
                <xdr:row>21</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3</xdr:row>
                <xdr:rowOff>34</xdr:rowOff>
              </xdr:from>
              <xdr:to>
                <xdr:col>54</xdr:col>
                <xdr:colOff>212</xdr:colOff>
                <xdr:row>17</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6</xdr:row>
                <xdr:rowOff>10</xdr:rowOff>
              </xdr:from>
              <xdr:to>
                <xdr:col>54</xdr:col>
                <xdr:colOff>210</xdr:colOff>
                <xdr:row>17</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8</xdr:row>
                <xdr:rowOff>29</xdr:rowOff>
              </xdr:from>
              <xdr:to>
                <xdr:col>54</xdr:col>
                <xdr:colOff>210</xdr:colOff>
                <xdr:row>21</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0</xdr:row>
                <xdr:rowOff>10</xdr:rowOff>
              </xdr:from>
              <xdr:to>
                <xdr:col>54</xdr:col>
                <xdr:colOff>212</xdr:colOff>
                <xdr:row>21</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2</xdr:row>
                <xdr:rowOff>7</xdr:rowOff>
              </xdr:from>
              <xdr:to>
                <xdr:col>54</xdr:col>
                <xdr:colOff>210</xdr:colOff>
                <xdr:row>23</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4</xdr:row>
                <xdr:rowOff>7</xdr:rowOff>
              </xdr:from>
              <xdr:to>
                <xdr:col>54</xdr:col>
                <xdr:colOff>210</xdr:colOff>
                <xdr:row>26</xdr:row>
                <xdr:rowOff>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6</xdr:row>
                <xdr:rowOff>13</xdr:rowOff>
              </xdr:from>
              <xdr:to>
                <xdr:col>54</xdr:col>
                <xdr:colOff>212</xdr:colOff>
                <xdr:row>27</xdr:row>
                <xdr:rowOff>7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7</xdr:row>
                <xdr:rowOff>62</xdr:rowOff>
              </xdr:from>
              <xdr:to>
                <xdr:col>54</xdr:col>
                <xdr:colOff>210</xdr:colOff>
                <xdr:row>28</xdr:row>
                <xdr:rowOff>1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27</xdr:row>
                <xdr:rowOff>71</xdr:rowOff>
              </xdr:from>
              <xdr:to>
                <xdr:col>54</xdr:col>
                <xdr:colOff>210</xdr:colOff>
                <xdr:row>29</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0</xdr:colOff>
                <xdr:row>29</xdr:row>
                <xdr:rowOff>4</xdr:rowOff>
              </xdr:from>
              <xdr:to>
                <xdr:col>61</xdr:col>
                <xdr:colOff>27</xdr:colOff>
                <xdr:row>30</xdr:row>
                <xdr:rowOff>-3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3</xdr:colOff>
                <xdr:row>29</xdr:row>
                <xdr:rowOff>4</xdr:rowOff>
              </xdr:from>
              <xdr:to>
                <xdr:col>55</xdr:col>
                <xdr:colOff>62</xdr:colOff>
                <xdr:row>30</xdr:row>
                <xdr:rowOff>-3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30</xdr:row>
                <xdr:rowOff>56</xdr:rowOff>
              </xdr:from>
              <xdr:to>
                <xdr:col>54</xdr:col>
                <xdr:colOff>210</xdr:colOff>
                <xdr:row>31</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24</xdr:row>
                <xdr:rowOff>11</xdr:rowOff>
              </xdr:from>
              <xdr:to>
                <xdr:col>52</xdr:col>
                <xdr:colOff>262</xdr:colOff>
                <xdr:row>26</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63</xdr:colOff>
                <xdr:row>25</xdr:row>
                <xdr:rowOff>12</xdr:rowOff>
              </xdr:from>
              <xdr:to>
                <xdr:col>61</xdr:col>
                <xdr:colOff>39</xdr:colOff>
                <xdr:row>28</xdr:row>
                <xdr:rowOff>6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29</xdr:row>
                <xdr:rowOff>0</xdr:rowOff>
              </xdr:from>
              <xdr:to>
                <xdr:col>52</xdr:col>
                <xdr:colOff>264</xdr:colOff>
                <xdr:row>30</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0</xdr:row>
                <xdr:rowOff>12</xdr:rowOff>
              </xdr:from>
              <xdr:to>
                <xdr:col>52</xdr:col>
                <xdr:colOff>262</xdr:colOff>
                <xdr:row>31</xdr:row>
                <xdr:rowOff>-7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0</xdr:row>
                <xdr:rowOff>18</xdr:rowOff>
              </xdr:from>
              <xdr:to>
                <xdr:col>52</xdr:col>
                <xdr:colOff>262</xdr:colOff>
                <xdr:row>31</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0</xdr:row>
                <xdr:rowOff>29</xdr:rowOff>
              </xdr:from>
              <xdr:to>
                <xdr:col>52</xdr:col>
                <xdr:colOff>264</xdr:colOff>
                <xdr:row>31</xdr:row>
                <xdr:rowOff>-2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0</xdr:row>
                <xdr:rowOff>82</xdr:rowOff>
              </xdr:from>
              <xdr:to>
                <xdr:col>52</xdr:col>
                <xdr:colOff>262</xdr:colOff>
                <xdr:row>31</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1</xdr:row>
                <xdr:rowOff>26</xdr:rowOff>
              </xdr:from>
              <xdr:to>
                <xdr:col>52</xdr:col>
                <xdr:colOff>262</xdr:colOff>
                <xdr:row>32</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1</xdr:row>
                <xdr:rowOff>44</xdr:rowOff>
              </xdr:from>
              <xdr:to>
                <xdr:col>52</xdr:col>
                <xdr:colOff>264</xdr:colOff>
                <xdr:row>32</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2</xdr:row>
                <xdr:rowOff>3</xdr:rowOff>
              </xdr:from>
              <xdr:to>
                <xdr:col>52</xdr:col>
                <xdr:colOff>262</xdr:colOff>
                <xdr:row>33</xdr:row>
                <xdr:rowOff>-7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2</xdr:row>
                <xdr:rowOff>40</xdr:rowOff>
              </xdr:from>
              <xdr:to>
                <xdr:col>52</xdr:col>
                <xdr:colOff>262</xdr:colOff>
                <xdr:row>33</xdr:row>
                <xdr:rowOff>-3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3</xdr:row>
                <xdr:rowOff>1</xdr:rowOff>
              </xdr:from>
              <xdr:to>
                <xdr:col>52</xdr:col>
                <xdr:colOff>262</xdr:colOff>
                <xdr:row>34</xdr:row>
                <xdr:rowOff>-1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3</xdr:row>
                <xdr:rowOff>37</xdr:rowOff>
              </xdr:from>
              <xdr:to>
                <xdr:col>52</xdr:col>
                <xdr:colOff>262</xdr:colOff>
                <xdr:row>35</xdr:row>
                <xdr:rowOff>3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4</xdr:row>
                <xdr:rowOff>0</xdr:rowOff>
              </xdr:from>
              <xdr:to>
                <xdr:col>52</xdr:col>
                <xdr:colOff>262</xdr:colOff>
                <xdr:row>35</xdr:row>
                <xdr:rowOff>1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34</xdr:row>
                <xdr:rowOff>37</xdr:rowOff>
              </xdr:from>
              <xdr:to>
                <xdr:col>52</xdr:col>
                <xdr:colOff>262</xdr:colOff>
                <xdr:row>35</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46</xdr:row>
                <xdr:rowOff>1</xdr:rowOff>
              </xdr:from>
              <xdr:to>
                <xdr:col>52</xdr:col>
                <xdr:colOff>262</xdr:colOff>
                <xdr:row>51</xdr:row>
                <xdr:rowOff>9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47</xdr:row>
                <xdr:rowOff>6</xdr:rowOff>
              </xdr:from>
              <xdr:to>
                <xdr:col>52</xdr:col>
                <xdr:colOff>262</xdr:colOff>
                <xdr:row>50</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46</xdr:row>
                <xdr:rowOff>1</xdr:rowOff>
              </xdr:from>
              <xdr:to>
                <xdr:col>52</xdr:col>
                <xdr:colOff>262</xdr:colOff>
                <xdr:row>47</xdr:row>
                <xdr:rowOff>2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37</xdr:row>
                <xdr:rowOff>31</xdr:rowOff>
              </xdr:from>
              <xdr:to>
                <xdr:col>54</xdr:col>
                <xdr:colOff>210</xdr:colOff>
                <xdr:row>41</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0</xdr:row>
                <xdr:rowOff>12</xdr:rowOff>
              </xdr:from>
              <xdr:to>
                <xdr:col>52</xdr:col>
                <xdr:colOff>262</xdr:colOff>
                <xdr:row>51</xdr:row>
                <xdr:rowOff>7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1</xdr:row>
                <xdr:rowOff>29</xdr:rowOff>
              </xdr:from>
              <xdr:to>
                <xdr:col>52</xdr:col>
                <xdr:colOff>262</xdr:colOff>
                <xdr:row>52</xdr:row>
                <xdr:rowOff>-5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2</xdr:row>
                <xdr:rowOff>1</xdr:rowOff>
              </xdr:from>
              <xdr:to>
                <xdr:col>52</xdr:col>
                <xdr:colOff>262</xdr:colOff>
                <xdr:row>53</xdr:row>
                <xdr:rowOff>-3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2</xdr:row>
                <xdr:rowOff>1</xdr:rowOff>
              </xdr:from>
              <xdr:to>
                <xdr:col>52</xdr:col>
                <xdr:colOff>264</xdr:colOff>
                <xdr:row>54</xdr:row>
                <xdr:rowOff>2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2</xdr:row>
                <xdr:rowOff>50</xdr:rowOff>
              </xdr:from>
              <xdr:to>
                <xdr:col>52</xdr:col>
                <xdr:colOff>262</xdr:colOff>
                <xdr:row>53</xdr:row>
                <xdr:rowOff>5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7</xdr:row>
                <xdr:rowOff>30</xdr:rowOff>
              </xdr:from>
              <xdr:to>
                <xdr:col>52</xdr:col>
                <xdr:colOff>262</xdr:colOff>
                <xdr:row>58</xdr:row>
                <xdr:rowOff>1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6</xdr:row>
                <xdr:rowOff>34</xdr:rowOff>
              </xdr:from>
              <xdr:to>
                <xdr:col>52</xdr:col>
                <xdr:colOff>264</xdr:colOff>
                <xdr:row>58</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2</xdr:row>
                <xdr:rowOff>42</xdr:rowOff>
              </xdr:from>
              <xdr:to>
                <xdr:col>52</xdr:col>
                <xdr:colOff>262</xdr:colOff>
                <xdr:row>53</xdr:row>
                <xdr:rowOff>5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59</xdr:row>
                <xdr:rowOff>1</xdr:rowOff>
              </xdr:from>
              <xdr:to>
                <xdr:col>52</xdr:col>
                <xdr:colOff>262</xdr:colOff>
                <xdr:row>63</xdr:row>
                <xdr:rowOff>13</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0</xdr:row>
                <xdr:rowOff>10</xdr:rowOff>
              </xdr:from>
              <xdr:to>
                <xdr:col>52</xdr:col>
                <xdr:colOff>262</xdr:colOff>
                <xdr:row>64</xdr:row>
                <xdr:rowOff>13</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2</xdr:row>
                <xdr:rowOff>1</xdr:rowOff>
              </xdr:from>
              <xdr:to>
                <xdr:col>52</xdr:col>
                <xdr:colOff>264</xdr:colOff>
                <xdr:row>66</xdr:row>
                <xdr:rowOff>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7</xdr:row>
                <xdr:rowOff>1</xdr:rowOff>
              </xdr:from>
              <xdr:to>
                <xdr:col>52</xdr:col>
                <xdr:colOff>262</xdr:colOff>
                <xdr:row>68</xdr:row>
                <xdr:rowOff>-2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7</xdr:row>
                <xdr:rowOff>10</xdr:rowOff>
              </xdr:from>
              <xdr:to>
                <xdr:col>52</xdr:col>
                <xdr:colOff>262</xdr:colOff>
                <xdr:row>70</xdr:row>
                <xdr:rowOff>3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7</xdr:row>
                <xdr:rowOff>30</xdr:rowOff>
              </xdr:from>
              <xdr:to>
                <xdr:col>52</xdr:col>
                <xdr:colOff>264</xdr:colOff>
                <xdr:row>68</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9</xdr:row>
                <xdr:rowOff>12</xdr:rowOff>
              </xdr:from>
              <xdr:to>
                <xdr:col>52</xdr:col>
                <xdr:colOff>262</xdr:colOff>
                <xdr:row>71</xdr:row>
                <xdr:rowOff>10</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0</xdr:row>
                <xdr:rowOff>9</xdr:rowOff>
              </xdr:from>
              <xdr:to>
                <xdr:col>52</xdr:col>
                <xdr:colOff>262</xdr:colOff>
                <xdr:row>71</xdr:row>
                <xdr:rowOff>-3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4</xdr:row>
                <xdr:rowOff>0</xdr:rowOff>
              </xdr:from>
              <xdr:to>
                <xdr:col>52</xdr:col>
                <xdr:colOff>262</xdr:colOff>
                <xdr:row>75</xdr:row>
                <xdr:rowOff>3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4</xdr:row>
                <xdr:rowOff>0</xdr:rowOff>
              </xdr:from>
              <xdr:to>
                <xdr:col>52</xdr:col>
                <xdr:colOff>262</xdr:colOff>
                <xdr:row>75</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4</xdr:row>
                <xdr:rowOff>0</xdr:rowOff>
              </xdr:from>
              <xdr:to>
                <xdr:col>52</xdr:col>
                <xdr:colOff>264</xdr:colOff>
                <xdr:row>76</xdr:row>
                <xdr:rowOff>19</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5</xdr:row>
                <xdr:rowOff>28</xdr:rowOff>
              </xdr:from>
              <xdr:to>
                <xdr:col>52</xdr:col>
                <xdr:colOff>262</xdr:colOff>
                <xdr:row>76</xdr:row>
                <xdr:rowOff>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6</xdr:row>
                <xdr:rowOff>2</xdr:rowOff>
              </xdr:from>
              <xdr:to>
                <xdr:col>52</xdr:col>
                <xdr:colOff>264</xdr:colOff>
                <xdr:row>78</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7</xdr:row>
                <xdr:rowOff>24</xdr:rowOff>
              </xdr:from>
              <xdr:to>
                <xdr:col>52</xdr:col>
                <xdr:colOff>262</xdr:colOff>
                <xdr:row>68</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68</xdr:row>
                <xdr:rowOff>1</xdr:rowOff>
              </xdr:from>
              <xdr:to>
                <xdr:col>52</xdr:col>
                <xdr:colOff>264</xdr:colOff>
                <xdr:row>70</xdr:row>
                <xdr:rowOff>5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7</xdr:row>
                <xdr:rowOff>34</xdr:rowOff>
              </xdr:from>
              <xdr:to>
                <xdr:col>52</xdr:col>
                <xdr:colOff>262</xdr:colOff>
                <xdr:row>79</xdr:row>
                <xdr:rowOff>6</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7</xdr:row>
                <xdr:rowOff>31</xdr:rowOff>
              </xdr:from>
              <xdr:to>
                <xdr:col>52</xdr:col>
                <xdr:colOff>262</xdr:colOff>
                <xdr:row>78</xdr:row>
                <xdr:rowOff>30</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8</xdr:row>
                <xdr:rowOff>30</xdr:rowOff>
              </xdr:from>
              <xdr:to>
                <xdr:col>52</xdr:col>
                <xdr:colOff>264</xdr:colOff>
                <xdr:row>80</xdr:row>
                <xdr:rowOff>3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1</xdr:row>
                <xdr:rowOff>48</xdr:rowOff>
              </xdr:from>
              <xdr:to>
                <xdr:col>52</xdr:col>
                <xdr:colOff>262</xdr:colOff>
                <xdr:row>72</xdr:row>
                <xdr:rowOff>1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82</xdr:row>
                <xdr:rowOff>0</xdr:rowOff>
              </xdr:from>
              <xdr:to>
                <xdr:col>52</xdr:col>
                <xdr:colOff>264</xdr:colOff>
                <xdr:row>86</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85</xdr:row>
                <xdr:rowOff>2</xdr:rowOff>
              </xdr:from>
              <xdr:to>
                <xdr:col>52</xdr:col>
                <xdr:colOff>264</xdr:colOff>
                <xdr:row>86</xdr:row>
                <xdr:rowOff>-18</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4</xdr:row>
                <xdr:rowOff>0</xdr:rowOff>
              </xdr:from>
              <xdr:to>
                <xdr:col>52</xdr:col>
                <xdr:colOff>262</xdr:colOff>
                <xdr:row>75</xdr:row>
                <xdr:rowOff>-28</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4</xdr:row>
                <xdr:rowOff>20</xdr:rowOff>
              </xdr:from>
              <xdr:to>
                <xdr:col>52</xdr:col>
                <xdr:colOff>264</xdr:colOff>
                <xdr:row>77</xdr:row>
                <xdr:rowOff>22</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4</xdr:row>
                <xdr:rowOff>25</xdr:rowOff>
              </xdr:from>
              <xdr:to>
                <xdr:col>52</xdr:col>
                <xdr:colOff>262</xdr:colOff>
                <xdr:row>76</xdr:row>
                <xdr:rowOff>10</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5</xdr:row>
                <xdr:rowOff>26</xdr:rowOff>
              </xdr:from>
              <xdr:to>
                <xdr:col>52</xdr:col>
                <xdr:colOff>264</xdr:colOff>
                <xdr:row>77</xdr:row>
                <xdr:rowOff>3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6</xdr:row>
                <xdr:rowOff>6</xdr:rowOff>
              </xdr:from>
              <xdr:to>
                <xdr:col>52</xdr:col>
                <xdr:colOff>264</xdr:colOff>
                <xdr:row>77</xdr:row>
                <xdr:rowOff>30</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76</xdr:row>
                <xdr:rowOff>26</xdr:rowOff>
              </xdr:from>
              <xdr:to>
                <xdr:col>52</xdr:col>
                <xdr:colOff>264</xdr:colOff>
                <xdr:row>78</xdr:row>
                <xdr:rowOff>3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1</xdr:row>
                <xdr:rowOff>13</xdr:rowOff>
              </xdr:from>
              <xdr:to>
                <xdr:col>52</xdr:col>
                <xdr:colOff>262</xdr:colOff>
                <xdr:row>98</xdr:row>
                <xdr:rowOff>7</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3</xdr:row>
                <xdr:rowOff>10</xdr:rowOff>
              </xdr:from>
              <xdr:to>
                <xdr:col>52</xdr:col>
                <xdr:colOff>264</xdr:colOff>
                <xdr:row>100</xdr:row>
                <xdr:rowOff>1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7</xdr:row>
                <xdr:rowOff>30</xdr:rowOff>
              </xdr:from>
              <xdr:to>
                <xdr:col>52</xdr:col>
                <xdr:colOff>262</xdr:colOff>
                <xdr:row>98</xdr:row>
                <xdr:rowOff>2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8</xdr:row>
                <xdr:rowOff>0</xdr:rowOff>
              </xdr:from>
              <xdr:to>
                <xdr:col>52</xdr:col>
                <xdr:colOff>262</xdr:colOff>
                <xdr:row>100</xdr:row>
                <xdr:rowOff>3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8</xdr:row>
                <xdr:rowOff>0</xdr:rowOff>
              </xdr:from>
              <xdr:to>
                <xdr:col>52</xdr:col>
                <xdr:colOff>264</xdr:colOff>
                <xdr:row>100</xdr:row>
                <xdr:rowOff>31</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16</xdr:row>
                <xdr:rowOff>15</xdr:rowOff>
              </xdr:from>
              <xdr:to>
                <xdr:col>52</xdr:col>
                <xdr:colOff>262</xdr:colOff>
                <xdr:row>127</xdr:row>
                <xdr:rowOff>6</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22</xdr:row>
                <xdr:rowOff>5</xdr:rowOff>
              </xdr:from>
              <xdr:to>
                <xdr:col>52</xdr:col>
                <xdr:colOff>262</xdr:colOff>
                <xdr:row>124</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7</xdr:row>
                <xdr:rowOff>9</xdr:rowOff>
              </xdr:from>
              <xdr:to>
                <xdr:col>52</xdr:col>
                <xdr:colOff>262</xdr:colOff>
                <xdr:row>98</xdr:row>
                <xdr:rowOff>-3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27</xdr:row>
                <xdr:rowOff>10</xdr:rowOff>
              </xdr:from>
              <xdr:to>
                <xdr:col>52</xdr:col>
                <xdr:colOff>262</xdr:colOff>
                <xdr:row>129</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7</xdr:row>
                <xdr:rowOff>26</xdr:rowOff>
              </xdr:from>
              <xdr:to>
                <xdr:col>52</xdr:col>
                <xdr:colOff>262</xdr:colOff>
                <xdr:row>98</xdr:row>
                <xdr:rowOff>1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8</xdr:row>
                <xdr:rowOff>0</xdr:rowOff>
              </xdr:from>
              <xdr:to>
                <xdr:col>52</xdr:col>
                <xdr:colOff>262</xdr:colOff>
                <xdr:row>99</xdr:row>
                <xdr:rowOff>33</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8</xdr:row>
                <xdr:rowOff>0</xdr:rowOff>
              </xdr:from>
              <xdr:to>
                <xdr:col>52</xdr:col>
                <xdr:colOff>264</xdr:colOff>
                <xdr:row>100</xdr:row>
                <xdr:rowOff>2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98</xdr:row>
                <xdr:rowOff>0</xdr:rowOff>
              </xdr:from>
              <xdr:to>
                <xdr:col>52</xdr:col>
                <xdr:colOff>262</xdr:colOff>
                <xdr:row>99</xdr:row>
                <xdr:rowOff>-26</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8</xdr:row>
                <xdr:rowOff>26</xdr:rowOff>
              </xdr:from>
              <xdr:to>
                <xdr:col>52</xdr:col>
                <xdr:colOff>264</xdr:colOff>
                <xdr:row>99</xdr:row>
                <xdr:rowOff>0</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99</xdr:row>
                <xdr:rowOff>26</xdr:rowOff>
              </xdr:from>
              <xdr:to>
                <xdr:col>52</xdr:col>
                <xdr:colOff>264</xdr:colOff>
                <xdr:row>100</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3</xdr:row>
                <xdr:rowOff>17</xdr:rowOff>
              </xdr:from>
              <xdr:to>
                <xdr:col>54</xdr:col>
                <xdr:colOff>212</xdr:colOff>
                <xdr:row>14</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3</xdr:row>
                <xdr:rowOff>50</xdr:rowOff>
              </xdr:from>
              <xdr:to>
                <xdr:col>54</xdr:col>
                <xdr:colOff>210</xdr:colOff>
                <xdr:row>14</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3</xdr:row>
                <xdr:rowOff>49</xdr:rowOff>
              </xdr:from>
              <xdr:to>
                <xdr:col>52</xdr:col>
                <xdr:colOff>262</xdr:colOff>
                <xdr:row>18</xdr:row>
                <xdr:rowOff>1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8</xdr:row>
                <xdr:rowOff>102</xdr:rowOff>
              </xdr:from>
              <xdr:to>
                <xdr:col>52</xdr:col>
                <xdr:colOff>262</xdr:colOff>
                <xdr:row>23</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25</xdr:row>
                <xdr:rowOff>7</xdr:rowOff>
              </xdr:from>
              <xdr:to>
                <xdr:col>52</xdr:col>
                <xdr:colOff>264</xdr:colOff>
                <xdr:row>26</xdr:row>
                <xdr:rowOff>-11</xdr:rowOff>
              </xdr:to>
            </anchor>
          </commentPr>
        </mc:Choice>
        <mc:Fallback/>
      </mc:AlternateContent>
    </comment>
  </commentList>
</comments>
</file>

<file path=xl/sharedStrings.xml><?xml version="1.0" encoding="utf-8"?>
<sst xmlns="http://schemas.openxmlformats.org/spreadsheetml/2006/main" count="2938" uniqueCount="335">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Assam Electricity Grid Corporation Limited</t>
  </si>
  <si>
    <t xml:space="preserve">Name of Work: Procurement of one no. of 160MVA Transformer at 220 kV Salakati GSS, AEGCL along with associated works</t>
  </si>
  <si>
    <t xml:space="preserve">Bid No:  AEGCL/MD/Tech-1163/Salakati/160 MVA Transformer/2025/Bid</t>
  </si>
  <si>
    <t xml:space="preserve">Name of the Bidder/ Bidding Firm / Company :</t>
  </si>
  <si>
    <r>
      <rPr>
        <b val="true"/>
        <u val="single"/>
        <sz val="11"/>
        <rFont val="Arial"/>
        <family val="2"/>
      </rPr>
      <t xml:space="preserve">SCHEDULE NO.1- Supply of Plants &amp; Equipment and Mandatory Spare Part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Narrow"/>
        <family val="2"/>
      </rPr>
      <t xml:space="preserve">Estimated Rate in
</t>
    </r>
    <r>
      <rPr>
        <b val="true"/>
        <sz val="11"/>
        <color rgb="FFFF0000"/>
        <rFont val="Arial Narrow"/>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Narrow"/>
        <family val="2"/>
      </rPr>
      <t xml:space="preserve">BASIC RATE In </t>
    </r>
    <r>
      <rPr>
        <b val="true"/>
        <sz val="11"/>
        <color rgb="FFFF0000"/>
        <rFont val="Arial Narrow"/>
        <family val="2"/>
      </rPr>
      <t xml:space="preserve">Figures</t>
    </r>
    <r>
      <rPr>
        <b val="true"/>
        <sz val="11"/>
        <rFont val="Arial Narrow"/>
        <family val="2"/>
      </rPr>
      <t xml:space="preserve"> To be entered by the </t>
    </r>
    <r>
      <rPr>
        <b val="true"/>
        <sz val="11"/>
        <color rgb="FFFF0000"/>
        <rFont val="Arial Narrow"/>
        <family val="2"/>
      </rPr>
      <t xml:space="preserve">Bidder</t>
    </r>
    <r>
      <rPr>
        <b val="true"/>
        <sz val="11"/>
        <rFont val="Arial Narrow"/>
        <family val="2"/>
      </rPr>
      <t xml:space="preserve">  in
</t>
    </r>
    <r>
      <rPr>
        <b val="true"/>
        <sz val="11"/>
        <color rgb="FFFF0000"/>
        <rFont val="Arial Narrow"/>
        <family val="2"/>
      </rPr>
      <t xml:space="preserve">Rs.      P
</t>
    </r>
    <r>
      <rPr>
        <b val="true"/>
        <sz val="11"/>
        <rFont val="Arial Narrow"/>
        <family val="2"/>
      </rPr>
      <t xml:space="preserve"> </t>
    </r>
  </si>
  <si>
    <t xml:space="preserve">GST 
(If applicable in Percentage)</t>
  </si>
  <si>
    <r>
      <rPr>
        <b val="true"/>
        <sz val="11"/>
        <rFont val="Arial Narrow"/>
        <family val="2"/>
      </rPr>
      <t xml:space="preserve">GST Amount 
in 
</t>
    </r>
    <r>
      <rPr>
        <b val="true"/>
        <sz val="11"/>
        <color rgb="FFFF0000"/>
        <rFont val="Arial Narrow"/>
        <family val="2"/>
      </rPr>
      <t xml:space="preserve">Rs.      P</t>
    </r>
  </si>
  <si>
    <t xml:space="preserve">HSN / SAC Code</t>
  </si>
  <si>
    <r>
      <rPr>
        <b val="true"/>
        <sz val="11"/>
        <color rgb="FF000080"/>
        <rFont val="Arial Narrow"/>
        <family val="2"/>
      </rPr>
      <t xml:space="preserve">TOTAL AMOUNT  excluding taxes in
</t>
    </r>
    <r>
      <rPr>
        <b val="true"/>
        <sz val="11"/>
        <color rgb="FFFF0000"/>
        <rFont val="Arial Narrow"/>
        <family val="2"/>
      </rPr>
      <t xml:space="preserve">Rs.      P</t>
    </r>
  </si>
  <si>
    <r>
      <rPr>
        <b val="true"/>
        <sz val="11"/>
        <color rgb="FF000080"/>
        <rFont val="Arial Narrow"/>
        <family val="2"/>
      </rPr>
      <t xml:space="preserve">TOTAL AMOUNT  including taxes
</t>
    </r>
    <r>
      <rPr>
        <b val="true"/>
        <sz val="11"/>
        <color rgb="FFFF0000"/>
        <rFont val="Arial Narrow"/>
        <family val="2"/>
      </rPr>
      <t xml:space="preserve">Rs.      P</t>
    </r>
  </si>
  <si>
    <t xml:space="preserve">TOTAL AMOUNT In Words</t>
  </si>
  <si>
    <t xml:space="preserve">Supply of 3 Phase, 50Hz Autotransformer and transformer oil</t>
  </si>
  <si>
    <t xml:space="preserve">Construction of chamber for 100mm sluices valve</t>
  </si>
  <si>
    <t xml:space="preserve">item1</t>
  </si>
  <si>
    <t xml:space="preserve">1 Nos</t>
  </si>
  <si>
    <t xml:space="preserve">220/132/33kV, 160 MVA, ONAN/ONAN/OFAF (loaded tertiary) Three Phase Auto Transformer with OLTC and Impact recorder with all fittings and accessories etc. as specified including cost of all routine tests including loading and unloading at site</t>
  </si>
  <si>
    <t xml:space="preserve">Set</t>
  </si>
  <si>
    <t xml:space="preserve">Excess(+)</t>
  </si>
  <si>
    <t xml:space="preserve">Full Conversion</t>
  </si>
  <si>
    <t xml:space="preserve">Supplying, Conveying and fixing spls. Including eart</t>
  </si>
  <si>
    <t xml:space="preserve">Nos</t>
  </si>
  <si>
    <t xml:space="preserve">10% extra Transformer oil for above transformer</t>
  </si>
  <si>
    <t xml:space="preserve">item2</t>
  </si>
  <si>
    <t xml:space="preserve">Construction of chamber for 100mm sluice plates</t>
  </si>
  <si>
    <t xml:space="preserve">Oil and winding temperature monitoring system (FO based)</t>
  </si>
  <si>
    <t xml:space="preserve">item3</t>
  </si>
  <si>
    <t xml:space="preserve">Online insulating oil drying system</t>
  </si>
  <si>
    <t xml:space="preserve">item4</t>
  </si>
  <si>
    <t xml:space="preserve">Online DGA (Multi Gas)</t>
  </si>
  <si>
    <t xml:space="preserve">item5</t>
  </si>
  <si>
    <t xml:space="preserve">Digital RTCC Panel </t>
  </si>
  <si>
    <t xml:space="preserve">item6</t>
  </si>
  <si>
    <t xml:space="preserve">Terminal connector on 220  kV side bushing of 220/132/33kV Transformer to suit twin ACSR Moose conductor</t>
  </si>
  <si>
    <t xml:space="preserve">item7</t>
  </si>
  <si>
    <t xml:space="preserve">Terminal connector on 132 kV side bushing of 220/132/33kV Transformer to suit twin ACSR Moose conductor</t>
  </si>
  <si>
    <t xml:space="preserve">item8</t>
  </si>
  <si>
    <t xml:space="preserve">Terminal connector on tertiary to suit ACSR Panther conductor</t>
  </si>
  <si>
    <t xml:space="preserve">item9</t>
  </si>
  <si>
    <t xml:space="preserve">Single Phase HV Side 4 core bushing phase CT (1000-600/1-1-1-1A) 
(1 core for WTI)</t>
  </si>
  <si>
    <t xml:space="preserve">item10</t>
  </si>
  <si>
    <t xml:space="preserve">Single Phase IV Side 4 core bushing phase CT (1000/1-1-1-1A) 
(1 core for WTI)</t>
  </si>
  <si>
    <t xml:space="preserve">item11</t>
  </si>
  <si>
    <t xml:space="preserve">Single Phase bushing mounted NCT (1000/1-1A)</t>
  </si>
  <si>
    <t xml:space="preserve">item12</t>
  </si>
  <si>
    <t xml:space="preserve">Rail rack for transformer</t>
  </si>
  <si>
    <t xml:space="preserve">item13</t>
  </si>
  <si>
    <t xml:space="preserve">Pulling Block </t>
  </si>
  <si>
    <t xml:space="preserve">item14</t>
  </si>
  <si>
    <t xml:space="preserve">Supply of terminal equipment</t>
  </si>
  <si>
    <t xml:space="preserve">245kV, 1600 A, Horizontal Double Break type Isolator with one Earth Switch complete with manual and motor driven operating mechanisms along with support insulators, pipe structures, clamps &amp; connectors and hardware fittings (Specifications as per Technical Bid)</t>
  </si>
  <si>
    <t xml:space="preserve">item15</t>
  </si>
  <si>
    <t xml:space="preserve">245kV, 1600 A, Horizontal Double Break type Isolator with two Earth Switch complete with manual and motor driven operating mechanisms along with support insulators, pipe structures, clamps &amp; connectors and hardware fittings
(Specifications as per Technical Bid)</t>
  </si>
  <si>
    <t xml:space="preserve">item16</t>
  </si>
  <si>
    <t xml:space="preserve">245kV, 1600 A Tandem type Isolator without Earth Switch complete with manual and motor driven operating mechanisms along with support insulators, pipe structures, clamps &amp; connectors and hardware fittings
(Specifications as per Technical Bid) DBR</t>
  </si>
  <si>
    <t xml:space="preserve">item17</t>
  </si>
  <si>
    <t xml:space="preserve">145kV, 1250 A, Horizontal Double Break type Isolator with two Earth Switch complete with manual and motor driven operating mechanisms along with support insulators, pipe structures, clamps &amp; connectors suitable for twin ACSR Moose and hardware fittings
(Specifications as per Technical Bid)</t>
  </si>
  <si>
    <t xml:space="preserve">item18</t>
  </si>
  <si>
    <t xml:space="preserve">145kV, 1250 A,  Horizontal Double Break type Isolator with single Earth Switch complete with manual and motor driven operating mechanisms along with support insulators, pipe structures, clamps &amp; connectors suitable for twin ACSR Moose and hardware fittings
(Specifications as per Technical Bid)</t>
  </si>
  <si>
    <t xml:space="preserve">item19</t>
  </si>
  <si>
    <t xml:space="preserve">145kV, 1250 A Tandem type Isolator without Earth Switch complete with manual and motor driven operating mechanisms along with support insulators, pipe structures, clamps &amp; connectors suitable for twin ACSR Moose and hardware fittings
(Specifications as per Technical Bid) DBR</t>
  </si>
  <si>
    <t xml:space="preserve">item20</t>
  </si>
  <si>
    <t xml:space="preserve">245 kV, 5 core, 800-400/1-1-1-1-1 A, single Phase, outdoor type, live tank current transformer as per specification, complete with JB, Terminal Blocks, Support insulators, pipe structures, clamps &amp; connectors and hardware fittings</t>
  </si>
  <si>
    <t xml:space="preserve">item21</t>
  </si>
  <si>
    <t xml:space="preserve">145kV, 5 core, 1200-800-600/1-1-1-1-1A, single Phase, outdoor type, live tank current transformer as per specification, complete with JB, Terminal Blocks, Support insulators, pipe structures, clamps &amp; connectors and hardware fittings</t>
  </si>
  <si>
    <t xml:space="preserve">item22</t>
  </si>
  <si>
    <t xml:space="preserve">245kV, 3150A, 3 phase Gang operated SF6 circuit breaker, outdoor type complete with operating mechanism, with 10% spare SF6 gas, alongwith Support Insulators, pipe structures, clamps &amp; connectors and hardware fittings</t>
  </si>
  <si>
    <t xml:space="preserve">item23</t>
  </si>
  <si>
    <t xml:space="preserve">145kV, 3150 A, 3 phase gang operated SF6 circuit breaker, outdoor type complete with operating mechanism, with 10% spare SF6 gas, alongwith Support Insulators, pipe structures, clamps &amp; connectors suitable for twin ACSR Moose  and hardware fittings</t>
  </si>
  <si>
    <t xml:space="preserve">item24</t>
  </si>
  <si>
    <t xml:space="preserve">198kV, 10kA Lightning arrester complete with pipe structure, surge monitor, hardware fittings, clamps &amp; connectors as per specification (4''/twin moose)</t>
  </si>
  <si>
    <t xml:space="preserve">item25</t>
  </si>
  <si>
    <t xml:space="preserve">120kV, 10kA Lightning arrester complete with pipe structure, surge monitor, hardware fittings, clamps &amp; connectors suitable for twin ACSR Moose as per specification</t>
  </si>
  <si>
    <t xml:space="preserve">item26</t>
  </si>
  <si>
    <t xml:space="preserve">245kV, 1 Phase Solid core bus post insulator complete with pipe structures, hardware fittings, clamps &amp; connectors as per specification</t>
  </si>
  <si>
    <t xml:space="preserve">item27</t>
  </si>
  <si>
    <t xml:space="preserve">145kV, 1 Phase Solid core bus post insulator complete with pipe structures, hardware fittings, clamps &amp; connectors suitable for twin ACSR Moose as per specification</t>
  </si>
  <si>
    <t xml:space="preserve">item28</t>
  </si>
  <si>
    <t xml:space="preserve">Supply of Control, Relay &amp; Protection Panel (Simplex Type) (Including HV and LV Panels)</t>
  </si>
  <si>
    <t xml:space="preserve">Transformer Panel</t>
  </si>
  <si>
    <t xml:space="preserve">item29</t>
  </si>
  <si>
    <t xml:space="preserve">Hydrant &amp; HVWS/NIFPES</t>
  </si>
  <si>
    <t xml:space="preserve">Hydrant system alongwith pumping arrangement &amp; associated civil works for fire protection system</t>
  </si>
  <si>
    <t xml:space="preserve">item30</t>
  </si>
  <si>
    <t xml:space="preserve">Lot</t>
  </si>
  <si>
    <t xml:space="preserve">HVWS system</t>
  </si>
  <si>
    <t xml:space="preserve">item31</t>
  </si>
  <si>
    <t xml:space="preserve">Nitrogen Injection Fire Protection &amp; Emergency service with complete accessories and related civil and electrical works</t>
  </si>
  <si>
    <t xml:space="preserve">item32</t>
  </si>
  <si>
    <t xml:space="preserve">Supply of Power Cables (1.1kV grade)</t>
  </si>
  <si>
    <t xml:space="preserve">2C, 6sqmm</t>
  </si>
  <si>
    <t xml:space="preserve">item33</t>
  </si>
  <si>
    <t xml:space="preserve">mtr</t>
  </si>
  <si>
    <t xml:space="preserve">4C, 16sqmm</t>
  </si>
  <si>
    <t xml:space="preserve">item34</t>
  </si>
  <si>
    <t xml:space="preserve">3.5C, 35sqmm</t>
  </si>
  <si>
    <t xml:space="preserve">item35</t>
  </si>
  <si>
    <t xml:space="preserve">3.5C, 70sqmm</t>
  </si>
  <si>
    <t xml:space="preserve">item36</t>
  </si>
  <si>
    <t xml:space="preserve">Supply of Control Cable</t>
  </si>
  <si>
    <t xml:space="preserve">2C, 2.5sqmm</t>
  </si>
  <si>
    <t xml:space="preserve">item37</t>
  </si>
  <si>
    <t xml:space="preserve">4C, 2.5sqmm</t>
  </si>
  <si>
    <t xml:space="preserve">item38</t>
  </si>
  <si>
    <t xml:space="preserve">7C, 2.5sqmm</t>
  </si>
  <si>
    <t xml:space="preserve">item39</t>
  </si>
  <si>
    <t xml:space="preserve">12C, 2.5sqmm</t>
  </si>
  <si>
    <t xml:space="preserve">item40</t>
  </si>
  <si>
    <t xml:space="preserve">19C, 2.5sqmm</t>
  </si>
  <si>
    <t xml:space="preserve">item41</t>
  </si>
  <si>
    <t xml:space="preserve">Supply of 245kV EHV Power Cable and termination Kit</t>
  </si>
  <si>
    <t xml:space="preserve">1200sqmm, 245kV, 1-Core, XLPE, armoured Cu cable along with related accessories</t>
  </si>
  <si>
    <t xml:space="preserve">item42</t>
  </si>
  <si>
    <t xml:space="preserve">KMS</t>
  </si>
  <si>
    <t xml:space="preserve">245kV Cable termination kit (outdoor) along with accessories and cable support structure</t>
  </si>
  <si>
    <t xml:space="preserve">item43</t>
  </si>
  <si>
    <t xml:space="preserve">Cable joint suitable for Sl. No. 7.01</t>
  </si>
  <si>
    <t xml:space="preserve">item44</t>
  </si>
  <si>
    <t xml:space="preserve">LS</t>
  </si>
  <si>
    <t xml:space="preserve">Supply of Conductors, Insulators, hardware fittings &amp; BMK</t>
  </si>
  <si>
    <t xml:space="preserve">220kV, 160 kN single tension insulator string and hardware suitable for twin Moose euivalent conductors</t>
  </si>
  <si>
    <t xml:space="preserve">item45</t>
  </si>
  <si>
    <t xml:space="preserve">220kV, 120kN single suspension insulator string and hardware suitable for twin Moose euivalent conductors</t>
  </si>
  <si>
    <t xml:space="preserve">item46</t>
  </si>
  <si>
    <t xml:space="preserve">132kV, 160kN single tension insulator string and hardware suitable for twin Moose equivalent conductors</t>
  </si>
  <si>
    <t xml:space="preserve">item47</t>
  </si>
  <si>
    <t xml:space="preserve">ACSR twin Moose Conductor</t>
  </si>
  <si>
    <t xml:space="preserve">item48</t>
  </si>
  <si>
    <t xml:space="preserve">Bay Marshalling Kiosk made of 3mm thick sheet steel, protection class IP55</t>
  </si>
  <si>
    <t xml:space="preserve">item49</t>
  </si>
  <si>
    <t xml:space="preserve">Spacer for twin Moose</t>
  </si>
  <si>
    <t xml:space="preserve">item50</t>
  </si>
  <si>
    <t xml:space="preserve">T Clamp (Moose to Moose)</t>
  </si>
  <si>
    <t xml:space="preserve">item51</t>
  </si>
  <si>
    <t xml:space="preserve">UPG Clamps (Moose to Moose)</t>
  </si>
  <si>
    <t xml:space="preserve">item52</t>
  </si>
  <si>
    <t xml:space="preserve">Aluminium Binding Tape</t>
  </si>
  <si>
    <t xml:space="preserve">item53</t>
  </si>
  <si>
    <t xml:space="preserve">Kgs</t>
  </si>
  <si>
    <t xml:space="preserve">Supply of Mild Steel (Galvanized) Lattice structures</t>
  </si>
  <si>
    <t xml:space="preserve">Column type C1</t>
  </si>
  <si>
    <t xml:space="preserve">item54</t>
  </si>
  <si>
    <t xml:space="preserve">Column type C4</t>
  </si>
  <si>
    <t xml:space="preserve">item55</t>
  </si>
  <si>
    <t xml:space="preserve">Beam B2</t>
  </si>
  <si>
    <t xml:space="preserve">item56</t>
  </si>
  <si>
    <t xml:space="preserve">Beam B4</t>
  </si>
  <si>
    <t xml:space="preserve">item57</t>
  </si>
  <si>
    <t xml:space="preserve">Supply of Earthing materials</t>
  </si>
  <si>
    <t xml:space="preserve">Main Earthing conductor 75×12mm GI Flat </t>
  </si>
  <si>
    <t xml:space="preserve">item58</t>
  </si>
  <si>
    <t xml:space="preserve">Riser 75×10mm GI (HDG) Flat for riser from the burial earth mat to equipment, structure</t>
  </si>
  <si>
    <t xml:space="preserve">item59</t>
  </si>
  <si>
    <t xml:space="preserve">50×10mm GI (HDG) Flat for riser for console box, LT panels, DC panels, marshalling boxes, cable trenches etc.</t>
  </si>
  <si>
    <t xml:space="preserve">item60</t>
  </si>
  <si>
    <t xml:space="preserve">50mm dia Heavy duty GI perforated Pipe 3 mtrs long for treated earth pit</t>
  </si>
  <si>
    <t xml:space="preserve">item61</t>
  </si>
  <si>
    <t xml:space="preserve">40mm dia MS Rod 3 mtrs Long for non treated earth pit</t>
  </si>
  <si>
    <t xml:space="preserve">item62</t>
  </si>
  <si>
    <t xml:space="preserve">Mandatory spares</t>
  </si>
  <si>
    <t xml:space="preserve">245kV HV Bushing with metal parts and gaskets</t>
  </si>
  <si>
    <t xml:space="preserve">item63</t>
  </si>
  <si>
    <t xml:space="preserve">Neutral bushing with metal parts and gaskets</t>
  </si>
  <si>
    <t xml:space="preserve">item64</t>
  </si>
  <si>
    <t xml:space="preserve">145kV IV bushing with metal parts and gaskets</t>
  </si>
  <si>
    <t xml:space="preserve">item65</t>
  </si>
  <si>
    <t xml:space="preserve">Tertiary bushing as per specification with metal parts and gaskets</t>
  </si>
  <si>
    <t xml:space="preserve">item66</t>
  </si>
  <si>
    <t xml:space="preserve">Local and remote WTI with alarm and trip contacts and maximum reading pointer</t>
  </si>
  <si>
    <t xml:space="preserve">item67</t>
  </si>
  <si>
    <t xml:space="preserve">OTI with alarm and trip contacts and maximum reading pointer</t>
  </si>
  <si>
    <t xml:space="preserve">item68</t>
  </si>
  <si>
    <t xml:space="preserve">Pressure relief device for main tank</t>
  </si>
  <si>
    <t xml:space="preserve">item69</t>
  </si>
  <si>
    <t xml:space="preserve">Pressure relief device for OLTC</t>
  </si>
  <si>
    <t xml:space="preserve">item70</t>
  </si>
  <si>
    <t xml:space="preserve">Maintenance free breather</t>
  </si>
  <si>
    <t xml:space="preserve">item71</t>
  </si>
  <si>
    <t xml:space="preserve">Magnetic oil level gauge with low oil level alarm contacts</t>
  </si>
  <si>
    <t xml:space="preserve">item72</t>
  </si>
  <si>
    <t xml:space="preserve">Oil flow indicator with contacts</t>
  </si>
  <si>
    <t xml:space="preserve">item73</t>
  </si>
  <si>
    <t xml:space="preserve">Cooler pump with motor</t>
  </si>
  <si>
    <t xml:space="preserve">item74</t>
  </si>
  <si>
    <t xml:space="preserve">Cooler fan with motor</t>
  </si>
  <si>
    <t xml:space="preserve">item75</t>
  </si>
  <si>
    <t xml:space="preserve">Buchholz Relay</t>
  </si>
  <si>
    <t xml:space="preserve">item76</t>
  </si>
  <si>
    <t xml:space="preserve">Tap position indicator (local &amp; remote)</t>
  </si>
  <si>
    <t xml:space="preserve">item77</t>
  </si>
  <si>
    <t xml:space="preserve">Oil Surge Relay</t>
  </si>
  <si>
    <t xml:space="preserve">item78</t>
  </si>
  <si>
    <t xml:space="preserve">Complete set of gasket</t>
  </si>
  <si>
    <t xml:space="preserve">item79</t>
  </si>
  <si>
    <t xml:space="preserve">Set of valves</t>
  </si>
  <si>
    <t xml:space="preserve">item80</t>
  </si>
  <si>
    <t xml:space="preserve">Over current &amp; Earth fault Relay</t>
  </si>
  <si>
    <t xml:space="preserve">item81</t>
  </si>
  <si>
    <t xml:space="preserve">Differential Relay</t>
  </si>
  <si>
    <t xml:space="preserve">item82</t>
  </si>
  <si>
    <t xml:space="preserve">Master Trip Relay</t>
  </si>
  <si>
    <t xml:space="preserve">item83</t>
  </si>
  <si>
    <t xml:space="preserve">Trip Circuit Supervision Relay</t>
  </si>
  <si>
    <t xml:space="preserve">item84</t>
  </si>
  <si>
    <t xml:space="preserve">4" TUBE</t>
  </si>
  <si>
    <t xml:space="preserve">Aluminium pipe for tubular Bar(220kV) with O/D: 114.30mm and wall thickness 6.02mm(4" IPS Tube)</t>
  </si>
  <si>
    <t xml:space="preserve">item85</t>
  </si>
  <si>
    <t xml:space="preserve">Aluminium Bus support for 4" IPS tube to insulator Pipe extension clamps with support to fit on 220kV Post insulator</t>
  </si>
  <si>
    <t xml:space="preserve">item86</t>
  </si>
  <si>
    <t xml:space="preserve">Isolator Clamps for 4" IPS Tube</t>
  </si>
  <si>
    <t xml:space="preserve">item87</t>
  </si>
  <si>
    <t xml:space="preserve">4" IPS Tube to Twin Moose Clamp</t>
  </si>
  <si>
    <t xml:space="preserve">item88</t>
  </si>
  <si>
    <t xml:space="preserve">Post Insulator Clamp to fit 4" IPS Tube</t>
  </si>
  <si>
    <t xml:space="preserve">item89</t>
  </si>
  <si>
    <t xml:space="preserve">4" IPS Tube to CT Clamp</t>
  </si>
  <si>
    <t xml:space="preserve">item90</t>
  </si>
  <si>
    <t xml:space="preserve">4" IPS Tube to LA clamp</t>
  </si>
  <si>
    <t xml:space="preserve">item91</t>
  </si>
  <si>
    <t xml:space="preserve">4" IPS Tube to Cable termination kit clamp</t>
  </si>
  <si>
    <t xml:space="preserve">item92</t>
  </si>
  <si>
    <t xml:space="preserve">Supply &amp; installation of Industrial Grade AC for Outdoor Kiosk</t>
  </si>
  <si>
    <t xml:space="preserve">item93</t>
  </si>
  <si>
    <t xml:space="preserve">Total in Figures</t>
  </si>
  <si>
    <t xml:space="preserve">Quoted Rate in Figures</t>
  </si>
  <si>
    <t xml:space="preserve">Select</t>
  </si>
  <si>
    <t xml:space="preserve">%</t>
  </si>
  <si>
    <t xml:space="preserve">Quoted Rate in Words</t>
  </si>
  <si>
    <r>
      <rPr>
        <b val="true"/>
        <u val="single"/>
        <sz val="11"/>
        <rFont val="Arial"/>
        <family val="2"/>
      </rPr>
      <t xml:space="preserve">SCHEDULE NO.2- Freight and Insuranc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220/132/33kV, 160 MVA, ONAN/ONAN/OFAF (Loaded tertiary) Three Phase Auto Transformer with OLTC and Impact recorder with all fittings and accessories etc. as specified including cost of all routine tests including loading and unloading at site</t>
  </si>
  <si>
    <t xml:space="preserve">198kV, 10kA Lightning arrester complete with pipe structure, surge monitor, hardware fittings, clamps &amp; connectors as per specification (4''/ Twin Moose)</t>
  </si>
  <si>
    <t xml:space="preserve">Supply of Control, Relay &amp; Protection Panel (Simplex Type) (Including HV and LV Panel)</t>
  </si>
  <si>
    <t xml:space="preserve">Name of Work: Procurement of one no. of 160MVA Transformer at 220 kV Salakati GSS, AEGCL alongwith associated works</t>
  </si>
  <si>
    <r>
      <rPr>
        <b val="true"/>
        <u val="single"/>
        <sz val="11"/>
        <rFont val="Arial"/>
        <family val="2"/>
      </rPr>
      <t xml:space="preserve">SCHEDULE NO.3- Installation and Other Services (Civil Works, Erection, Testing &amp; Commissioning Services)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rection, testing and commissioning of 160MVA, 220/132/33kV Autotransformer along with all accessories as below including associated fire protection scheme and laying and terminating all signalling and control cables</t>
  </si>
  <si>
    <t xml:space="preserve">220/132/33kV, 160 MVA, ONAN/ONAN/OFAF Three Phase Auto Transformer with OLTC and Impact recorder with all fittings and accessories etc. as specified</t>
  </si>
  <si>
    <t xml:space="preserve">Online DGA</t>
  </si>
  <si>
    <t xml:space="preserve">Digital RTCC panel</t>
  </si>
  <si>
    <t xml:space="preserve">Terminal connector on 220kV side bushing of 220/132/33kV Transformer to suit twin ACSR Moose conductor</t>
  </si>
  <si>
    <t xml:space="preserve">Terminal connector on 132kV side bushing of 220/132/33kV Transformer to suit twin ACSR Moose conductor</t>
  </si>
  <si>
    <t xml:space="preserve">Pulling Block</t>
  </si>
  <si>
    <t xml:space="preserve">Erection, testing &amp; commissioning of terminal equipment</t>
  </si>
  <si>
    <t xml:space="preserve">245kV, 1600 A, Horizontal Double Break type Isolator without Earth Switch complete with manual and motor driven operating mechanisms along with support insulators, pipe structures, clamps &amp; connectors and hardware fittings
(Specifications as per Technical Bid)</t>
  </si>
  <si>
    <t xml:space="preserve">245kV, 1600 A Tandem type Isolator without Earth Switch complete with manual and motor driven operating mechanisms along with support insulators, pipe structures, clamps &amp; connectors and hardware fittings
(Specifications as per Technical Bid)</t>
  </si>
  <si>
    <t xml:space="preserve">145kV, 1250 A, Horizontal Double Break type Isolator without Earth Switch complete with manual and motor driven operating mechanisms along with support insulators, pipe structures, clamps &amp; connectors suitable for twin ACSR Moose and hardware fittings
(Specifications as per Technical Bid)</t>
  </si>
  <si>
    <t xml:space="preserve">145kV, 1250 A Tandem type Isolator without Earth Switch complete with manual and motor driven operating mechanisms along with support insulators, pipe structures, clamps &amp; connectors suitable for twin ACSR Moose and hardware fittings
(Specifications as per Technical Bid)</t>
  </si>
  <si>
    <t xml:space="preserve">198kV, 10kA Lightning arrester complete with pipe structure, surge monitor, hardware fittings, clamps &amp; connectors as per specification</t>
  </si>
  <si>
    <t xml:space="preserve">Erection,testing &amp; commissioning of Control, Relay &amp; Protection Panel (Simples Type)</t>
  </si>
  <si>
    <t xml:space="preserve">Integration of C&amp;R Panel with existing Substation Automation System along with integration of busbar protection scheme (ABB/Hitachi make) alongwith retrofitting as per filed requirement</t>
  </si>
  <si>
    <t xml:space="preserve">Design, construction &amp; installation of Hydrant &amp; HVWS/NIFPES</t>
  </si>
  <si>
    <t xml:space="preserve">Construction of Transformer Pad for above transformer with Oil pit</t>
  </si>
  <si>
    <t xml:space="preserve">Fire Protection Wall</t>
  </si>
  <si>
    <t xml:space="preserve">Erection, testing &amp; commissioning of 245kV EHV Power Cable and termination Kit</t>
  </si>
  <si>
    <t xml:space="preserve">Excavation of cable trench, etc. as per requirement and preparation of cable trench and laying of 1200sqmm, 245kV, 1-Core, XLPE, armoured Cu cable including thermal backfill
4 runs: 3 Single Core for 3 Phase + 1 Single Core as Spare)
140Mtr per run without any joints</t>
  </si>
  <si>
    <t xml:space="preserve">RM</t>
  </si>
  <si>
    <t xml:space="preserve">Installation of G.I. Pipe/RCC Hume Pipe including required accessories (sockets, joints, brackets, clamps, etc and material). The rate shall also include supply and installation of all accessories and other hardware</t>
  </si>
  <si>
    <t xml:space="preserve">Installation &amp; Commissioning of 245kV Outdoor type cable end terminations with composite insulators (sealing ends) with all materials complete in all respect suitable for the 245kV underground cable in joint 4 bays (3 cables per ckt + 1 spare)</t>
  </si>
  <si>
    <t xml:space="preserve">Installation of 245kV termination with pot head &amp; insulator including installation of galvanized steel structure</t>
  </si>
  <si>
    <t xml:space="preserve">Hoisting and erection of Insulators, Hardware fittings &amp; Stringing of Conductors, Erection of BMK</t>
  </si>
  <si>
    <t xml:space="preserve">220kV, 160kN single tension insulator string and hardware suitable for twin Moose euivalent conductors</t>
  </si>
  <si>
    <t xml:space="preserve">132kV, 160kN single tension insulator string and hardware suitable for twin Moose euivalent conductors</t>
  </si>
  <si>
    <t xml:space="preserve">ACSR Moose Conductor</t>
  </si>
  <si>
    <t xml:space="preserve">Clamps &amp; Connectors suitable for twin ACSR Moose Conductor</t>
  </si>
  <si>
    <t xml:space="preserve">Erection of lattice steel structures with foundation</t>
  </si>
  <si>
    <t xml:space="preserve">Erection of Column type C1</t>
  </si>
  <si>
    <t xml:space="preserve">Erection of Column type C4</t>
  </si>
  <si>
    <t xml:space="preserve">Erection of Beam B2</t>
  </si>
  <si>
    <t xml:space="preserve">Erection of Beam B4</t>
  </si>
  <si>
    <t xml:space="preserve">Construction of foundation including supply of all foundation materials and labour for Column type C1</t>
  </si>
  <si>
    <t xml:space="preserve">Construction of foundation including supply of all foundation materials and labour for Column type C4</t>
  </si>
  <si>
    <t xml:space="preserve">Erection of mounting structures with foundation</t>
  </si>
  <si>
    <t xml:space="preserve">Erection of mounting structures as required for 245kV HDB type motorised isolators including construction of foundation and supply of all foundation materials and labour</t>
  </si>
  <si>
    <t xml:space="preserve">Erection of mounting structures as required for 245kV Tandem type motorised isolators including construction of foundation and supply of all foundation materials and labour</t>
  </si>
  <si>
    <t xml:space="preserve">Erection of mounting structures as required for 132kV HDB type motorised isolators including construction of foundation and supply of all foundation materials and labour</t>
  </si>
  <si>
    <t xml:space="preserve">Erection of mounting structures as required for 132kV Tandem type motorised isolators including construction of foundation and supply of all foundation materials and labour</t>
  </si>
  <si>
    <t xml:space="preserve">Erection of mounting structures as required for 245kV CT including construction of foundation and supply of all foundation materials and labour</t>
  </si>
  <si>
    <t xml:space="preserve">Erection of mounting structures as required for 145kV CT including construction of foundation and supply of all foundation materials and labour</t>
  </si>
  <si>
    <t xml:space="preserve">Erection of mounting structures as required for 245kV CB including construction of foundation and supply of all foundation materials and labour</t>
  </si>
  <si>
    <t xml:space="preserve">Erection of mounting structures as required for 132kV CB including construction of foundation and supply of all foundation materials and labour</t>
  </si>
  <si>
    <t xml:space="preserve">Erection of mounting structures as required for 198kV LA including construction of foundation and supply of all foundation materials and labour</t>
  </si>
  <si>
    <t xml:space="preserve">Erection of mounting structures as required for 120kV LA including construction of foundation and supply of all foundation materials and labour</t>
  </si>
  <si>
    <t xml:space="preserve">Erection of mounting structures as required for 245kV bus post insulator including construction of foundation and supply of all foundation materials and labour</t>
  </si>
  <si>
    <t xml:space="preserve">Erection of mounting structures as required for 145kV bus post insulator including construction of foundation and supply of all foundation materials and labour</t>
  </si>
  <si>
    <t xml:space="preserve">Installation of Earthing system</t>
  </si>
  <si>
    <t xml:space="preserve">Construction of cable trenches as per technical specification</t>
  </si>
  <si>
    <t xml:space="preserve">Type-D</t>
  </si>
  <si>
    <t xml:space="preserve">Type-C</t>
  </si>
  <si>
    <t xml:space="preserve">Roads (ICBP)</t>
  </si>
  <si>
    <t xml:space="preserve">5 m wide</t>
  </si>
  <si>
    <t xml:space="preserve">Sq mtr</t>
  </si>
  <si>
    <t xml:space="preserve">Switchyard PCC &amp; gravelling</t>
  </si>
  <si>
    <t xml:space="preserve">PCC</t>
  </si>
  <si>
    <t xml:space="preserve">Stone spreading (Gravelling)</t>
  </si>
  <si>
    <t xml:space="preserve">Erection of Aluminium Pipe </t>
  </si>
  <si>
    <t xml:space="preserve">Dragging of 80MVA transformer from existing location to the nearest store location. (Weight , Distance 30 meter)</t>
  </si>
  <si>
    <t xml:space="preserve">Per MT/mtr</t>
  </si>
  <si>
    <t xml:space="preserve">Dismantling of existing structures and site preparation </t>
  </si>
  <si>
    <t xml:space="preserve">Construction of a PCC base for storing of dismantled materials and shifting of existing store</t>
  </si>
  <si>
    <t xml:space="preserve">Sqm</t>
  </si>
  <si>
    <t xml:space="preserve">Supplying, fitting and fixing chain link fencing of 10 S.W.G., GI wire 50mmx50mm Mesh fitted to MS angle iron post at 2000 mm apart of sepcification details below including supplying, fitting and fixing hooks, eye bolts with nuts, staples and bolts including 3 horizontal lines of GI wire 10 S.W.G. at top, middle and bottom and with 1 vertical line to each fencing post for keeping the fencing tight and erect complete, including 1 coat of primer painting to MS iron angle post in PCC base etc with the following a) corner and end post with MS angles of size 50mmx50mmx5mm and lenght not less than 1800mm only duly slotted and bottom torqued with two numbers as stay posts</t>
  </si>
  <si>
    <r>
      <rPr>
        <b val="true"/>
        <u val="single"/>
        <sz val="11"/>
        <rFont val="Arial"/>
        <family val="2"/>
      </rPr>
      <t xml:space="preserve">SCHEDULE NO. 4 - Extension of existing Culvert for diverted approach road at 220 kV Salakati GSS, AEGCL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Earth work in excavation by mechanical means (Hydraulic excavator/manual means) over areas (exceeding 30 cm in depth, 1.5 m in width as well as 10 sqm on plan) including getting out and disposal of excavated earth lead upto 50 m and lin upto 1.5 m, as directed by Engineer-incharge.</t>
  </si>
  <si>
    <t xml:space="preserve">CUM</t>
  </si>
  <si>
    <t xml:space="preserve">Steel reinforcement for R.C.C. work including straightening, cutting. bending, placing in position and binding all complete upto plinth level. Thermo-Mechanically Treated hars of grade Fe-500D or more.
</t>
  </si>
  <si>
    <t xml:space="preserve">KG</t>
  </si>
  <si>
    <t xml:space="preserve">Centering and shuttering including strutting, propping etc. and removal of form for Foundations, footings, bases of columns, eic. for mass concrete</t>
  </si>
  <si>
    <t xml:space="preserve">Footing</t>
  </si>
  <si>
    <t xml:space="preserve">SQM</t>
  </si>
  <si>
    <t xml:space="preserve">Slab I</t>
  </si>
  <si>
    <t xml:space="preserve">Slab II</t>
  </si>
  <si>
    <t xml:space="preserve">Providing and laying in position specified grade of reinforced cement concrete, excluding the cost of centering, shuttering, finishing and reinforcement - All work up to plinth level: 11.5:3 (1 cement: 1.5 coarse sand (zone-III) derived from natural sources: 3 graded stone aggregate 20 mm nominal size derived from natural sources)
</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00"/>
    <numFmt numFmtId="167" formatCode="0.00"/>
    <numFmt numFmtId="168"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name val="Arial Narrow"/>
      <family val="2"/>
    </font>
    <font>
      <b val="true"/>
      <sz val="11"/>
      <color rgb="FFFF0000"/>
      <name val="Arial Narrow"/>
      <family val="2"/>
    </font>
    <font>
      <b val="true"/>
      <sz val="11"/>
      <color rgb="FF000080"/>
      <name val="Arial Narrow"/>
      <family val="2"/>
    </font>
    <font>
      <sz val="11"/>
      <name val="Arial Narrow"/>
      <family val="2"/>
    </font>
    <font>
      <sz val="10"/>
      <color rgb="FF000000"/>
      <name val="Arial Narrow"/>
      <family val="2"/>
    </font>
    <font>
      <b val="true"/>
      <sz val="14"/>
      <color rgb="FFFF0000"/>
      <name val="Arial Narrow"/>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color rgb="FFFF0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center"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8" fillId="3" borderId="6" xfId="22"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4" fontId="16" fillId="4" borderId="5" xfId="20" applyFont="true" applyBorder="true" applyAlignment="true" applyProtection="false">
      <alignment horizontal="center" vertical="top" textRotation="0" wrapText="tru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6" fontId="19" fillId="0" borderId="5" xfId="22"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false">
      <alignment horizontal="center" vertical="center" textRotation="0" wrapText="false" indent="0" shrinkToFit="false"/>
      <protection locked="true" hidden="false"/>
    </xf>
    <xf numFmtId="166" fontId="19" fillId="0" borderId="5" xfId="22"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19" fillId="0" borderId="5" xfId="20"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left" vertical="center" textRotation="0" wrapText="false" indent="0" shrinkToFit="false"/>
      <protection locked="fals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6" fontId="16" fillId="0" borderId="10" xfId="22" applyFont="true" applyBorder="true" applyAlignment="true" applyProtection="false">
      <alignment horizontal="right"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true" indent="0" shrinkToFit="false"/>
      <protection locked="true" hidden="false"/>
    </xf>
    <xf numFmtId="167" fontId="19" fillId="0" borderId="5" xfId="22" applyFont="true" applyBorder="true" applyAlignment="true" applyProtection="false">
      <alignment horizontal="center" vertical="center" textRotation="0" wrapText="false" indent="0" shrinkToFit="false"/>
      <protection locked="true" hidden="false"/>
    </xf>
    <xf numFmtId="167" fontId="19" fillId="0" borderId="5" xfId="22" applyFont="true" applyBorder="true" applyAlignment="true" applyProtection="false">
      <alignment horizontal="general" vertical="center" textRotation="0" wrapText="false" indent="0" shrinkToFit="false"/>
      <protection locked="true" hidden="false"/>
    </xf>
    <xf numFmtId="164" fontId="16" fillId="0" borderId="5" xfId="20" applyFont="true" applyBorder="true" applyAlignment="true" applyProtection="true">
      <alignment horizontal="right" vertical="center" textRotation="0" wrapText="false" indent="0" shrinkToFit="false"/>
      <protection locked="false" hidden="false"/>
    </xf>
    <xf numFmtId="167" fontId="16" fillId="2" borderId="8" xfId="20" applyFont="true" applyBorder="true" applyAlignment="true" applyProtection="true">
      <alignment horizontal="center" vertical="center" textRotation="0" wrapText="false" indent="0" shrinkToFit="false"/>
      <protection locked="false" hidden="false"/>
    </xf>
    <xf numFmtId="167" fontId="16" fillId="0" borderId="5" xfId="20" applyFont="true" applyBorder="true" applyAlignment="true" applyProtection="true">
      <alignment horizontal="right" vertical="center" textRotation="0" wrapText="false" indent="0" shrinkToFit="false"/>
      <protection locked="false" hidden="false"/>
    </xf>
    <xf numFmtId="167" fontId="16" fillId="3" borderId="5" xfId="20" applyFont="true" applyBorder="true" applyAlignment="true" applyProtection="true">
      <alignment horizontal="right"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4" fontId="16" fillId="0" borderId="5" xfId="20" applyFont="true" applyBorder="true" applyAlignment="true" applyProtection="true">
      <alignment horizontal="center" vertical="center" textRotation="0" wrapText="true" indent="0" shrinkToFit="false"/>
      <protection locked="false" hidden="false"/>
    </xf>
    <xf numFmtId="167" fontId="16" fillId="0" borderId="10" xfId="22" applyFont="true" applyBorder="true" applyAlignment="true" applyProtection="false">
      <alignment horizontal="center" vertical="center" textRotation="0" wrapText="false" indent="0" shrinkToFit="false"/>
      <protection locked="true" hidden="false"/>
    </xf>
    <xf numFmtId="167" fontId="16" fillId="0" borderId="10" xfId="21" applyFont="true" applyBorder="true" applyAlignment="true" applyProtection="false">
      <alignment horizontal="right"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6" fontId="16" fillId="0" borderId="10"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left" vertical="center" textRotation="0" wrapText="false" indent="0" shrinkToFit="false"/>
      <protection locked="true" hidden="false"/>
    </xf>
    <xf numFmtId="164" fontId="16" fillId="0" borderId="2" xfId="22" applyFont="true" applyBorder="true" applyAlignment="true" applyProtection="false">
      <alignment horizontal="left"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top" textRotation="0" wrapText="false" indent="0" shrinkToFit="false"/>
      <protection locked="true" hidden="false"/>
    </xf>
    <xf numFmtId="167" fontId="21" fillId="0" borderId="5" xfId="22" applyFont="true" applyBorder="true" applyAlignment="true" applyProtection="false">
      <alignment horizontal="center" vertical="center" textRotation="0" wrapText="false" indent="0" shrinkToFit="false"/>
      <protection locked="true" hidden="false"/>
    </xf>
    <xf numFmtId="167" fontId="21" fillId="0" borderId="5"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7" xfId="20" applyFont="true" applyBorder="true" applyAlignment="true" applyProtection="true">
      <alignment horizontal="center" vertical="top" textRotation="0" wrapText="false" indent="0" shrinkToFit="false"/>
      <protection locked="true" hidden="false"/>
    </xf>
    <xf numFmtId="164" fontId="23" fillId="0" borderId="6" xfId="22" applyFont="true" applyBorder="true" applyAlignment="true" applyProtection="true">
      <alignment horizontal="general" vertical="center" textRotation="0" wrapText="true" indent="0" shrinkToFit="false"/>
      <protection locked="false" hidden="false"/>
    </xf>
    <xf numFmtId="164" fontId="24" fillId="2" borderId="6" xfId="22" applyFont="true" applyBorder="true" applyAlignment="true" applyProtection="true">
      <alignment horizontal="general" vertical="center" textRotation="0" wrapText="true" indent="0" shrinkToFit="false"/>
      <protection locked="false" hidden="false"/>
    </xf>
    <xf numFmtId="164" fontId="25" fillId="2" borderId="6" xfId="24" applyFont="true" applyBorder="true" applyAlignment="true" applyProtection="true">
      <alignment horizontal="center" vertical="center" textRotation="0" wrapText="false" indent="0" shrinkToFit="false"/>
      <protection locked="true" hidden="false"/>
    </xf>
    <xf numFmtId="164" fontId="22"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3"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2" applyFont="true" applyBorder="true" applyAlignment="true" applyProtection="false">
      <alignment horizontal="right" vertical="top" textRotation="0" wrapText="false" indent="0" shrinkToFit="false"/>
      <protection locked="true" hidden="false"/>
    </xf>
    <xf numFmtId="168" fontId="27" fillId="0" borderId="13"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8" fontId="27" fillId="0" borderId="5" xfId="22" applyFont="true" applyBorder="true" applyAlignment="true" applyProtection="false">
      <alignment horizontal="center" vertical="top" textRotation="0" wrapText="true" indent="0" shrinkToFit="false"/>
      <protection locked="true" hidden="false"/>
    </xf>
    <xf numFmtId="167" fontId="16" fillId="2" borderId="8" xfId="20" applyFont="true" applyBorder="true" applyAlignment="true" applyProtection="true">
      <alignment horizontal="center" vertical="bottom" textRotation="0" wrapText="false" indent="0" shrinkToFit="false"/>
      <protection locked="false" hidden="false"/>
    </xf>
    <xf numFmtId="164" fontId="19" fillId="0" borderId="5" xfId="20" applyFont="true" applyBorder="true" applyAlignment="true" applyProtection="true">
      <alignment horizontal="center" vertical="bottom" textRotation="0" wrapText="false" indent="0" shrinkToFit="false"/>
      <protection locked="true" hidden="false"/>
    </xf>
    <xf numFmtId="167" fontId="16" fillId="2" borderId="5" xfId="20" applyFont="true" applyBorder="true" applyAlignment="true" applyProtection="true">
      <alignment horizontal="center" vertical="center" textRotation="0" wrapText="false" indent="0" shrinkToFit="false"/>
      <protection locked="false" hidden="false"/>
    </xf>
    <xf numFmtId="164" fontId="16" fillId="0" borderId="5" xfId="22"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640</xdr:rowOff>
    </xdr:from>
    <xdr:to>
      <xdr:col>1</xdr:col>
      <xdr:colOff>2510640</xdr:colOff>
      <xdr:row>0</xdr:row>
      <xdr:rowOff>290160</xdr:rowOff>
    </xdr:to>
    <xdr:grpSp>
      <xdr:nvGrpSpPr>
        <xdr:cNvPr id="0" name="Group 1"/>
        <xdr:cNvGrpSpPr/>
      </xdr:nvGrpSpPr>
      <xdr:grpSpPr>
        <a:xfrm>
          <a:off x="31320" y="53640"/>
          <a:ext cx="3261600" cy="236520"/>
          <a:chOff x="31320" y="53640"/>
          <a:chExt cx="3261600" cy="236520"/>
        </a:xfrm>
      </xdr:grpSpPr>
      <xdr:sp>
        <xdr:nvSpPr>
          <xdr:cNvPr id="1" name="Round Diagonal Corner Rectangle 10"/>
          <xdr:cNvSpPr/>
        </xdr:nvSpPr>
        <xdr:spPr>
          <a:xfrm>
            <a:off x="3132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224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53640</xdr:rowOff>
    </xdr:from>
    <xdr:to>
      <xdr:col>1</xdr:col>
      <xdr:colOff>2510640</xdr:colOff>
      <xdr:row>0</xdr:row>
      <xdr:rowOff>290160</xdr:rowOff>
    </xdr:to>
    <xdr:grpSp>
      <xdr:nvGrpSpPr>
        <xdr:cNvPr id="4" name="Group 1"/>
        <xdr:cNvGrpSpPr/>
      </xdr:nvGrpSpPr>
      <xdr:grpSpPr>
        <a:xfrm>
          <a:off x="31320" y="53640"/>
          <a:ext cx="3261600" cy="236520"/>
          <a:chOff x="31320" y="53640"/>
          <a:chExt cx="3261600" cy="236520"/>
        </a:xfrm>
      </xdr:grpSpPr>
      <xdr:sp>
        <xdr:nvSpPr>
          <xdr:cNvPr id="5" name="Round Diagonal Corner Rectangle 2"/>
          <xdr:cNvSpPr/>
        </xdr:nvSpPr>
        <xdr:spPr>
          <a:xfrm>
            <a:off x="3132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1500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5224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3640</xdr:rowOff>
    </xdr:from>
    <xdr:to>
      <xdr:col>1</xdr:col>
      <xdr:colOff>2204640</xdr:colOff>
      <xdr:row>0</xdr:row>
      <xdr:rowOff>290160</xdr:rowOff>
    </xdr:to>
    <xdr:grpSp>
      <xdr:nvGrpSpPr>
        <xdr:cNvPr id="8" name="Group 1"/>
        <xdr:cNvGrpSpPr/>
      </xdr:nvGrpSpPr>
      <xdr:grpSpPr>
        <a:xfrm>
          <a:off x="30960" y="53640"/>
          <a:ext cx="3261600" cy="236520"/>
          <a:chOff x="30960" y="53640"/>
          <a:chExt cx="3261600" cy="236520"/>
        </a:xfrm>
      </xdr:grpSpPr>
      <xdr:sp>
        <xdr:nvSpPr>
          <xdr:cNvPr id="9" name="Round Diagonal Corner Rectangle 10"/>
          <xdr:cNvSpPr/>
        </xdr:nvSpPr>
        <xdr:spPr>
          <a:xfrm>
            <a:off x="3096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11"/>
          <xdr:cNvSpPr/>
        </xdr:nvSpPr>
        <xdr:spPr>
          <a:xfrm>
            <a:off x="121464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12"/>
          <xdr:cNvSpPr/>
        </xdr:nvSpPr>
        <xdr:spPr>
          <a:xfrm>
            <a:off x="235188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960</xdr:colOff>
      <xdr:row>0</xdr:row>
      <xdr:rowOff>53640</xdr:rowOff>
    </xdr:from>
    <xdr:to>
      <xdr:col>1</xdr:col>
      <xdr:colOff>2204640</xdr:colOff>
      <xdr:row>0</xdr:row>
      <xdr:rowOff>290160</xdr:rowOff>
    </xdr:to>
    <xdr:grpSp>
      <xdr:nvGrpSpPr>
        <xdr:cNvPr id="12" name="Group 1"/>
        <xdr:cNvGrpSpPr/>
      </xdr:nvGrpSpPr>
      <xdr:grpSpPr>
        <a:xfrm>
          <a:off x="30960" y="53640"/>
          <a:ext cx="3261600" cy="236520"/>
          <a:chOff x="30960" y="53640"/>
          <a:chExt cx="3261600" cy="236520"/>
        </a:xfrm>
      </xdr:grpSpPr>
      <xdr:sp>
        <xdr:nvSpPr>
          <xdr:cNvPr id="13" name="Round Diagonal Corner Rectangle 10"/>
          <xdr:cNvSpPr/>
        </xdr:nvSpPr>
        <xdr:spPr>
          <a:xfrm>
            <a:off x="3096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11"/>
          <xdr:cNvSpPr/>
        </xdr:nvSpPr>
        <xdr:spPr>
          <a:xfrm>
            <a:off x="1214640" y="61200"/>
            <a:ext cx="925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12"/>
          <xdr:cNvSpPr/>
        </xdr:nvSpPr>
        <xdr:spPr>
          <a:xfrm>
            <a:off x="2351880" y="53640"/>
            <a:ext cx="940680" cy="236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90" colorId="64" zoomScale="100" zoomScaleNormal="100" zoomScalePageLayoutView="40" workbookViewId="0">
      <selection pane="topLeft" activeCell="M90" activeCellId="0" sqref="M90"/>
    </sheetView>
  </sheetViews>
  <sheetFormatPr defaultColWidth="9.2109375" defaultRowHeight="14.4" zeroHeight="false" outlineLevelRow="0" outlineLevelCol="0"/>
  <cols>
    <col collapsed="false" customWidth="true" hidden="false" outlineLevel="0" max="1" min="1" style="1" width="11.1"/>
    <col collapsed="false" customWidth="true" hidden="false" outlineLevel="0" max="2" min="2" style="1" width="59.21"/>
    <col collapsed="false" customWidth="true" hidden="true" outlineLevel="0" max="3" min="3" style="2" width="9.43"/>
    <col collapsed="false" customWidth="true" hidden="false" outlineLevel="0" max="4" min="4" style="1" width="11.21"/>
    <col collapsed="false" customWidth="true" hidden="false" outlineLevel="0" max="5" min="5" style="1" width="7.88"/>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10" min="9" style="1" width="12.21"/>
    <col collapsed="false" customWidth="true" hidden="true" outlineLevel="0" max="11" min="11" style="1" width="19.55"/>
    <col collapsed="false" customWidth="true" hidden="true" outlineLevel="0" max="12" min="12" style="1" width="14.21"/>
    <col collapsed="false" customWidth="true" hidden="false" outlineLevel="0" max="13" min="13" style="3" width="28.87"/>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4.66"/>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1"/>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9"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8"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22.5" hidden="false" customHeight="true" outlineLevel="0" collapsed="false">
      <c r="A13" s="39" t="n">
        <v>1</v>
      </c>
      <c r="B13" s="40" t="s">
        <v>35</v>
      </c>
      <c r="C13" s="41"/>
      <c r="D13" s="42"/>
      <c r="E13" s="43"/>
      <c r="F13" s="44"/>
      <c r="G13" s="45"/>
      <c r="H13" s="45"/>
      <c r="I13" s="46"/>
      <c r="J13" s="47"/>
      <c r="K13" s="48"/>
      <c r="L13" s="48"/>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E13" s="27" t="n">
        <v>1</v>
      </c>
      <c r="IF13" s="27" t="s">
        <v>36</v>
      </c>
      <c r="IG13" s="27" t="s">
        <v>37</v>
      </c>
      <c r="IH13" s="27" t="n">
        <v>10</v>
      </c>
      <c r="II13" s="27" t="s">
        <v>38</v>
      </c>
    </row>
    <row r="14" s="26" customFormat="true" ht="55.2" hidden="false" customHeight="false" outlineLevel="0" collapsed="false">
      <c r="A14" s="39" t="n">
        <v>1.01</v>
      </c>
      <c r="B14" s="55" t="s">
        <v>39</v>
      </c>
      <c r="C14" s="41" t="s">
        <v>37</v>
      </c>
      <c r="D14" s="56" t="n">
        <v>1</v>
      </c>
      <c r="E14" s="43" t="s">
        <v>40</v>
      </c>
      <c r="F14" s="57" t="n">
        <v>0</v>
      </c>
      <c r="G14" s="58"/>
      <c r="H14" s="45"/>
      <c r="I14" s="46" t="s">
        <v>41</v>
      </c>
      <c r="J14" s="47" t="n">
        <f aca="false">IF(I14="Less(-)",-1,1)</f>
        <v>1</v>
      </c>
      <c r="K14" s="48" t="s">
        <v>42</v>
      </c>
      <c r="L14" s="48" t="s">
        <v>5</v>
      </c>
      <c r="M14" s="5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1</v>
      </c>
      <c r="IF14" s="27" t="s">
        <v>43</v>
      </c>
      <c r="IG14" s="27" t="s">
        <v>37</v>
      </c>
      <c r="IH14" s="27" t="n">
        <v>123.223</v>
      </c>
      <c r="II14" s="27" t="s">
        <v>44</v>
      </c>
    </row>
    <row r="15" s="26" customFormat="true" ht="13.8" hidden="false" customHeight="false" outlineLevel="0" collapsed="false">
      <c r="A15" s="39" t="n">
        <v>1.02</v>
      </c>
      <c r="B15" s="55" t="s">
        <v>45</v>
      </c>
      <c r="C15" s="41" t="s">
        <v>46</v>
      </c>
      <c r="D15" s="56" t="n">
        <v>1</v>
      </c>
      <c r="E15" s="43" t="s">
        <v>44</v>
      </c>
      <c r="F15" s="57" t="n">
        <v>65</v>
      </c>
      <c r="G15" s="58"/>
      <c r="H15" s="58"/>
      <c r="I15" s="46" t="s">
        <v>41</v>
      </c>
      <c r="J15" s="47" t="n">
        <f aca="false">IF(I15="Less(-)",-1,1)</f>
        <v>1</v>
      </c>
      <c r="K15" s="48" t="s">
        <v>42</v>
      </c>
      <c r="L15" s="48" t="s">
        <v>5</v>
      </c>
      <c r="M15" s="59"/>
      <c r="N15" s="60"/>
      <c r="O15" s="61" t="n">
        <f aca="false">(D15*M15)*N15%</f>
        <v>0</v>
      </c>
      <c r="P15" s="62"/>
      <c r="Q15" s="58"/>
      <c r="R15" s="58"/>
      <c r="S15" s="62"/>
      <c r="T15" s="6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63"/>
      <c r="AZ15" s="53"/>
      <c r="BA15" s="64" t="n">
        <f aca="false">SUM(D15*M15)</f>
        <v>0</v>
      </c>
      <c r="BB15" s="65" t="n">
        <f aca="false">BA15+SUM(O15:O15)</f>
        <v>0</v>
      </c>
      <c r="BC15" s="55" t="e">
        <f aca="false">SpellNumberMC(L15,BB15)</f>
        <v>#VALUE!</v>
      </c>
      <c r="IE15" s="27" t="n">
        <v>1.02</v>
      </c>
      <c r="IF15" s="27" t="s">
        <v>47</v>
      </c>
      <c r="IG15" s="27" t="s">
        <v>46</v>
      </c>
      <c r="IH15" s="27" t="n">
        <v>213</v>
      </c>
      <c r="II15" s="27" t="s">
        <v>44</v>
      </c>
    </row>
    <row r="16" s="26" customFormat="true" ht="13.8" hidden="false" customHeight="false" outlineLevel="0" collapsed="false">
      <c r="A16" s="39" t="n">
        <v>1.03</v>
      </c>
      <c r="B16" s="55" t="s">
        <v>48</v>
      </c>
      <c r="C16" s="41" t="s">
        <v>49</v>
      </c>
      <c r="D16" s="56" t="n">
        <v>1</v>
      </c>
      <c r="E16" s="43" t="s">
        <v>44</v>
      </c>
      <c r="F16" s="57" t="n">
        <v>75</v>
      </c>
      <c r="G16" s="58"/>
      <c r="H16" s="58"/>
      <c r="I16" s="46" t="s">
        <v>41</v>
      </c>
      <c r="J16" s="47" t="n">
        <f aca="false">IF(I16="Less(-)",-1,1)</f>
        <v>1</v>
      </c>
      <c r="K16" s="48" t="s">
        <v>42</v>
      </c>
      <c r="L16" s="48" t="s">
        <v>5</v>
      </c>
      <c r="M16" s="59"/>
      <c r="N16" s="60"/>
      <c r="O16" s="61" t="n">
        <f aca="false">(D16*M16)*N16%</f>
        <v>0</v>
      </c>
      <c r="P16" s="63"/>
      <c r="Q16" s="58"/>
      <c r="R16" s="58"/>
      <c r="S16" s="63"/>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2</v>
      </c>
      <c r="IF16" s="27" t="s">
        <v>36</v>
      </c>
      <c r="IG16" s="27" t="s">
        <v>49</v>
      </c>
      <c r="IH16" s="27" t="n">
        <v>10</v>
      </c>
      <c r="II16" s="27" t="s">
        <v>44</v>
      </c>
    </row>
    <row r="17" s="26" customFormat="true" ht="13.8" hidden="false" customHeight="false" outlineLevel="0" collapsed="false">
      <c r="A17" s="39" t="n">
        <v>1.04</v>
      </c>
      <c r="B17" s="55" t="s">
        <v>50</v>
      </c>
      <c r="C17" s="41" t="s">
        <v>51</v>
      </c>
      <c r="D17" s="56" t="n">
        <v>1</v>
      </c>
      <c r="E17" s="43" t="s">
        <v>44</v>
      </c>
      <c r="F17" s="57" t="n">
        <v>0</v>
      </c>
      <c r="G17" s="58"/>
      <c r="H17" s="45"/>
      <c r="I17" s="46" t="s">
        <v>41</v>
      </c>
      <c r="J17" s="47" t="n">
        <f aca="false">IF(I17="Less(-)",-1,1)</f>
        <v>1</v>
      </c>
      <c r="K17" s="48" t="s">
        <v>42</v>
      </c>
      <c r="L17" s="48" t="s">
        <v>5</v>
      </c>
      <c r="M17" s="5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1</v>
      </c>
      <c r="IF17" s="27" t="s">
        <v>43</v>
      </c>
      <c r="IG17" s="27" t="s">
        <v>37</v>
      </c>
      <c r="IH17" s="27" t="n">
        <v>123.223</v>
      </c>
      <c r="II17" s="27" t="s">
        <v>44</v>
      </c>
    </row>
    <row r="18" s="26" customFormat="true" ht="13.8" hidden="false" customHeight="false" outlineLevel="0" collapsed="false">
      <c r="A18" s="39" t="n">
        <v>1.05</v>
      </c>
      <c r="B18" s="55" t="s">
        <v>52</v>
      </c>
      <c r="C18" s="41" t="s">
        <v>53</v>
      </c>
      <c r="D18" s="56" t="n">
        <v>1</v>
      </c>
      <c r="E18" s="43" t="s">
        <v>44</v>
      </c>
      <c r="F18" s="57" t="n">
        <v>0</v>
      </c>
      <c r="G18" s="58"/>
      <c r="H18" s="45"/>
      <c r="I18" s="46" t="s">
        <v>41</v>
      </c>
      <c r="J18" s="47" t="n">
        <f aca="false">IF(I18="Less(-)",-1,1)</f>
        <v>1</v>
      </c>
      <c r="K18" s="48" t="s">
        <v>42</v>
      </c>
      <c r="L18" s="48" t="s">
        <v>5</v>
      </c>
      <c r="M18" s="5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1</v>
      </c>
      <c r="IF18" s="27" t="s">
        <v>43</v>
      </c>
      <c r="IG18" s="27" t="s">
        <v>37</v>
      </c>
      <c r="IH18" s="27" t="n">
        <v>123.223</v>
      </c>
      <c r="II18" s="27" t="s">
        <v>44</v>
      </c>
    </row>
    <row r="19" s="26" customFormat="true" ht="13.8" hidden="false" customHeight="false" outlineLevel="0" collapsed="false">
      <c r="A19" s="39" t="n">
        <v>1.06</v>
      </c>
      <c r="B19" s="55" t="s">
        <v>54</v>
      </c>
      <c r="C19" s="41" t="s">
        <v>55</v>
      </c>
      <c r="D19" s="56" t="n">
        <v>1</v>
      </c>
      <c r="E19" s="43" t="s">
        <v>44</v>
      </c>
      <c r="F19" s="57" t="n">
        <v>65</v>
      </c>
      <c r="G19" s="58"/>
      <c r="H19" s="58"/>
      <c r="I19" s="46" t="s">
        <v>41</v>
      </c>
      <c r="J19" s="47" t="n">
        <f aca="false">IF(I19="Less(-)",-1,1)</f>
        <v>1</v>
      </c>
      <c r="K19" s="48" t="s">
        <v>42</v>
      </c>
      <c r="L19" s="48" t="s">
        <v>5</v>
      </c>
      <c r="M19" s="59"/>
      <c r="N19" s="60"/>
      <c r="O19" s="61" t="n">
        <f aca="false">(D19*M19)*N19%</f>
        <v>0</v>
      </c>
      <c r="P19" s="62"/>
      <c r="Q19" s="58"/>
      <c r="R19" s="58"/>
      <c r="S19" s="62"/>
      <c r="T19" s="6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63"/>
      <c r="AZ19" s="53"/>
      <c r="BA19" s="64" t="n">
        <f aca="false">SUM(D19*M19)</f>
        <v>0</v>
      </c>
      <c r="BB19" s="65" t="n">
        <f aca="false">BA19+SUM(O19:O19)</f>
        <v>0</v>
      </c>
      <c r="BC19" s="55" t="e">
        <f aca="false">SpellNumberMC(L19,BB19)</f>
        <v>#VALUE!</v>
      </c>
      <c r="IE19" s="27" t="n">
        <v>1.02</v>
      </c>
      <c r="IF19" s="27" t="s">
        <v>47</v>
      </c>
      <c r="IG19" s="27" t="s">
        <v>46</v>
      </c>
      <c r="IH19" s="27" t="n">
        <v>213</v>
      </c>
      <c r="II19" s="27" t="s">
        <v>44</v>
      </c>
    </row>
    <row r="20" s="26" customFormat="true" ht="27.6" hidden="false" customHeight="false" outlineLevel="0" collapsed="false">
      <c r="A20" s="39" t="n">
        <v>1.07</v>
      </c>
      <c r="B20" s="55" t="s">
        <v>56</v>
      </c>
      <c r="C20" s="41" t="s">
        <v>57</v>
      </c>
      <c r="D20" s="56" t="n">
        <v>4</v>
      </c>
      <c r="E20" s="43" t="s">
        <v>44</v>
      </c>
      <c r="F20" s="57" t="n">
        <v>75</v>
      </c>
      <c r="G20" s="58"/>
      <c r="H20" s="58"/>
      <c r="I20" s="46" t="s">
        <v>41</v>
      </c>
      <c r="J20" s="47" t="n">
        <f aca="false">IF(I20="Less(-)",-1,1)</f>
        <v>1</v>
      </c>
      <c r="K20" s="48" t="s">
        <v>42</v>
      </c>
      <c r="L20" s="48" t="s">
        <v>5</v>
      </c>
      <c r="M20" s="59"/>
      <c r="N20" s="60"/>
      <c r="O20" s="61" t="n">
        <f aca="false">(D20*M20)*N20%</f>
        <v>0</v>
      </c>
      <c r="P20" s="63"/>
      <c r="Q20" s="58"/>
      <c r="R20" s="58"/>
      <c r="S20" s="63"/>
      <c r="T20" s="6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63"/>
      <c r="AZ20" s="53"/>
      <c r="BA20" s="64" t="n">
        <f aca="false">SUM(D20*M20)</f>
        <v>0</v>
      </c>
      <c r="BB20" s="65" t="n">
        <f aca="false">BA20+SUM(O20:O20)</f>
        <v>0</v>
      </c>
      <c r="BC20" s="55" t="e">
        <f aca="false">SpellNumberMC(L20,BB20)</f>
        <v>#VALUE!</v>
      </c>
      <c r="IE20" s="27" t="n">
        <v>2</v>
      </c>
      <c r="IF20" s="27" t="s">
        <v>36</v>
      </c>
      <c r="IG20" s="27" t="s">
        <v>49</v>
      </c>
      <c r="IH20" s="27" t="n">
        <v>10</v>
      </c>
      <c r="II20" s="27" t="s">
        <v>44</v>
      </c>
    </row>
    <row r="21" s="26" customFormat="true" ht="27.6" hidden="false" customHeight="false" outlineLevel="0" collapsed="false">
      <c r="A21" s="39" t="n">
        <v>1.08</v>
      </c>
      <c r="B21" s="55" t="s">
        <v>58</v>
      </c>
      <c r="C21" s="41" t="s">
        <v>59</v>
      </c>
      <c r="D21" s="56" t="n">
        <v>4</v>
      </c>
      <c r="E21" s="43" t="s">
        <v>44</v>
      </c>
      <c r="F21" s="57" t="n">
        <v>0</v>
      </c>
      <c r="G21" s="58"/>
      <c r="H21" s="45"/>
      <c r="I21" s="46" t="s">
        <v>41</v>
      </c>
      <c r="J21" s="47" t="n">
        <f aca="false">IF(I21="Less(-)",-1,1)</f>
        <v>1</v>
      </c>
      <c r="K21" s="48" t="s">
        <v>42</v>
      </c>
      <c r="L21" s="48" t="s">
        <v>5</v>
      </c>
      <c r="M21" s="59"/>
      <c r="N21" s="60"/>
      <c r="O21" s="61" t="n">
        <f aca="false">(D21*M21)*N21%</f>
        <v>0</v>
      </c>
      <c r="P21" s="62"/>
      <c r="Q21" s="58"/>
      <c r="R21" s="58"/>
      <c r="S21" s="62"/>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1.01</v>
      </c>
      <c r="IF21" s="27" t="s">
        <v>43</v>
      </c>
      <c r="IG21" s="27" t="s">
        <v>37</v>
      </c>
      <c r="IH21" s="27" t="n">
        <v>123.223</v>
      </c>
      <c r="II21" s="27" t="s">
        <v>44</v>
      </c>
    </row>
    <row r="22" s="26" customFormat="true" ht="13.8" hidden="false" customHeight="false" outlineLevel="0" collapsed="false">
      <c r="A22" s="39" t="n">
        <v>1.09</v>
      </c>
      <c r="B22" s="55" t="s">
        <v>60</v>
      </c>
      <c r="C22" s="41" t="s">
        <v>61</v>
      </c>
      <c r="D22" s="56" t="n">
        <v>2</v>
      </c>
      <c r="E22" s="43" t="s">
        <v>44</v>
      </c>
      <c r="F22" s="57" t="n">
        <v>0</v>
      </c>
      <c r="G22" s="58"/>
      <c r="H22" s="45"/>
      <c r="I22" s="46" t="s">
        <v>41</v>
      </c>
      <c r="J22" s="47" t="n">
        <f aca="false">IF(I22="Less(-)",-1,1)</f>
        <v>1</v>
      </c>
      <c r="K22" s="48" t="s">
        <v>42</v>
      </c>
      <c r="L22" s="48" t="s">
        <v>5</v>
      </c>
      <c r="M22" s="59"/>
      <c r="N22" s="60"/>
      <c r="O22" s="61" t="n">
        <f aca="false">(D22*M22)*N22%</f>
        <v>0</v>
      </c>
      <c r="P22" s="62"/>
      <c r="Q22" s="58"/>
      <c r="R22" s="58"/>
      <c r="S22" s="62"/>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1.01</v>
      </c>
      <c r="IF22" s="27" t="s">
        <v>43</v>
      </c>
      <c r="IG22" s="27" t="s">
        <v>37</v>
      </c>
      <c r="IH22" s="27" t="n">
        <v>123.223</v>
      </c>
      <c r="II22" s="27" t="s">
        <v>44</v>
      </c>
    </row>
    <row r="23" s="26" customFormat="true" ht="27.6" hidden="false" customHeight="false" outlineLevel="0" collapsed="false">
      <c r="A23" s="39" t="n">
        <v>1.1</v>
      </c>
      <c r="B23" s="55" t="s">
        <v>62</v>
      </c>
      <c r="C23" s="41" t="s">
        <v>63</v>
      </c>
      <c r="D23" s="56" t="n">
        <v>3</v>
      </c>
      <c r="E23" s="43" t="s">
        <v>44</v>
      </c>
      <c r="F23" s="57" t="n">
        <v>65</v>
      </c>
      <c r="G23" s="58"/>
      <c r="H23" s="58"/>
      <c r="I23" s="46" t="s">
        <v>41</v>
      </c>
      <c r="J23" s="47" t="n">
        <f aca="false">IF(I23="Less(-)",-1,1)</f>
        <v>1</v>
      </c>
      <c r="K23" s="48" t="s">
        <v>42</v>
      </c>
      <c r="L23" s="48" t="s">
        <v>5</v>
      </c>
      <c r="M23" s="59"/>
      <c r="N23" s="60"/>
      <c r="O23" s="61" t="n">
        <f aca="false">(D23*M23)*N23%</f>
        <v>0</v>
      </c>
      <c r="P23" s="62"/>
      <c r="Q23" s="58"/>
      <c r="R23" s="58"/>
      <c r="S23" s="62"/>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1.02</v>
      </c>
      <c r="IF23" s="27" t="s">
        <v>47</v>
      </c>
      <c r="IG23" s="27" t="s">
        <v>46</v>
      </c>
      <c r="IH23" s="27" t="n">
        <v>213</v>
      </c>
      <c r="II23" s="27" t="s">
        <v>44</v>
      </c>
    </row>
    <row r="24" s="26" customFormat="true" ht="27.6" hidden="false" customHeight="false" outlineLevel="0" collapsed="false">
      <c r="A24" s="39" t="n">
        <v>1.11</v>
      </c>
      <c r="B24" s="55" t="s">
        <v>64</v>
      </c>
      <c r="C24" s="41" t="s">
        <v>65</v>
      </c>
      <c r="D24" s="56" t="n">
        <v>3</v>
      </c>
      <c r="E24" s="43" t="s">
        <v>44</v>
      </c>
      <c r="F24" s="57" t="n">
        <v>75</v>
      </c>
      <c r="G24" s="58"/>
      <c r="H24" s="58"/>
      <c r="I24" s="46" t="s">
        <v>41</v>
      </c>
      <c r="J24" s="47" t="n">
        <f aca="false">IF(I24="Less(-)",-1,1)</f>
        <v>1</v>
      </c>
      <c r="K24" s="48" t="s">
        <v>42</v>
      </c>
      <c r="L24" s="48" t="s">
        <v>5</v>
      </c>
      <c r="M24" s="59"/>
      <c r="N24" s="60"/>
      <c r="O24" s="61" t="n">
        <f aca="false">(D24*M24)*N24%</f>
        <v>0</v>
      </c>
      <c r="P24" s="63"/>
      <c r="Q24" s="58"/>
      <c r="R24" s="58"/>
      <c r="S24" s="63"/>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2</v>
      </c>
      <c r="IF24" s="27" t="s">
        <v>36</v>
      </c>
      <c r="IG24" s="27" t="s">
        <v>49</v>
      </c>
      <c r="IH24" s="27" t="n">
        <v>10</v>
      </c>
      <c r="II24" s="27" t="s">
        <v>44</v>
      </c>
    </row>
    <row r="25" s="26" customFormat="true" ht="13.8" hidden="false" customHeight="false" outlineLevel="0" collapsed="false">
      <c r="A25" s="39" t="n">
        <v>1.12</v>
      </c>
      <c r="B25" s="55" t="s">
        <v>66</v>
      </c>
      <c r="C25" s="41" t="s">
        <v>67</v>
      </c>
      <c r="D25" s="56" t="n">
        <v>1</v>
      </c>
      <c r="E25" s="43" t="s">
        <v>44</v>
      </c>
      <c r="F25" s="57" t="n">
        <v>0</v>
      </c>
      <c r="G25" s="58"/>
      <c r="H25" s="45"/>
      <c r="I25" s="46" t="s">
        <v>41</v>
      </c>
      <c r="J25" s="47" t="n">
        <f aca="false">IF(I25="Less(-)",-1,1)</f>
        <v>1</v>
      </c>
      <c r="K25" s="48" t="s">
        <v>42</v>
      </c>
      <c r="L25" s="48" t="s">
        <v>5</v>
      </c>
      <c r="M25" s="59"/>
      <c r="N25" s="60"/>
      <c r="O25" s="61" t="n">
        <f aca="false">(D25*M25)*N25%</f>
        <v>0</v>
      </c>
      <c r="P25" s="62"/>
      <c r="Q25" s="58"/>
      <c r="R25" s="58"/>
      <c r="S25" s="62"/>
      <c r="T25" s="6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63"/>
      <c r="AZ25" s="53"/>
      <c r="BA25" s="64" t="n">
        <f aca="false">SUM(D25*M25)</f>
        <v>0</v>
      </c>
      <c r="BB25" s="65" t="n">
        <f aca="false">BA25+SUM(O25:O25)</f>
        <v>0</v>
      </c>
      <c r="BC25" s="55" t="e">
        <f aca="false">SpellNumberMC(L25,BB25)</f>
        <v>#VALUE!</v>
      </c>
      <c r="IE25" s="27" t="n">
        <v>1.01</v>
      </c>
      <c r="IF25" s="27" t="s">
        <v>43</v>
      </c>
      <c r="IG25" s="27" t="s">
        <v>37</v>
      </c>
      <c r="IH25" s="27" t="n">
        <v>123.223</v>
      </c>
      <c r="II25" s="27" t="s">
        <v>44</v>
      </c>
    </row>
    <row r="26" s="26" customFormat="true" ht="13.8" hidden="false" customHeight="false" outlineLevel="0" collapsed="false">
      <c r="A26" s="39" t="n">
        <v>1.13</v>
      </c>
      <c r="B26" s="55" t="s">
        <v>68</v>
      </c>
      <c r="C26" s="41" t="s">
        <v>69</v>
      </c>
      <c r="D26" s="56" t="n">
        <v>1</v>
      </c>
      <c r="E26" s="43" t="s">
        <v>40</v>
      </c>
      <c r="F26" s="57" t="n">
        <v>0</v>
      </c>
      <c r="G26" s="58"/>
      <c r="H26" s="45"/>
      <c r="I26" s="46" t="s">
        <v>41</v>
      </c>
      <c r="J26" s="47" t="n">
        <f aca="false">IF(I26="Less(-)",-1,1)</f>
        <v>1</v>
      </c>
      <c r="K26" s="48" t="s">
        <v>42</v>
      </c>
      <c r="L26" s="48" t="s">
        <v>5</v>
      </c>
      <c r="M26" s="59"/>
      <c r="N26" s="60"/>
      <c r="O26" s="61" t="n">
        <f aca="false">(D26*M26)*N26%</f>
        <v>0</v>
      </c>
      <c r="P26" s="62"/>
      <c r="Q26" s="58"/>
      <c r="R26" s="58"/>
      <c r="S26" s="62"/>
      <c r="T26" s="6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63"/>
      <c r="AZ26" s="53"/>
      <c r="BA26" s="64" t="n">
        <f aca="false">SUM(D26*M26)</f>
        <v>0</v>
      </c>
      <c r="BB26" s="65" t="n">
        <f aca="false">BA26+SUM(O26:O26)</f>
        <v>0</v>
      </c>
      <c r="BC26" s="55" t="e">
        <f aca="false">SpellNumberMC(L26,BB26)</f>
        <v>#VALUE!</v>
      </c>
      <c r="IE26" s="27" t="n">
        <v>1.01</v>
      </c>
      <c r="IF26" s="27" t="s">
        <v>43</v>
      </c>
      <c r="IG26" s="27" t="s">
        <v>37</v>
      </c>
      <c r="IH26" s="27" t="n">
        <v>123.223</v>
      </c>
      <c r="II26" s="27" t="s">
        <v>44</v>
      </c>
    </row>
    <row r="27" s="26" customFormat="true" ht="13.8" hidden="false" customHeight="false" outlineLevel="0" collapsed="false">
      <c r="A27" s="39" t="n">
        <v>1.14</v>
      </c>
      <c r="B27" s="55" t="s">
        <v>70</v>
      </c>
      <c r="C27" s="41" t="s">
        <v>71</v>
      </c>
      <c r="D27" s="56" t="n">
        <v>2</v>
      </c>
      <c r="E27" s="43" t="s">
        <v>40</v>
      </c>
      <c r="F27" s="57" t="n">
        <v>65</v>
      </c>
      <c r="G27" s="58"/>
      <c r="H27" s="58"/>
      <c r="I27" s="46" t="s">
        <v>41</v>
      </c>
      <c r="J27" s="47" t="n">
        <f aca="false">IF(I27="Less(-)",-1,1)</f>
        <v>1</v>
      </c>
      <c r="K27" s="48" t="s">
        <v>42</v>
      </c>
      <c r="L27" s="48" t="s">
        <v>5</v>
      </c>
      <c r="M27" s="59"/>
      <c r="N27" s="60"/>
      <c r="O27" s="61" t="n">
        <f aca="false">(D27*M27)*N27%</f>
        <v>0</v>
      </c>
      <c r="P27" s="62"/>
      <c r="Q27" s="58"/>
      <c r="R27" s="58"/>
      <c r="S27" s="62"/>
      <c r="T27" s="6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63"/>
      <c r="AZ27" s="53"/>
      <c r="BA27" s="64" t="n">
        <f aca="false">SUM(D27*M27)</f>
        <v>0</v>
      </c>
      <c r="BB27" s="65" t="n">
        <f aca="false">BA27+SUM(O27:O27)</f>
        <v>0</v>
      </c>
      <c r="BC27" s="55" t="e">
        <f aca="false">SpellNumberMC(L27,BB27)</f>
        <v>#VALUE!</v>
      </c>
      <c r="IE27" s="27" t="n">
        <v>1.02</v>
      </c>
      <c r="IF27" s="27" t="s">
        <v>47</v>
      </c>
      <c r="IG27" s="27" t="s">
        <v>46</v>
      </c>
      <c r="IH27" s="27" t="n">
        <v>213</v>
      </c>
      <c r="II27" s="27" t="s">
        <v>44</v>
      </c>
    </row>
    <row r="28" s="26" customFormat="true" ht="13.8" hidden="false" customHeight="false" outlineLevel="0" collapsed="false">
      <c r="A28" s="39" t="n">
        <v>2</v>
      </c>
      <c r="B28" s="40" t="s">
        <v>72</v>
      </c>
      <c r="C28" s="41"/>
      <c r="D28" s="42"/>
      <c r="E28" s="43"/>
      <c r="F28" s="44"/>
      <c r="G28" s="45"/>
      <c r="H28" s="45"/>
      <c r="I28" s="46"/>
      <c r="J28" s="47"/>
      <c r="K28" s="48"/>
      <c r="L28" s="48"/>
      <c r="M28" s="66"/>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67"/>
      <c r="BB28" s="54"/>
      <c r="BC28" s="55"/>
      <c r="IE28" s="27" t="n">
        <v>1</v>
      </c>
      <c r="IF28" s="27" t="s">
        <v>36</v>
      </c>
      <c r="IG28" s="27" t="s">
        <v>37</v>
      </c>
      <c r="IH28" s="27" t="n">
        <v>10</v>
      </c>
      <c r="II28" s="27" t="s">
        <v>38</v>
      </c>
    </row>
    <row r="29" s="26" customFormat="true" ht="61.05" hidden="false" customHeight="true" outlineLevel="0" collapsed="false">
      <c r="A29" s="39" t="n">
        <v>2.01</v>
      </c>
      <c r="B29" s="55" t="s">
        <v>73</v>
      </c>
      <c r="C29" s="41" t="s">
        <v>74</v>
      </c>
      <c r="D29" s="56" t="n">
        <v>1</v>
      </c>
      <c r="E29" s="43" t="s">
        <v>40</v>
      </c>
      <c r="F29" s="57" t="n">
        <v>0</v>
      </c>
      <c r="G29" s="58"/>
      <c r="H29" s="45"/>
      <c r="I29" s="46" t="s">
        <v>41</v>
      </c>
      <c r="J29" s="47" t="n">
        <f aca="false">IF(I29="Less(-)",-1,1)</f>
        <v>1</v>
      </c>
      <c r="K29" s="48" t="s">
        <v>42</v>
      </c>
      <c r="L29" s="48" t="s">
        <v>5</v>
      </c>
      <c r="M29" s="59"/>
      <c r="N29" s="60"/>
      <c r="O29" s="61" t="n">
        <f aca="false">(D29*M29)*N29%</f>
        <v>0</v>
      </c>
      <c r="P29" s="62"/>
      <c r="Q29" s="58"/>
      <c r="R29" s="58"/>
      <c r="S29" s="62"/>
      <c r="T29" s="6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63"/>
      <c r="AZ29" s="53"/>
      <c r="BA29" s="64" t="n">
        <f aca="false">SUM(D29*M29)</f>
        <v>0</v>
      </c>
      <c r="BB29" s="65" t="n">
        <f aca="false">BA29+SUM(O29:O29)</f>
        <v>0</v>
      </c>
      <c r="BC29" s="55" t="e">
        <f aca="false">SpellNumberMC(L29,BB29)</f>
        <v>#VALUE!</v>
      </c>
      <c r="IE29" s="27" t="n">
        <v>1.01</v>
      </c>
      <c r="IF29" s="27" t="s">
        <v>43</v>
      </c>
      <c r="IG29" s="27" t="s">
        <v>37</v>
      </c>
      <c r="IH29" s="27" t="n">
        <v>123.223</v>
      </c>
      <c r="II29" s="27" t="s">
        <v>44</v>
      </c>
    </row>
    <row r="30" s="26" customFormat="true" ht="58.95" hidden="false" customHeight="true" outlineLevel="0" collapsed="false">
      <c r="A30" s="39" t="n">
        <v>2.02</v>
      </c>
      <c r="B30" s="55" t="s">
        <v>75</v>
      </c>
      <c r="C30" s="41" t="s">
        <v>76</v>
      </c>
      <c r="D30" s="56" t="n">
        <v>1</v>
      </c>
      <c r="E30" s="43" t="s">
        <v>40</v>
      </c>
      <c r="F30" s="57" t="n">
        <v>65</v>
      </c>
      <c r="G30" s="58"/>
      <c r="H30" s="58"/>
      <c r="I30" s="46" t="s">
        <v>41</v>
      </c>
      <c r="J30" s="47" t="n">
        <f aca="false">IF(I30="Less(-)",-1,1)</f>
        <v>1</v>
      </c>
      <c r="K30" s="48" t="s">
        <v>42</v>
      </c>
      <c r="L30" s="48" t="s">
        <v>5</v>
      </c>
      <c r="M30" s="59"/>
      <c r="N30" s="60"/>
      <c r="O30" s="61" t="n">
        <f aca="false">(D30*M30)*N30%</f>
        <v>0</v>
      </c>
      <c r="P30" s="62"/>
      <c r="Q30" s="58"/>
      <c r="R30" s="58"/>
      <c r="S30" s="62"/>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1.02</v>
      </c>
      <c r="IF30" s="27" t="s">
        <v>47</v>
      </c>
      <c r="IG30" s="27" t="s">
        <v>46</v>
      </c>
      <c r="IH30" s="27" t="n">
        <v>213</v>
      </c>
      <c r="II30" s="27" t="s">
        <v>44</v>
      </c>
    </row>
    <row r="31" s="26" customFormat="true" ht="55.2" hidden="false" customHeight="false" outlineLevel="0" collapsed="false">
      <c r="A31" s="39" t="n">
        <v>2.03</v>
      </c>
      <c r="B31" s="55" t="s">
        <v>77</v>
      </c>
      <c r="C31" s="41" t="s">
        <v>78</v>
      </c>
      <c r="D31" s="56" t="n">
        <v>2</v>
      </c>
      <c r="E31" s="43" t="s">
        <v>40</v>
      </c>
      <c r="F31" s="57" t="n">
        <v>75</v>
      </c>
      <c r="G31" s="58"/>
      <c r="H31" s="58"/>
      <c r="I31" s="46" t="s">
        <v>41</v>
      </c>
      <c r="J31" s="47" t="n">
        <f aca="false">IF(I31="Less(-)",-1,1)</f>
        <v>1</v>
      </c>
      <c r="K31" s="48" t="s">
        <v>42</v>
      </c>
      <c r="L31" s="48" t="s">
        <v>5</v>
      </c>
      <c r="M31" s="59"/>
      <c r="N31" s="60"/>
      <c r="O31" s="61" t="n">
        <f aca="false">(D31*M31)*N31%</f>
        <v>0</v>
      </c>
      <c r="P31" s="63"/>
      <c r="Q31" s="58"/>
      <c r="R31" s="58"/>
      <c r="S31" s="63"/>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2</v>
      </c>
      <c r="IF31" s="27" t="s">
        <v>36</v>
      </c>
      <c r="IG31" s="27" t="s">
        <v>49</v>
      </c>
      <c r="IH31" s="27" t="n">
        <v>10</v>
      </c>
      <c r="II31" s="27" t="s">
        <v>44</v>
      </c>
    </row>
    <row r="32" s="26" customFormat="true" ht="69" hidden="false" customHeight="false" outlineLevel="0" collapsed="false">
      <c r="A32" s="39" t="n">
        <v>2.04</v>
      </c>
      <c r="B32" s="55" t="s">
        <v>79</v>
      </c>
      <c r="C32" s="41" t="s">
        <v>80</v>
      </c>
      <c r="D32" s="56" t="n">
        <v>1</v>
      </c>
      <c r="E32" s="43" t="s">
        <v>40</v>
      </c>
      <c r="F32" s="57" t="n">
        <v>0</v>
      </c>
      <c r="G32" s="58"/>
      <c r="H32" s="45"/>
      <c r="I32" s="46" t="s">
        <v>41</v>
      </c>
      <c r="J32" s="47" t="n">
        <f aca="false">IF(I32="Less(-)",-1,1)</f>
        <v>1</v>
      </c>
      <c r="K32" s="48" t="s">
        <v>42</v>
      </c>
      <c r="L32" s="48" t="s">
        <v>5</v>
      </c>
      <c r="M32" s="59"/>
      <c r="N32" s="60"/>
      <c r="O32" s="61" t="n">
        <f aca="false">(D32*M32)*N32%</f>
        <v>0</v>
      </c>
      <c r="P32" s="62"/>
      <c r="Q32" s="58"/>
      <c r="R32" s="58"/>
      <c r="S32" s="62"/>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1.01</v>
      </c>
      <c r="IF32" s="27" t="s">
        <v>43</v>
      </c>
      <c r="IG32" s="27" t="s">
        <v>37</v>
      </c>
      <c r="IH32" s="27" t="n">
        <v>123.223</v>
      </c>
      <c r="II32" s="27" t="s">
        <v>44</v>
      </c>
    </row>
    <row r="33" s="26" customFormat="true" ht="69" hidden="false" customHeight="false" outlineLevel="0" collapsed="false">
      <c r="A33" s="39" t="n">
        <v>2.05</v>
      </c>
      <c r="B33" s="55" t="s">
        <v>81</v>
      </c>
      <c r="C33" s="41" t="s">
        <v>82</v>
      </c>
      <c r="D33" s="56" t="n">
        <v>1</v>
      </c>
      <c r="E33" s="43" t="s">
        <v>40</v>
      </c>
      <c r="F33" s="57" t="n">
        <v>65</v>
      </c>
      <c r="G33" s="58"/>
      <c r="H33" s="58"/>
      <c r="I33" s="46" t="s">
        <v>41</v>
      </c>
      <c r="J33" s="47" t="n">
        <f aca="false">IF(I33="Less(-)",-1,1)</f>
        <v>1</v>
      </c>
      <c r="K33" s="48" t="s">
        <v>42</v>
      </c>
      <c r="L33" s="48" t="s">
        <v>5</v>
      </c>
      <c r="M33" s="59"/>
      <c r="N33" s="60"/>
      <c r="O33" s="61" t="n">
        <f aca="false">(D33*M33)*N33%</f>
        <v>0</v>
      </c>
      <c r="P33" s="62"/>
      <c r="Q33" s="58"/>
      <c r="R33" s="58"/>
      <c r="S33" s="62"/>
      <c r="T33" s="6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63"/>
      <c r="AZ33" s="53"/>
      <c r="BA33" s="64" t="n">
        <f aca="false">SUM(D33*M33)</f>
        <v>0</v>
      </c>
      <c r="BB33" s="65" t="n">
        <f aca="false">BA33+SUM(O33:O33)</f>
        <v>0</v>
      </c>
      <c r="BC33" s="55" t="e">
        <f aca="false">SpellNumberMC(L33,BB33)</f>
        <v>#VALUE!</v>
      </c>
      <c r="IE33" s="27" t="n">
        <v>1.02</v>
      </c>
      <c r="IF33" s="27" t="s">
        <v>47</v>
      </c>
      <c r="IG33" s="27" t="s">
        <v>46</v>
      </c>
      <c r="IH33" s="27" t="n">
        <v>213</v>
      </c>
      <c r="II33" s="27" t="s">
        <v>44</v>
      </c>
    </row>
    <row r="34" s="26" customFormat="true" ht="69" hidden="false" customHeight="false" outlineLevel="0" collapsed="false">
      <c r="A34" s="39" t="n">
        <v>2.06</v>
      </c>
      <c r="B34" s="55" t="s">
        <v>83</v>
      </c>
      <c r="C34" s="41" t="s">
        <v>84</v>
      </c>
      <c r="D34" s="56" t="n">
        <v>2</v>
      </c>
      <c r="E34" s="43" t="s">
        <v>40</v>
      </c>
      <c r="F34" s="57" t="n">
        <v>75</v>
      </c>
      <c r="G34" s="58"/>
      <c r="H34" s="58"/>
      <c r="I34" s="46" t="s">
        <v>41</v>
      </c>
      <c r="J34" s="47" t="n">
        <f aca="false">IF(I34="Less(-)",-1,1)</f>
        <v>1</v>
      </c>
      <c r="K34" s="48" t="s">
        <v>42</v>
      </c>
      <c r="L34" s="48" t="s">
        <v>5</v>
      </c>
      <c r="M34" s="59"/>
      <c r="N34" s="60"/>
      <c r="O34" s="61" t="n">
        <f aca="false">(D34*M34)*N34%</f>
        <v>0</v>
      </c>
      <c r="P34" s="63"/>
      <c r="Q34" s="58"/>
      <c r="R34" s="58"/>
      <c r="S34" s="63"/>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2</v>
      </c>
      <c r="IF34" s="27" t="s">
        <v>36</v>
      </c>
      <c r="IG34" s="27" t="s">
        <v>49</v>
      </c>
      <c r="IH34" s="27" t="n">
        <v>10</v>
      </c>
      <c r="II34" s="27" t="s">
        <v>44</v>
      </c>
    </row>
    <row r="35" s="26" customFormat="true" ht="49.05" hidden="false" customHeight="true" outlineLevel="0" collapsed="false">
      <c r="A35" s="39" t="n">
        <v>2.07</v>
      </c>
      <c r="B35" s="55" t="s">
        <v>85</v>
      </c>
      <c r="C35" s="41" t="s">
        <v>86</v>
      </c>
      <c r="D35" s="56" t="n">
        <v>3</v>
      </c>
      <c r="E35" s="43" t="s">
        <v>44</v>
      </c>
      <c r="F35" s="57" t="n">
        <v>0</v>
      </c>
      <c r="G35" s="58"/>
      <c r="H35" s="45"/>
      <c r="I35" s="46" t="s">
        <v>41</v>
      </c>
      <c r="J35" s="47" t="n">
        <f aca="false">IF(I35="Less(-)",-1,1)</f>
        <v>1</v>
      </c>
      <c r="K35" s="48" t="s">
        <v>42</v>
      </c>
      <c r="L35" s="48" t="s">
        <v>5</v>
      </c>
      <c r="M35" s="59"/>
      <c r="N35" s="60"/>
      <c r="O35" s="61" t="n">
        <f aca="false">(D35*M35)*N35%</f>
        <v>0</v>
      </c>
      <c r="P35" s="62"/>
      <c r="Q35" s="58"/>
      <c r="R35" s="58"/>
      <c r="S35" s="62"/>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1.01</v>
      </c>
      <c r="IF35" s="27" t="s">
        <v>43</v>
      </c>
      <c r="IG35" s="27" t="s">
        <v>37</v>
      </c>
      <c r="IH35" s="27" t="n">
        <v>123.223</v>
      </c>
      <c r="II35" s="27" t="s">
        <v>44</v>
      </c>
    </row>
    <row r="36" s="26" customFormat="true" ht="41.4" hidden="false" customHeight="false" outlineLevel="0" collapsed="false">
      <c r="A36" s="39" t="n">
        <v>2.08</v>
      </c>
      <c r="B36" s="55" t="s">
        <v>87</v>
      </c>
      <c r="C36" s="41" t="s">
        <v>88</v>
      </c>
      <c r="D36" s="56" t="n">
        <v>3</v>
      </c>
      <c r="E36" s="43" t="s">
        <v>44</v>
      </c>
      <c r="F36" s="57" t="n">
        <v>65</v>
      </c>
      <c r="G36" s="58"/>
      <c r="H36" s="58"/>
      <c r="I36" s="46" t="s">
        <v>41</v>
      </c>
      <c r="J36" s="47" t="n">
        <f aca="false">IF(I36="Less(-)",-1,1)</f>
        <v>1</v>
      </c>
      <c r="K36" s="48" t="s">
        <v>42</v>
      </c>
      <c r="L36" s="48" t="s">
        <v>5</v>
      </c>
      <c r="M36" s="59"/>
      <c r="N36" s="60"/>
      <c r="O36" s="61" t="n">
        <f aca="false">(D36*M36)*N36%</f>
        <v>0</v>
      </c>
      <c r="P36" s="62"/>
      <c r="Q36" s="58"/>
      <c r="R36" s="58"/>
      <c r="S36" s="62"/>
      <c r="T36" s="6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63"/>
      <c r="AZ36" s="53"/>
      <c r="BA36" s="64" t="n">
        <f aca="false">SUM(D36*M36)</f>
        <v>0</v>
      </c>
      <c r="BB36" s="65" t="n">
        <f aca="false">BA36+SUM(O36:O36)</f>
        <v>0</v>
      </c>
      <c r="BC36" s="55" t="e">
        <f aca="false">SpellNumberMC(L36,BB36)</f>
        <v>#VALUE!</v>
      </c>
      <c r="IE36" s="27" t="n">
        <v>1.02</v>
      </c>
      <c r="IF36" s="27" t="s">
        <v>47</v>
      </c>
      <c r="IG36" s="27" t="s">
        <v>46</v>
      </c>
      <c r="IH36" s="27" t="n">
        <v>213</v>
      </c>
      <c r="II36" s="27" t="s">
        <v>44</v>
      </c>
    </row>
    <row r="37" s="26" customFormat="true" ht="52.5" hidden="false" customHeight="true" outlineLevel="0" collapsed="false">
      <c r="A37" s="39" t="n">
        <v>2.09</v>
      </c>
      <c r="B37" s="55" t="s">
        <v>89</v>
      </c>
      <c r="C37" s="41" t="s">
        <v>90</v>
      </c>
      <c r="D37" s="56" t="n">
        <v>1</v>
      </c>
      <c r="E37" s="43" t="s">
        <v>40</v>
      </c>
      <c r="F37" s="57" t="n">
        <v>75</v>
      </c>
      <c r="G37" s="58"/>
      <c r="H37" s="58"/>
      <c r="I37" s="46" t="s">
        <v>41</v>
      </c>
      <c r="J37" s="47" t="n">
        <f aca="false">IF(I37="Less(-)",-1,1)</f>
        <v>1</v>
      </c>
      <c r="K37" s="48" t="s">
        <v>42</v>
      </c>
      <c r="L37" s="48" t="s">
        <v>5</v>
      </c>
      <c r="M37" s="59"/>
      <c r="N37" s="60"/>
      <c r="O37" s="61" t="n">
        <f aca="false">(D37*M37)*N37%</f>
        <v>0</v>
      </c>
      <c r="P37" s="63"/>
      <c r="Q37" s="58"/>
      <c r="R37" s="58"/>
      <c r="S37" s="63"/>
      <c r="T37" s="6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63"/>
      <c r="AZ37" s="53"/>
      <c r="BA37" s="64" t="n">
        <f aca="false">SUM(D37*M37)</f>
        <v>0</v>
      </c>
      <c r="BB37" s="65" t="n">
        <f aca="false">BA37+SUM(O37:O37)</f>
        <v>0</v>
      </c>
      <c r="BC37" s="55" t="e">
        <f aca="false">SpellNumberMC(L37,BB37)</f>
        <v>#VALUE!</v>
      </c>
      <c r="IE37" s="27" t="n">
        <v>2</v>
      </c>
      <c r="IF37" s="27" t="s">
        <v>36</v>
      </c>
      <c r="IG37" s="27" t="s">
        <v>49</v>
      </c>
      <c r="IH37" s="27" t="n">
        <v>10</v>
      </c>
      <c r="II37" s="27" t="s">
        <v>44</v>
      </c>
    </row>
    <row r="38" s="26" customFormat="true" ht="73.05" hidden="false" customHeight="true" outlineLevel="0" collapsed="false">
      <c r="A38" s="56" t="n">
        <v>2.1</v>
      </c>
      <c r="B38" s="55" t="s">
        <v>91</v>
      </c>
      <c r="C38" s="41" t="s">
        <v>92</v>
      </c>
      <c r="D38" s="56" t="n">
        <v>1</v>
      </c>
      <c r="E38" s="43" t="s">
        <v>40</v>
      </c>
      <c r="F38" s="57" t="n">
        <v>0</v>
      </c>
      <c r="G38" s="58"/>
      <c r="H38" s="45"/>
      <c r="I38" s="46" t="s">
        <v>41</v>
      </c>
      <c r="J38" s="47" t="n">
        <f aca="false">IF(I38="Less(-)",-1,1)</f>
        <v>1</v>
      </c>
      <c r="K38" s="48" t="s">
        <v>42</v>
      </c>
      <c r="L38" s="48" t="s">
        <v>5</v>
      </c>
      <c r="M38" s="59"/>
      <c r="N38" s="60"/>
      <c r="O38" s="61" t="n">
        <f aca="false">(D38*M38)*N38%</f>
        <v>0</v>
      </c>
      <c r="P38" s="62"/>
      <c r="Q38" s="58"/>
      <c r="R38" s="58"/>
      <c r="S38" s="62"/>
      <c r="T38" s="6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63"/>
      <c r="AZ38" s="53"/>
      <c r="BA38" s="64" t="n">
        <f aca="false">SUM(D38*M38)</f>
        <v>0</v>
      </c>
      <c r="BB38" s="65" t="n">
        <f aca="false">BA38+SUM(O38:O38)</f>
        <v>0</v>
      </c>
      <c r="BC38" s="55" t="e">
        <f aca="false">SpellNumberMC(L38,BB38)</f>
        <v>#VALUE!</v>
      </c>
      <c r="IE38" s="27" t="n">
        <v>1.01</v>
      </c>
      <c r="IF38" s="27" t="s">
        <v>43</v>
      </c>
      <c r="IG38" s="27" t="s">
        <v>37</v>
      </c>
      <c r="IH38" s="27" t="n">
        <v>123.223</v>
      </c>
      <c r="II38" s="27" t="s">
        <v>44</v>
      </c>
    </row>
    <row r="39" s="26" customFormat="true" ht="40.95" hidden="false" customHeight="true" outlineLevel="0" collapsed="false">
      <c r="A39" s="39" t="n">
        <v>2.11</v>
      </c>
      <c r="B39" s="55" t="s">
        <v>93</v>
      </c>
      <c r="C39" s="41" t="s">
        <v>94</v>
      </c>
      <c r="D39" s="56" t="n">
        <v>11</v>
      </c>
      <c r="E39" s="43" t="s">
        <v>44</v>
      </c>
      <c r="F39" s="57" t="n">
        <v>65</v>
      </c>
      <c r="G39" s="58"/>
      <c r="H39" s="58"/>
      <c r="I39" s="46" t="s">
        <v>41</v>
      </c>
      <c r="J39" s="47" t="n">
        <f aca="false">IF(I39="Less(-)",-1,1)</f>
        <v>1</v>
      </c>
      <c r="K39" s="48" t="s">
        <v>42</v>
      </c>
      <c r="L39" s="48" t="s">
        <v>5</v>
      </c>
      <c r="M39" s="59"/>
      <c r="N39" s="60"/>
      <c r="O39" s="61" t="n">
        <f aca="false">(D39*M39)*N39%</f>
        <v>0</v>
      </c>
      <c r="P39" s="62"/>
      <c r="Q39" s="58"/>
      <c r="R39" s="58"/>
      <c r="S39" s="62"/>
      <c r="T39" s="6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63"/>
      <c r="AZ39" s="53"/>
      <c r="BA39" s="64" t="n">
        <f aca="false">SUM(D39*M39)</f>
        <v>0</v>
      </c>
      <c r="BB39" s="65" t="n">
        <f aca="false">BA39+SUM(O39:O39)</f>
        <v>0</v>
      </c>
      <c r="BC39" s="55" t="e">
        <f aca="false">SpellNumberMC(L39,BB39)</f>
        <v>#VALUE!</v>
      </c>
      <c r="IE39" s="27" t="n">
        <v>1.02</v>
      </c>
      <c r="IF39" s="27" t="s">
        <v>47</v>
      </c>
      <c r="IG39" s="27" t="s">
        <v>46</v>
      </c>
      <c r="IH39" s="27" t="n">
        <v>213</v>
      </c>
      <c r="II39" s="27" t="s">
        <v>44</v>
      </c>
    </row>
    <row r="40" s="26" customFormat="true" ht="41.4" hidden="false" customHeight="false" outlineLevel="0" collapsed="false">
      <c r="A40" s="39" t="n">
        <v>2.12</v>
      </c>
      <c r="B40" s="55" t="s">
        <v>95</v>
      </c>
      <c r="C40" s="41" t="s">
        <v>96</v>
      </c>
      <c r="D40" s="56" t="n">
        <v>3</v>
      </c>
      <c r="E40" s="43" t="s">
        <v>44</v>
      </c>
      <c r="F40" s="57" t="n">
        <v>75</v>
      </c>
      <c r="G40" s="58"/>
      <c r="H40" s="58"/>
      <c r="I40" s="46" t="s">
        <v>41</v>
      </c>
      <c r="J40" s="47" t="n">
        <f aca="false">IF(I40="Less(-)",-1,1)</f>
        <v>1</v>
      </c>
      <c r="K40" s="48" t="s">
        <v>42</v>
      </c>
      <c r="L40" s="48" t="s">
        <v>5</v>
      </c>
      <c r="M40" s="59"/>
      <c r="N40" s="60"/>
      <c r="O40" s="61" t="n">
        <f aca="false">(D40*M40)*N40%</f>
        <v>0</v>
      </c>
      <c r="P40" s="63"/>
      <c r="Q40" s="58"/>
      <c r="R40" s="58"/>
      <c r="S40" s="63"/>
      <c r="T40" s="6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63"/>
      <c r="AZ40" s="53"/>
      <c r="BA40" s="64" t="n">
        <f aca="false">SUM(D40*M40)</f>
        <v>0</v>
      </c>
      <c r="BB40" s="65" t="n">
        <f aca="false">BA40+SUM(O40:O40)</f>
        <v>0</v>
      </c>
      <c r="BC40" s="55" t="e">
        <f aca="false">SpellNumberMC(L40,BB40)</f>
        <v>#VALUE!</v>
      </c>
      <c r="IE40" s="27" t="n">
        <v>2</v>
      </c>
      <c r="IF40" s="27" t="s">
        <v>36</v>
      </c>
      <c r="IG40" s="27" t="s">
        <v>49</v>
      </c>
      <c r="IH40" s="27" t="n">
        <v>10</v>
      </c>
      <c r="II40" s="27" t="s">
        <v>44</v>
      </c>
    </row>
    <row r="41" s="26" customFormat="true" ht="27.6" hidden="false" customHeight="false" outlineLevel="0" collapsed="false">
      <c r="A41" s="39" t="n">
        <v>2.13</v>
      </c>
      <c r="B41" s="55" t="s">
        <v>97</v>
      </c>
      <c r="C41" s="41" t="s">
        <v>98</v>
      </c>
      <c r="D41" s="56" t="n">
        <v>30</v>
      </c>
      <c r="E41" s="43" t="s">
        <v>44</v>
      </c>
      <c r="F41" s="57" t="n">
        <v>75</v>
      </c>
      <c r="G41" s="58"/>
      <c r="H41" s="58"/>
      <c r="I41" s="46" t="s">
        <v>41</v>
      </c>
      <c r="J41" s="47" t="n">
        <f aca="false">IF(I41="Less(-)",-1,1)</f>
        <v>1</v>
      </c>
      <c r="K41" s="48" t="s">
        <v>42</v>
      </c>
      <c r="L41" s="48" t="s">
        <v>5</v>
      </c>
      <c r="M41" s="59"/>
      <c r="N41" s="60"/>
      <c r="O41" s="61" t="n">
        <f aca="false">(D41*M41)*N41%</f>
        <v>0</v>
      </c>
      <c r="P41" s="63"/>
      <c r="Q41" s="58"/>
      <c r="R41" s="58"/>
      <c r="S41" s="63"/>
      <c r="T41" s="6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63"/>
      <c r="AZ41" s="53"/>
      <c r="BA41" s="64" t="n">
        <f aca="false">SUM(D41*M41)</f>
        <v>0</v>
      </c>
      <c r="BB41" s="65" t="n">
        <f aca="false">BA41+SUM(O41:O41)</f>
        <v>0</v>
      </c>
      <c r="BC41" s="55" t="e">
        <f aca="false">SpellNumberMC(L41,BB41)</f>
        <v>#VALUE!</v>
      </c>
      <c r="IE41" s="27" t="n">
        <v>2</v>
      </c>
      <c r="IF41" s="27" t="s">
        <v>36</v>
      </c>
      <c r="IG41" s="27" t="s">
        <v>49</v>
      </c>
      <c r="IH41" s="27" t="n">
        <v>10</v>
      </c>
      <c r="II41" s="27" t="s">
        <v>44</v>
      </c>
    </row>
    <row r="42" s="26" customFormat="true" ht="41.4" hidden="false" customHeight="false" outlineLevel="0" collapsed="false">
      <c r="A42" s="39" t="n">
        <v>2.14</v>
      </c>
      <c r="B42" s="55" t="s">
        <v>99</v>
      </c>
      <c r="C42" s="41" t="s">
        <v>100</v>
      </c>
      <c r="D42" s="56" t="n">
        <v>14</v>
      </c>
      <c r="E42" s="43" t="s">
        <v>44</v>
      </c>
      <c r="F42" s="57" t="n">
        <v>75</v>
      </c>
      <c r="G42" s="58"/>
      <c r="H42" s="58"/>
      <c r="I42" s="46" t="s">
        <v>41</v>
      </c>
      <c r="J42" s="47" t="n">
        <f aca="false">IF(I42="Less(-)",-1,1)</f>
        <v>1</v>
      </c>
      <c r="K42" s="48" t="s">
        <v>42</v>
      </c>
      <c r="L42" s="48" t="s">
        <v>5</v>
      </c>
      <c r="M42" s="59"/>
      <c r="N42" s="60"/>
      <c r="O42" s="61" t="n">
        <f aca="false">(D42*M42)*N42%</f>
        <v>0</v>
      </c>
      <c r="P42" s="63"/>
      <c r="Q42" s="58"/>
      <c r="R42" s="58"/>
      <c r="S42" s="63"/>
      <c r="T42" s="6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63"/>
      <c r="AZ42" s="53"/>
      <c r="BA42" s="64" t="n">
        <f aca="false">SUM(D42*M42)</f>
        <v>0</v>
      </c>
      <c r="BB42" s="65" t="n">
        <f aca="false">BA42+SUM(O42:O42)</f>
        <v>0</v>
      </c>
      <c r="BC42" s="55" t="e">
        <f aca="false">SpellNumberMC(L42,BB42)</f>
        <v>#VALUE!</v>
      </c>
      <c r="IE42" s="27" t="n">
        <v>2</v>
      </c>
      <c r="IF42" s="27" t="s">
        <v>36</v>
      </c>
      <c r="IG42" s="27" t="s">
        <v>49</v>
      </c>
      <c r="IH42" s="27" t="n">
        <v>10</v>
      </c>
      <c r="II42" s="27" t="s">
        <v>44</v>
      </c>
    </row>
    <row r="43" s="26" customFormat="true" ht="27.6" hidden="false" customHeight="false" outlineLevel="0" collapsed="false">
      <c r="A43" s="39" t="n">
        <v>3</v>
      </c>
      <c r="B43" s="40" t="s">
        <v>101</v>
      </c>
      <c r="C43" s="41"/>
      <c r="D43" s="42"/>
      <c r="E43" s="43"/>
      <c r="F43" s="44"/>
      <c r="G43" s="45"/>
      <c r="H43" s="45"/>
      <c r="I43" s="46"/>
      <c r="J43" s="47"/>
      <c r="K43" s="48"/>
      <c r="L43" s="48"/>
      <c r="M43" s="66"/>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67"/>
      <c r="BB43" s="54"/>
      <c r="BC43" s="55"/>
      <c r="IE43" s="27" t="n">
        <v>1</v>
      </c>
      <c r="IF43" s="27" t="s">
        <v>36</v>
      </c>
      <c r="IG43" s="27" t="s">
        <v>37</v>
      </c>
      <c r="IH43" s="27" t="n">
        <v>10</v>
      </c>
      <c r="II43" s="27" t="s">
        <v>38</v>
      </c>
    </row>
    <row r="44" s="26" customFormat="true" ht="13.8" hidden="false" customHeight="false" outlineLevel="0" collapsed="false">
      <c r="A44" s="39" t="n">
        <v>3.01</v>
      </c>
      <c r="B44" s="55" t="s">
        <v>102</v>
      </c>
      <c r="C44" s="41" t="s">
        <v>103</v>
      </c>
      <c r="D44" s="56" t="n">
        <v>1</v>
      </c>
      <c r="E44" s="43" t="s">
        <v>40</v>
      </c>
      <c r="F44" s="57" t="n">
        <v>75</v>
      </c>
      <c r="G44" s="58"/>
      <c r="H44" s="58"/>
      <c r="I44" s="46" t="s">
        <v>41</v>
      </c>
      <c r="J44" s="47" t="n">
        <f aca="false">IF(I44="Less(-)",-1,1)</f>
        <v>1</v>
      </c>
      <c r="K44" s="48" t="s">
        <v>42</v>
      </c>
      <c r="L44" s="48" t="s">
        <v>5</v>
      </c>
      <c r="M44" s="59"/>
      <c r="N44" s="60"/>
      <c r="O44" s="61" t="n">
        <f aca="false">(D44*M44)*N44%</f>
        <v>0</v>
      </c>
      <c r="P44" s="63"/>
      <c r="Q44" s="58"/>
      <c r="R44" s="58"/>
      <c r="S44" s="63"/>
      <c r="T44" s="6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63"/>
      <c r="AZ44" s="53"/>
      <c r="BA44" s="64" t="n">
        <f aca="false">SUM(D44*M44)</f>
        <v>0</v>
      </c>
      <c r="BB44" s="65" t="n">
        <f aca="false">BA44+SUM(O44:O44)</f>
        <v>0</v>
      </c>
      <c r="BC44" s="55" t="e">
        <f aca="false">SpellNumberMC(L44,BB44)</f>
        <v>#VALUE!</v>
      </c>
      <c r="IE44" s="27" t="n">
        <v>2</v>
      </c>
      <c r="IF44" s="27" t="s">
        <v>36</v>
      </c>
      <c r="IG44" s="27" t="s">
        <v>49</v>
      </c>
      <c r="IH44" s="27" t="n">
        <v>10</v>
      </c>
      <c r="II44" s="27" t="s">
        <v>44</v>
      </c>
    </row>
    <row r="45" s="26" customFormat="true" ht="13.8" hidden="false" customHeight="false" outlineLevel="0" collapsed="false">
      <c r="A45" s="39" t="n">
        <v>4</v>
      </c>
      <c r="B45" s="40" t="s">
        <v>104</v>
      </c>
      <c r="C45" s="41"/>
      <c r="D45" s="42"/>
      <c r="E45" s="43"/>
      <c r="F45" s="44"/>
      <c r="G45" s="45"/>
      <c r="H45" s="45"/>
      <c r="I45" s="46"/>
      <c r="J45" s="47"/>
      <c r="K45" s="48"/>
      <c r="L45" s="48"/>
      <c r="M45" s="66"/>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67"/>
      <c r="BB45" s="54"/>
      <c r="BC45" s="55"/>
      <c r="IE45" s="27" t="n">
        <v>1</v>
      </c>
      <c r="IF45" s="27" t="s">
        <v>36</v>
      </c>
      <c r="IG45" s="27" t="s">
        <v>37</v>
      </c>
      <c r="IH45" s="27" t="n">
        <v>10</v>
      </c>
      <c r="II45" s="27" t="s">
        <v>38</v>
      </c>
    </row>
    <row r="46" s="26" customFormat="true" ht="27.6" hidden="false" customHeight="false" outlineLevel="0" collapsed="false">
      <c r="A46" s="39" t="n">
        <v>4.01</v>
      </c>
      <c r="B46" s="55" t="s">
        <v>105</v>
      </c>
      <c r="C46" s="41" t="s">
        <v>106</v>
      </c>
      <c r="D46" s="56" t="n">
        <v>1</v>
      </c>
      <c r="E46" s="43" t="s">
        <v>107</v>
      </c>
      <c r="F46" s="57" t="n">
        <v>75</v>
      </c>
      <c r="G46" s="58"/>
      <c r="H46" s="58"/>
      <c r="I46" s="46" t="s">
        <v>41</v>
      </c>
      <c r="J46" s="47" t="n">
        <f aca="false">IF(I46="Less(-)",-1,1)</f>
        <v>1</v>
      </c>
      <c r="K46" s="48" t="s">
        <v>42</v>
      </c>
      <c r="L46" s="48" t="s">
        <v>5</v>
      </c>
      <c r="M46" s="59"/>
      <c r="N46" s="60"/>
      <c r="O46" s="61" t="n">
        <f aca="false">(D46*M46)*N46%</f>
        <v>0</v>
      </c>
      <c r="P46" s="63"/>
      <c r="Q46" s="58"/>
      <c r="R46" s="58"/>
      <c r="S46" s="63"/>
      <c r="T46" s="6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63"/>
      <c r="AZ46" s="53"/>
      <c r="BA46" s="64" t="n">
        <f aca="false">SUM(D46*M46)</f>
        <v>0</v>
      </c>
      <c r="BB46" s="65" t="n">
        <f aca="false">BA46+SUM(O46:O46)</f>
        <v>0</v>
      </c>
      <c r="BC46" s="55" t="e">
        <f aca="false">SpellNumberMC(L46,BB46)</f>
        <v>#VALUE!</v>
      </c>
      <c r="IE46" s="27" t="n">
        <v>2</v>
      </c>
      <c r="IF46" s="27" t="s">
        <v>36</v>
      </c>
      <c r="IG46" s="27" t="s">
        <v>49</v>
      </c>
      <c r="IH46" s="27" t="n">
        <v>10</v>
      </c>
      <c r="II46" s="27" t="s">
        <v>44</v>
      </c>
    </row>
    <row r="47" s="26" customFormat="true" ht="13.8" hidden="false" customHeight="false" outlineLevel="0" collapsed="false">
      <c r="A47" s="39" t="n">
        <v>4.02</v>
      </c>
      <c r="B47" s="55" t="s">
        <v>108</v>
      </c>
      <c r="C47" s="41" t="s">
        <v>109</v>
      </c>
      <c r="D47" s="56" t="n">
        <v>1</v>
      </c>
      <c r="E47" s="43" t="s">
        <v>40</v>
      </c>
      <c r="F47" s="57" t="n">
        <v>75</v>
      </c>
      <c r="G47" s="58"/>
      <c r="H47" s="58"/>
      <c r="I47" s="46" t="s">
        <v>41</v>
      </c>
      <c r="J47" s="47" t="n">
        <f aca="false">IF(I47="Less(-)",-1,1)</f>
        <v>1</v>
      </c>
      <c r="K47" s="48" t="s">
        <v>42</v>
      </c>
      <c r="L47" s="48" t="s">
        <v>5</v>
      </c>
      <c r="M47" s="59"/>
      <c r="N47" s="60"/>
      <c r="O47" s="61" t="n">
        <f aca="false">(D47*M47)*N47%</f>
        <v>0</v>
      </c>
      <c r="P47" s="63"/>
      <c r="Q47" s="58"/>
      <c r="R47" s="58"/>
      <c r="S47" s="63"/>
      <c r="T47" s="6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63"/>
      <c r="AZ47" s="53"/>
      <c r="BA47" s="64" t="n">
        <f aca="false">SUM(D47*M47)</f>
        <v>0</v>
      </c>
      <c r="BB47" s="65" t="n">
        <f aca="false">BA47+SUM(O47:O47)</f>
        <v>0</v>
      </c>
      <c r="BC47" s="55" t="e">
        <f aca="false">SpellNumberMC(L47,BB47)</f>
        <v>#VALUE!</v>
      </c>
      <c r="IE47" s="27" t="n">
        <v>2</v>
      </c>
      <c r="IF47" s="27" t="s">
        <v>36</v>
      </c>
      <c r="IG47" s="27" t="s">
        <v>49</v>
      </c>
      <c r="IH47" s="27" t="n">
        <v>10</v>
      </c>
      <c r="II47" s="27" t="s">
        <v>44</v>
      </c>
    </row>
    <row r="48" s="26" customFormat="true" ht="27.6" hidden="false" customHeight="false" outlineLevel="0" collapsed="false">
      <c r="A48" s="39" t="n">
        <v>4.03</v>
      </c>
      <c r="B48" s="55" t="s">
        <v>110</v>
      </c>
      <c r="C48" s="41" t="s">
        <v>111</v>
      </c>
      <c r="D48" s="56" t="n">
        <v>1</v>
      </c>
      <c r="E48" s="43" t="s">
        <v>40</v>
      </c>
      <c r="F48" s="57" t="n">
        <v>75</v>
      </c>
      <c r="G48" s="58"/>
      <c r="H48" s="58"/>
      <c r="I48" s="46" t="s">
        <v>41</v>
      </c>
      <c r="J48" s="47" t="n">
        <f aca="false">IF(I48="Less(-)",-1,1)</f>
        <v>1</v>
      </c>
      <c r="K48" s="48" t="s">
        <v>42</v>
      </c>
      <c r="L48" s="48" t="s">
        <v>5</v>
      </c>
      <c r="M48" s="59"/>
      <c r="N48" s="60"/>
      <c r="O48" s="61" t="n">
        <f aca="false">(D48*M48)*N48%</f>
        <v>0</v>
      </c>
      <c r="P48" s="63"/>
      <c r="Q48" s="58"/>
      <c r="R48" s="58"/>
      <c r="S48" s="63"/>
      <c r="T48" s="6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63"/>
      <c r="AZ48" s="53"/>
      <c r="BA48" s="64" t="n">
        <f aca="false">SUM(D48*M48)</f>
        <v>0</v>
      </c>
      <c r="BB48" s="65" t="n">
        <f aca="false">BA48+SUM(O48:O48)</f>
        <v>0</v>
      </c>
      <c r="BC48" s="55" t="e">
        <f aca="false">SpellNumberMC(L48,BB48)</f>
        <v>#VALUE!</v>
      </c>
      <c r="IE48" s="27" t="n">
        <v>2</v>
      </c>
      <c r="IF48" s="27" t="s">
        <v>36</v>
      </c>
      <c r="IG48" s="27" t="s">
        <v>49</v>
      </c>
      <c r="IH48" s="27" t="n">
        <v>10</v>
      </c>
      <c r="II48" s="27" t="s">
        <v>44</v>
      </c>
    </row>
    <row r="49" s="26" customFormat="true" ht="13.8" hidden="false" customHeight="false" outlineLevel="0" collapsed="false">
      <c r="A49" s="39" t="n">
        <v>5</v>
      </c>
      <c r="B49" s="40" t="s">
        <v>112</v>
      </c>
      <c r="C49" s="41"/>
      <c r="D49" s="42"/>
      <c r="E49" s="43"/>
      <c r="F49" s="44"/>
      <c r="G49" s="45"/>
      <c r="H49" s="45"/>
      <c r="I49" s="46"/>
      <c r="J49" s="47"/>
      <c r="K49" s="48"/>
      <c r="L49" s="48"/>
      <c r="M49" s="66"/>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67"/>
      <c r="BB49" s="54"/>
      <c r="BC49" s="55"/>
      <c r="IE49" s="27" t="n">
        <v>1</v>
      </c>
      <c r="IF49" s="27" t="s">
        <v>36</v>
      </c>
      <c r="IG49" s="27" t="s">
        <v>37</v>
      </c>
      <c r="IH49" s="27" t="n">
        <v>10</v>
      </c>
      <c r="II49" s="27" t="s">
        <v>38</v>
      </c>
    </row>
    <row r="50" s="26" customFormat="true" ht="13.8" hidden="false" customHeight="false" outlineLevel="0" collapsed="false">
      <c r="A50" s="39" t="n">
        <v>5.01</v>
      </c>
      <c r="B50" s="55" t="s">
        <v>113</v>
      </c>
      <c r="C50" s="41" t="s">
        <v>114</v>
      </c>
      <c r="D50" s="56" t="n">
        <v>1000</v>
      </c>
      <c r="E50" s="43" t="s">
        <v>115</v>
      </c>
      <c r="F50" s="57" t="n">
        <v>0</v>
      </c>
      <c r="G50" s="58"/>
      <c r="H50" s="45"/>
      <c r="I50" s="46" t="s">
        <v>41</v>
      </c>
      <c r="J50" s="47" t="n">
        <f aca="false">IF(I50="Less(-)",-1,1)</f>
        <v>1</v>
      </c>
      <c r="K50" s="48" t="s">
        <v>42</v>
      </c>
      <c r="L50" s="48" t="s">
        <v>5</v>
      </c>
      <c r="M50" s="59"/>
      <c r="N50" s="60"/>
      <c r="O50" s="61" t="n">
        <f aca="false">(D50*M50)*N50%</f>
        <v>0</v>
      </c>
      <c r="P50" s="62"/>
      <c r="Q50" s="58"/>
      <c r="R50" s="58"/>
      <c r="S50" s="62"/>
      <c r="T50" s="6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63"/>
      <c r="AZ50" s="53"/>
      <c r="BA50" s="64" t="n">
        <f aca="false">SUM(D50*M50)</f>
        <v>0</v>
      </c>
      <c r="BB50" s="65" t="n">
        <f aca="false">BA50+SUM(O50:O50)</f>
        <v>0</v>
      </c>
      <c r="BC50" s="55" t="e">
        <f aca="false">SpellNumberMC(L50,BB50)</f>
        <v>#VALUE!</v>
      </c>
      <c r="IE50" s="27" t="n">
        <v>1.01</v>
      </c>
      <c r="IF50" s="27" t="s">
        <v>43</v>
      </c>
      <c r="IG50" s="27" t="s">
        <v>37</v>
      </c>
      <c r="IH50" s="27" t="n">
        <v>123.223</v>
      </c>
      <c r="II50" s="27" t="s">
        <v>44</v>
      </c>
    </row>
    <row r="51" s="26" customFormat="true" ht="13.8" hidden="false" customHeight="false" outlineLevel="0" collapsed="false">
      <c r="A51" s="39" t="n">
        <v>5.02</v>
      </c>
      <c r="B51" s="55" t="s">
        <v>116</v>
      </c>
      <c r="C51" s="41" t="s">
        <v>117</v>
      </c>
      <c r="D51" s="56" t="n">
        <v>500</v>
      </c>
      <c r="E51" s="43" t="s">
        <v>115</v>
      </c>
      <c r="F51" s="57" t="n">
        <v>65</v>
      </c>
      <c r="G51" s="58"/>
      <c r="H51" s="58"/>
      <c r="I51" s="46" t="s">
        <v>41</v>
      </c>
      <c r="J51" s="47" t="n">
        <f aca="false">IF(I51="Less(-)",-1,1)</f>
        <v>1</v>
      </c>
      <c r="K51" s="48" t="s">
        <v>42</v>
      </c>
      <c r="L51" s="48" t="s">
        <v>5</v>
      </c>
      <c r="M51" s="59"/>
      <c r="N51" s="60"/>
      <c r="O51" s="61" t="n">
        <f aca="false">(D51*M51)*N51%</f>
        <v>0</v>
      </c>
      <c r="P51" s="62"/>
      <c r="Q51" s="58"/>
      <c r="R51" s="58"/>
      <c r="S51" s="62"/>
      <c r="T51" s="6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63"/>
      <c r="AZ51" s="53"/>
      <c r="BA51" s="64" t="n">
        <f aca="false">SUM(D51*M51)</f>
        <v>0</v>
      </c>
      <c r="BB51" s="65" t="n">
        <f aca="false">BA51+SUM(O51:O51)</f>
        <v>0</v>
      </c>
      <c r="BC51" s="55" t="e">
        <f aca="false">SpellNumberMC(L51,BB51)</f>
        <v>#VALUE!</v>
      </c>
      <c r="IE51" s="27" t="n">
        <v>1.02</v>
      </c>
      <c r="IF51" s="27" t="s">
        <v>47</v>
      </c>
      <c r="IG51" s="27" t="s">
        <v>46</v>
      </c>
      <c r="IH51" s="27" t="n">
        <v>213</v>
      </c>
      <c r="II51" s="27" t="s">
        <v>44</v>
      </c>
    </row>
    <row r="52" s="26" customFormat="true" ht="13.8" hidden="false" customHeight="false" outlineLevel="0" collapsed="false">
      <c r="A52" s="39" t="n">
        <v>5.03</v>
      </c>
      <c r="B52" s="55" t="s">
        <v>118</v>
      </c>
      <c r="C52" s="41" t="s">
        <v>119</v>
      </c>
      <c r="D52" s="56" t="n">
        <v>500</v>
      </c>
      <c r="E52" s="43" t="s">
        <v>115</v>
      </c>
      <c r="F52" s="57" t="n">
        <v>75</v>
      </c>
      <c r="G52" s="58"/>
      <c r="H52" s="58"/>
      <c r="I52" s="46" t="s">
        <v>41</v>
      </c>
      <c r="J52" s="47" t="n">
        <f aca="false">IF(I52="Less(-)",-1,1)</f>
        <v>1</v>
      </c>
      <c r="K52" s="48" t="s">
        <v>42</v>
      </c>
      <c r="L52" s="48" t="s">
        <v>5</v>
      </c>
      <c r="M52" s="59"/>
      <c r="N52" s="60"/>
      <c r="O52" s="61" t="n">
        <f aca="false">(D52*M52)*N52%</f>
        <v>0</v>
      </c>
      <c r="P52" s="63"/>
      <c r="Q52" s="58"/>
      <c r="R52" s="58"/>
      <c r="S52" s="63"/>
      <c r="T52" s="6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63"/>
      <c r="AZ52" s="53"/>
      <c r="BA52" s="64" t="n">
        <f aca="false">SUM(D52*M52)</f>
        <v>0</v>
      </c>
      <c r="BB52" s="65" t="n">
        <f aca="false">BA52+SUM(O52:O52)</f>
        <v>0</v>
      </c>
      <c r="BC52" s="55" t="e">
        <f aca="false">SpellNumberMC(L52,BB52)</f>
        <v>#VALUE!</v>
      </c>
      <c r="IE52" s="27" t="n">
        <v>2</v>
      </c>
      <c r="IF52" s="27" t="s">
        <v>36</v>
      </c>
      <c r="IG52" s="27" t="s">
        <v>49</v>
      </c>
      <c r="IH52" s="27" t="n">
        <v>10</v>
      </c>
      <c r="II52" s="27" t="s">
        <v>44</v>
      </c>
    </row>
    <row r="53" s="26" customFormat="true" ht="13.8" hidden="false" customHeight="false" outlineLevel="0" collapsed="false">
      <c r="A53" s="39" t="n">
        <v>5.04</v>
      </c>
      <c r="B53" s="55" t="s">
        <v>120</v>
      </c>
      <c r="C53" s="41" t="s">
        <v>121</v>
      </c>
      <c r="D53" s="56" t="n">
        <v>500</v>
      </c>
      <c r="E53" s="43" t="s">
        <v>115</v>
      </c>
      <c r="F53" s="57" t="n">
        <v>0</v>
      </c>
      <c r="G53" s="58"/>
      <c r="H53" s="45"/>
      <c r="I53" s="46" t="s">
        <v>41</v>
      </c>
      <c r="J53" s="47" t="n">
        <f aca="false">IF(I53="Less(-)",-1,1)</f>
        <v>1</v>
      </c>
      <c r="K53" s="48" t="s">
        <v>42</v>
      </c>
      <c r="L53" s="48" t="s">
        <v>5</v>
      </c>
      <c r="M53" s="59"/>
      <c r="N53" s="60"/>
      <c r="O53" s="61" t="n">
        <f aca="false">(D53*M53)*N53%</f>
        <v>0</v>
      </c>
      <c r="P53" s="62"/>
      <c r="Q53" s="58"/>
      <c r="R53" s="58"/>
      <c r="S53" s="62"/>
      <c r="T53" s="6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63"/>
      <c r="AZ53" s="53"/>
      <c r="BA53" s="64" t="n">
        <f aca="false">SUM(D53*M53)</f>
        <v>0</v>
      </c>
      <c r="BB53" s="65" t="n">
        <f aca="false">BA53+SUM(O53:O53)</f>
        <v>0</v>
      </c>
      <c r="BC53" s="55" t="e">
        <f aca="false">SpellNumberMC(L53,BB53)</f>
        <v>#VALUE!</v>
      </c>
      <c r="IE53" s="27" t="n">
        <v>1.01</v>
      </c>
      <c r="IF53" s="27" t="s">
        <v>43</v>
      </c>
      <c r="IG53" s="27" t="s">
        <v>37</v>
      </c>
      <c r="IH53" s="27" t="n">
        <v>123.223</v>
      </c>
      <c r="II53" s="27" t="s">
        <v>44</v>
      </c>
    </row>
    <row r="54" s="26" customFormat="true" ht="13.8" hidden="false" customHeight="false" outlineLevel="0" collapsed="false">
      <c r="A54" s="39" t="n">
        <v>6</v>
      </c>
      <c r="B54" s="40" t="s">
        <v>122</v>
      </c>
      <c r="C54" s="41"/>
      <c r="D54" s="42"/>
      <c r="E54" s="43"/>
      <c r="F54" s="44"/>
      <c r="G54" s="45"/>
      <c r="H54" s="45"/>
      <c r="I54" s="46"/>
      <c r="J54" s="47"/>
      <c r="K54" s="48"/>
      <c r="L54" s="48"/>
      <c r="M54" s="66"/>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67"/>
      <c r="BB54" s="54"/>
      <c r="BC54" s="55"/>
      <c r="IE54" s="27" t="n">
        <v>1</v>
      </c>
      <c r="IF54" s="27" t="s">
        <v>36</v>
      </c>
      <c r="IG54" s="27" t="s">
        <v>37</v>
      </c>
      <c r="IH54" s="27" t="n">
        <v>10</v>
      </c>
      <c r="II54" s="27" t="s">
        <v>38</v>
      </c>
    </row>
    <row r="55" s="26" customFormat="true" ht="13.8" hidden="false" customHeight="false" outlineLevel="0" collapsed="false">
      <c r="A55" s="39" t="n">
        <v>6.01</v>
      </c>
      <c r="B55" s="55" t="s">
        <v>123</v>
      </c>
      <c r="C55" s="41" t="s">
        <v>124</v>
      </c>
      <c r="D55" s="56" t="n">
        <v>1500</v>
      </c>
      <c r="E55" s="43" t="s">
        <v>115</v>
      </c>
      <c r="F55" s="57" t="n">
        <v>0</v>
      </c>
      <c r="G55" s="58"/>
      <c r="H55" s="45"/>
      <c r="I55" s="46" t="s">
        <v>41</v>
      </c>
      <c r="J55" s="47" t="n">
        <f aca="false">IF(I55="Less(-)",-1,1)</f>
        <v>1</v>
      </c>
      <c r="K55" s="48" t="s">
        <v>42</v>
      </c>
      <c r="L55" s="48" t="s">
        <v>5</v>
      </c>
      <c r="M55" s="59"/>
      <c r="N55" s="60"/>
      <c r="O55" s="61" t="n">
        <f aca="false">(D55*M55)*N55%</f>
        <v>0</v>
      </c>
      <c r="P55" s="62"/>
      <c r="Q55" s="58"/>
      <c r="R55" s="58"/>
      <c r="S55" s="62"/>
      <c r="T55" s="6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63"/>
      <c r="AZ55" s="53"/>
      <c r="BA55" s="64" t="n">
        <f aca="false">SUM(D55*M55)</f>
        <v>0</v>
      </c>
      <c r="BB55" s="65" t="n">
        <f aca="false">BA55+SUM(O55:O55)</f>
        <v>0</v>
      </c>
      <c r="BC55" s="55" t="e">
        <f aca="false">SpellNumberMC(L55,BB55)</f>
        <v>#VALUE!</v>
      </c>
      <c r="IE55" s="27" t="n">
        <v>1.01</v>
      </c>
      <c r="IF55" s="27" t="s">
        <v>43</v>
      </c>
      <c r="IG55" s="27" t="s">
        <v>37</v>
      </c>
      <c r="IH55" s="27" t="n">
        <v>123.223</v>
      </c>
      <c r="II55" s="27" t="s">
        <v>44</v>
      </c>
    </row>
    <row r="56" s="26" customFormat="true" ht="13.8" hidden="false" customHeight="false" outlineLevel="0" collapsed="false">
      <c r="A56" s="39" t="n">
        <v>6.02</v>
      </c>
      <c r="B56" s="55" t="s">
        <v>125</v>
      </c>
      <c r="C56" s="41" t="s">
        <v>126</v>
      </c>
      <c r="D56" s="56" t="n">
        <v>3500</v>
      </c>
      <c r="E56" s="43" t="s">
        <v>115</v>
      </c>
      <c r="F56" s="57" t="n">
        <v>65</v>
      </c>
      <c r="G56" s="58"/>
      <c r="H56" s="58"/>
      <c r="I56" s="46" t="s">
        <v>41</v>
      </c>
      <c r="J56" s="47" t="n">
        <f aca="false">IF(I56="Less(-)",-1,1)</f>
        <v>1</v>
      </c>
      <c r="K56" s="48" t="s">
        <v>42</v>
      </c>
      <c r="L56" s="48" t="s">
        <v>5</v>
      </c>
      <c r="M56" s="59"/>
      <c r="N56" s="60"/>
      <c r="O56" s="61" t="n">
        <f aca="false">(D56*M56)*N56%</f>
        <v>0</v>
      </c>
      <c r="P56" s="62"/>
      <c r="Q56" s="58"/>
      <c r="R56" s="58"/>
      <c r="S56" s="62"/>
      <c r="T56" s="6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63"/>
      <c r="AZ56" s="53"/>
      <c r="BA56" s="64" t="n">
        <f aca="false">SUM(D56*M56)</f>
        <v>0</v>
      </c>
      <c r="BB56" s="65" t="n">
        <f aca="false">BA56+SUM(O56:O56)</f>
        <v>0</v>
      </c>
      <c r="BC56" s="55" t="e">
        <f aca="false">SpellNumberMC(L56,BB56)</f>
        <v>#VALUE!</v>
      </c>
      <c r="IE56" s="27" t="n">
        <v>1.02</v>
      </c>
      <c r="IF56" s="27" t="s">
        <v>47</v>
      </c>
      <c r="IG56" s="27" t="s">
        <v>46</v>
      </c>
      <c r="IH56" s="27" t="n">
        <v>213</v>
      </c>
      <c r="II56" s="27" t="s">
        <v>44</v>
      </c>
    </row>
    <row r="57" s="26" customFormat="true" ht="13.8" hidden="false" customHeight="false" outlineLevel="0" collapsed="false">
      <c r="A57" s="39" t="n">
        <v>6.03</v>
      </c>
      <c r="B57" s="55" t="s">
        <v>127</v>
      </c>
      <c r="C57" s="41" t="s">
        <v>128</v>
      </c>
      <c r="D57" s="56" t="n">
        <v>3000</v>
      </c>
      <c r="E57" s="43" t="s">
        <v>115</v>
      </c>
      <c r="F57" s="57" t="n">
        <v>75</v>
      </c>
      <c r="G57" s="58"/>
      <c r="H57" s="58"/>
      <c r="I57" s="46" t="s">
        <v>41</v>
      </c>
      <c r="J57" s="47" t="n">
        <f aca="false">IF(I57="Less(-)",-1,1)</f>
        <v>1</v>
      </c>
      <c r="K57" s="48" t="s">
        <v>42</v>
      </c>
      <c r="L57" s="48" t="s">
        <v>5</v>
      </c>
      <c r="M57" s="59"/>
      <c r="N57" s="60"/>
      <c r="O57" s="61" t="n">
        <f aca="false">(D57*M57)*N57%</f>
        <v>0</v>
      </c>
      <c r="P57" s="63"/>
      <c r="Q57" s="58"/>
      <c r="R57" s="58"/>
      <c r="S57" s="63"/>
      <c r="T57" s="6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63"/>
      <c r="AZ57" s="53"/>
      <c r="BA57" s="64" t="n">
        <f aca="false">SUM(D57*M57)</f>
        <v>0</v>
      </c>
      <c r="BB57" s="65" t="n">
        <f aca="false">BA57+SUM(O57:O57)</f>
        <v>0</v>
      </c>
      <c r="BC57" s="55" t="e">
        <f aca="false">SpellNumberMC(L57,BB57)</f>
        <v>#VALUE!</v>
      </c>
      <c r="IE57" s="27" t="n">
        <v>2</v>
      </c>
      <c r="IF57" s="27" t="s">
        <v>36</v>
      </c>
      <c r="IG57" s="27" t="s">
        <v>49</v>
      </c>
      <c r="IH57" s="27" t="n">
        <v>10</v>
      </c>
      <c r="II57" s="27" t="s">
        <v>44</v>
      </c>
    </row>
    <row r="58" s="26" customFormat="true" ht="13.8" hidden="false" customHeight="false" outlineLevel="0" collapsed="false">
      <c r="A58" s="39" t="n">
        <v>6.04</v>
      </c>
      <c r="B58" s="55" t="s">
        <v>129</v>
      </c>
      <c r="C58" s="41" t="s">
        <v>130</v>
      </c>
      <c r="D58" s="56" t="n">
        <v>2000</v>
      </c>
      <c r="E58" s="43" t="s">
        <v>115</v>
      </c>
      <c r="F58" s="57" t="n">
        <v>75</v>
      </c>
      <c r="G58" s="58"/>
      <c r="H58" s="58"/>
      <c r="I58" s="46" t="s">
        <v>41</v>
      </c>
      <c r="J58" s="47" t="n">
        <f aca="false">IF(I58="Less(-)",-1,1)</f>
        <v>1</v>
      </c>
      <c r="K58" s="48" t="s">
        <v>42</v>
      </c>
      <c r="L58" s="48" t="s">
        <v>5</v>
      </c>
      <c r="M58" s="59"/>
      <c r="N58" s="60"/>
      <c r="O58" s="61" t="n">
        <f aca="false">(D58*M58)*N58%</f>
        <v>0</v>
      </c>
      <c r="P58" s="63"/>
      <c r="Q58" s="58"/>
      <c r="R58" s="58"/>
      <c r="S58" s="63"/>
      <c r="T58" s="6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63"/>
      <c r="AZ58" s="53"/>
      <c r="BA58" s="64" t="n">
        <f aca="false">SUM(D58*M58)</f>
        <v>0</v>
      </c>
      <c r="BB58" s="65" t="n">
        <f aca="false">BA58+SUM(O58:O58)</f>
        <v>0</v>
      </c>
      <c r="BC58" s="55" t="e">
        <f aca="false">SpellNumberMC(L58,BB58)</f>
        <v>#VALUE!</v>
      </c>
      <c r="IE58" s="27" t="n">
        <v>2</v>
      </c>
      <c r="IF58" s="27" t="s">
        <v>36</v>
      </c>
      <c r="IG58" s="27" t="s">
        <v>49</v>
      </c>
      <c r="IH58" s="27" t="n">
        <v>10</v>
      </c>
      <c r="II58" s="27" t="s">
        <v>44</v>
      </c>
    </row>
    <row r="59" s="26" customFormat="true" ht="13.8" hidden="false" customHeight="false" outlineLevel="0" collapsed="false">
      <c r="A59" s="39" t="n">
        <v>6.05</v>
      </c>
      <c r="B59" s="55" t="s">
        <v>131</v>
      </c>
      <c r="C59" s="41" t="s">
        <v>132</v>
      </c>
      <c r="D59" s="56" t="n">
        <v>2000</v>
      </c>
      <c r="E59" s="43" t="s">
        <v>115</v>
      </c>
      <c r="F59" s="57" t="n">
        <v>75</v>
      </c>
      <c r="G59" s="58"/>
      <c r="H59" s="58"/>
      <c r="I59" s="46" t="s">
        <v>41</v>
      </c>
      <c r="J59" s="47" t="n">
        <f aca="false">IF(I59="Less(-)",-1,1)</f>
        <v>1</v>
      </c>
      <c r="K59" s="48" t="s">
        <v>42</v>
      </c>
      <c r="L59" s="48" t="s">
        <v>5</v>
      </c>
      <c r="M59" s="59"/>
      <c r="N59" s="60"/>
      <c r="O59" s="61" t="n">
        <f aca="false">(D59*M59)*N59%</f>
        <v>0</v>
      </c>
      <c r="P59" s="63"/>
      <c r="Q59" s="58"/>
      <c r="R59" s="58"/>
      <c r="S59" s="63"/>
      <c r="T59" s="6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63"/>
      <c r="AZ59" s="53"/>
      <c r="BA59" s="64" t="n">
        <f aca="false">SUM(D59*M59)</f>
        <v>0</v>
      </c>
      <c r="BB59" s="65" t="n">
        <f aca="false">BA59+SUM(O59:O59)</f>
        <v>0</v>
      </c>
      <c r="BC59" s="55" t="e">
        <f aca="false">SpellNumberMC(L59,BB59)</f>
        <v>#VALUE!</v>
      </c>
      <c r="IE59" s="27" t="n">
        <v>2</v>
      </c>
      <c r="IF59" s="27" t="s">
        <v>36</v>
      </c>
      <c r="IG59" s="27" t="s">
        <v>49</v>
      </c>
      <c r="IH59" s="27" t="n">
        <v>10</v>
      </c>
      <c r="II59" s="27" t="s">
        <v>44</v>
      </c>
    </row>
    <row r="60" s="26" customFormat="true" ht="13.8" hidden="false" customHeight="false" outlineLevel="0" collapsed="false">
      <c r="A60" s="39" t="n">
        <v>7</v>
      </c>
      <c r="B60" s="40" t="s">
        <v>133</v>
      </c>
      <c r="C60" s="41"/>
      <c r="D60" s="42"/>
      <c r="E60" s="43"/>
      <c r="F60" s="44"/>
      <c r="G60" s="45"/>
      <c r="H60" s="45"/>
      <c r="I60" s="46"/>
      <c r="J60" s="47"/>
      <c r="K60" s="48"/>
      <c r="L60" s="48"/>
      <c r="M60" s="66"/>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67"/>
      <c r="BB60" s="54"/>
      <c r="BC60" s="55"/>
      <c r="IE60" s="27" t="n">
        <v>1</v>
      </c>
      <c r="IF60" s="27" t="s">
        <v>36</v>
      </c>
      <c r="IG60" s="27" t="s">
        <v>37</v>
      </c>
      <c r="IH60" s="27" t="n">
        <v>10</v>
      </c>
      <c r="II60" s="27" t="s">
        <v>38</v>
      </c>
    </row>
    <row r="61" s="26" customFormat="true" ht="27.6" hidden="false" customHeight="false" outlineLevel="0" collapsed="false">
      <c r="A61" s="39" t="n">
        <v>7.01</v>
      </c>
      <c r="B61" s="55" t="s">
        <v>134</v>
      </c>
      <c r="C61" s="41" t="s">
        <v>135</v>
      </c>
      <c r="D61" s="56" t="n">
        <v>0.6</v>
      </c>
      <c r="E61" s="43" t="s">
        <v>136</v>
      </c>
      <c r="F61" s="57" t="n">
        <v>0</v>
      </c>
      <c r="G61" s="58"/>
      <c r="H61" s="45"/>
      <c r="I61" s="46" t="s">
        <v>41</v>
      </c>
      <c r="J61" s="47" t="n">
        <f aca="false">IF(I61="Less(-)",-1,1)</f>
        <v>1</v>
      </c>
      <c r="K61" s="48" t="s">
        <v>42</v>
      </c>
      <c r="L61" s="48" t="s">
        <v>5</v>
      </c>
      <c r="M61" s="59"/>
      <c r="N61" s="60"/>
      <c r="O61" s="61" t="n">
        <f aca="false">(D61*M61)*N61%</f>
        <v>0</v>
      </c>
      <c r="P61" s="62"/>
      <c r="Q61" s="58"/>
      <c r="R61" s="58"/>
      <c r="S61" s="62"/>
      <c r="T61" s="6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63"/>
      <c r="AZ61" s="53"/>
      <c r="BA61" s="64" t="n">
        <f aca="false">SUM(D61*M61)</f>
        <v>0</v>
      </c>
      <c r="BB61" s="65" t="n">
        <f aca="false">BA61+SUM(O61:O61)</f>
        <v>0</v>
      </c>
      <c r="BC61" s="55" t="e">
        <f aca="false">SpellNumberMC(L61,BB61)</f>
        <v>#VALUE!</v>
      </c>
      <c r="IE61" s="27" t="n">
        <v>1.01</v>
      </c>
      <c r="IF61" s="27" t="s">
        <v>43</v>
      </c>
      <c r="IG61" s="27" t="s">
        <v>37</v>
      </c>
      <c r="IH61" s="27" t="n">
        <v>123.223</v>
      </c>
      <c r="II61" s="27" t="s">
        <v>44</v>
      </c>
    </row>
    <row r="62" s="26" customFormat="true" ht="27.6" hidden="false" customHeight="false" outlineLevel="0" collapsed="false">
      <c r="A62" s="39" t="n">
        <v>7.02</v>
      </c>
      <c r="B62" s="55" t="s">
        <v>137</v>
      </c>
      <c r="C62" s="41" t="s">
        <v>138</v>
      </c>
      <c r="D62" s="56" t="n">
        <v>8</v>
      </c>
      <c r="E62" s="43" t="s">
        <v>40</v>
      </c>
      <c r="F62" s="57" t="n">
        <v>65</v>
      </c>
      <c r="G62" s="58"/>
      <c r="H62" s="58"/>
      <c r="I62" s="46" t="s">
        <v>41</v>
      </c>
      <c r="J62" s="47" t="n">
        <f aca="false">IF(I62="Less(-)",-1,1)</f>
        <v>1</v>
      </c>
      <c r="K62" s="48" t="s">
        <v>42</v>
      </c>
      <c r="L62" s="48" t="s">
        <v>5</v>
      </c>
      <c r="M62" s="59"/>
      <c r="N62" s="60"/>
      <c r="O62" s="61" t="n">
        <f aca="false">(D62*M62)*N62%</f>
        <v>0</v>
      </c>
      <c r="P62" s="62"/>
      <c r="Q62" s="58"/>
      <c r="R62" s="58"/>
      <c r="S62" s="62"/>
      <c r="T62" s="6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63"/>
      <c r="AZ62" s="53"/>
      <c r="BA62" s="64" t="n">
        <f aca="false">SUM(D62*M62)</f>
        <v>0</v>
      </c>
      <c r="BB62" s="65" t="n">
        <f aca="false">BA62+SUM(O62:O62)</f>
        <v>0</v>
      </c>
      <c r="BC62" s="55" t="e">
        <f aca="false">SpellNumberMC(L62,BB62)</f>
        <v>#VALUE!</v>
      </c>
      <c r="IE62" s="27" t="n">
        <v>1.02</v>
      </c>
      <c r="IF62" s="27" t="s">
        <v>47</v>
      </c>
      <c r="IG62" s="27" t="s">
        <v>46</v>
      </c>
      <c r="IH62" s="27" t="n">
        <v>213</v>
      </c>
      <c r="II62" s="27" t="s">
        <v>44</v>
      </c>
    </row>
    <row r="63" s="26" customFormat="true" ht="13.8" hidden="false" customHeight="false" outlineLevel="0" collapsed="false">
      <c r="A63" s="39" t="n">
        <v>7.03</v>
      </c>
      <c r="B63" s="55" t="s">
        <v>139</v>
      </c>
      <c r="C63" s="41" t="s">
        <v>140</v>
      </c>
      <c r="D63" s="56" t="n">
        <v>1</v>
      </c>
      <c r="E63" s="43" t="s">
        <v>141</v>
      </c>
      <c r="F63" s="57" t="n">
        <v>75</v>
      </c>
      <c r="G63" s="58"/>
      <c r="H63" s="58"/>
      <c r="I63" s="46" t="s">
        <v>41</v>
      </c>
      <c r="J63" s="47" t="n">
        <f aca="false">IF(I63="Less(-)",-1,1)</f>
        <v>1</v>
      </c>
      <c r="K63" s="48" t="s">
        <v>42</v>
      </c>
      <c r="L63" s="48" t="s">
        <v>5</v>
      </c>
      <c r="M63" s="59"/>
      <c r="N63" s="60"/>
      <c r="O63" s="61" t="n">
        <f aca="false">(D63*M63)*N63%</f>
        <v>0</v>
      </c>
      <c r="P63" s="63"/>
      <c r="Q63" s="58"/>
      <c r="R63" s="58"/>
      <c r="S63" s="63"/>
      <c r="T63" s="6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63"/>
      <c r="AZ63" s="53"/>
      <c r="BA63" s="64" t="n">
        <f aca="false">SUM(D63*M63)</f>
        <v>0</v>
      </c>
      <c r="BB63" s="65" t="n">
        <f aca="false">BA63+SUM(O63:O63)</f>
        <v>0</v>
      </c>
      <c r="BC63" s="55" t="e">
        <f aca="false">SpellNumberMC(L63,BB63)</f>
        <v>#VALUE!</v>
      </c>
      <c r="IE63" s="27" t="n">
        <v>2</v>
      </c>
      <c r="IF63" s="27" t="s">
        <v>36</v>
      </c>
      <c r="IG63" s="27" t="s">
        <v>49</v>
      </c>
      <c r="IH63" s="27" t="n">
        <v>10</v>
      </c>
      <c r="II63" s="27" t="s">
        <v>44</v>
      </c>
    </row>
    <row r="64" s="26" customFormat="true" ht="13.8" hidden="false" customHeight="false" outlineLevel="0" collapsed="false">
      <c r="A64" s="39" t="n">
        <v>8</v>
      </c>
      <c r="B64" s="40" t="s">
        <v>142</v>
      </c>
      <c r="C64" s="41"/>
      <c r="D64" s="42"/>
      <c r="E64" s="43"/>
      <c r="F64" s="44"/>
      <c r="G64" s="45"/>
      <c r="H64" s="45"/>
      <c r="I64" s="46"/>
      <c r="J64" s="47"/>
      <c r="K64" s="48"/>
      <c r="L64" s="48"/>
      <c r="M64" s="66"/>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67"/>
      <c r="BB64" s="54"/>
      <c r="BC64" s="55"/>
      <c r="IE64" s="27" t="n">
        <v>1</v>
      </c>
      <c r="IF64" s="27" t="s">
        <v>36</v>
      </c>
      <c r="IG64" s="27" t="s">
        <v>37</v>
      </c>
      <c r="IH64" s="27" t="n">
        <v>10</v>
      </c>
      <c r="II64" s="27" t="s">
        <v>38</v>
      </c>
    </row>
    <row r="65" s="26" customFormat="true" ht="27.6" hidden="false" customHeight="false" outlineLevel="0" collapsed="false">
      <c r="A65" s="39" t="n">
        <v>8.01</v>
      </c>
      <c r="B65" s="55" t="s">
        <v>143</v>
      </c>
      <c r="C65" s="41" t="s">
        <v>144</v>
      </c>
      <c r="D65" s="56" t="n">
        <v>18</v>
      </c>
      <c r="E65" s="43" t="s">
        <v>40</v>
      </c>
      <c r="F65" s="57" t="n">
        <v>0</v>
      </c>
      <c r="G65" s="58"/>
      <c r="H65" s="45"/>
      <c r="I65" s="46" t="s">
        <v>41</v>
      </c>
      <c r="J65" s="47" t="n">
        <f aca="false">IF(I65="Less(-)",-1,1)</f>
        <v>1</v>
      </c>
      <c r="K65" s="48" t="s">
        <v>42</v>
      </c>
      <c r="L65" s="48" t="s">
        <v>5</v>
      </c>
      <c r="M65" s="59"/>
      <c r="N65" s="60"/>
      <c r="O65" s="61" t="n">
        <f aca="false">(D65*M65)*N65%</f>
        <v>0</v>
      </c>
      <c r="P65" s="62"/>
      <c r="Q65" s="58"/>
      <c r="R65" s="58"/>
      <c r="S65" s="62"/>
      <c r="T65" s="6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63"/>
      <c r="AZ65" s="53"/>
      <c r="BA65" s="64" t="n">
        <f aca="false">SUM(D65*M65)</f>
        <v>0</v>
      </c>
      <c r="BB65" s="65" t="n">
        <f aca="false">BA65+SUM(O65:O65)</f>
        <v>0</v>
      </c>
      <c r="BC65" s="55" t="e">
        <f aca="false">SpellNumberMC(L65,BB65)</f>
        <v>#VALUE!</v>
      </c>
      <c r="IE65" s="27" t="n">
        <v>1.01</v>
      </c>
      <c r="IF65" s="27" t="s">
        <v>43</v>
      </c>
      <c r="IG65" s="27" t="s">
        <v>37</v>
      </c>
      <c r="IH65" s="27" t="n">
        <v>123.223</v>
      </c>
      <c r="II65" s="27" t="s">
        <v>44</v>
      </c>
    </row>
    <row r="66" s="26" customFormat="true" ht="27.6" hidden="false" customHeight="false" outlineLevel="0" collapsed="false">
      <c r="A66" s="39" t="n">
        <v>8.02</v>
      </c>
      <c r="B66" s="55" t="s">
        <v>145</v>
      </c>
      <c r="C66" s="41" t="s">
        <v>146</v>
      </c>
      <c r="D66" s="56" t="n">
        <v>9</v>
      </c>
      <c r="E66" s="43" t="s">
        <v>40</v>
      </c>
      <c r="F66" s="57" t="n">
        <v>65</v>
      </c>
      <c r="G66" s="58"/>
      <c r="H66" s="58"/>
      <c r="I66" s="46" t="s">
        <v>41</v>
      </c>
      <c r="J66" s="47" t="n">
        <f aca="false">IF(I66="Less(-)",-1,1)</f>
        <v>1</v>
      </c>
      <c r="K66" s="48" t="s">
        <v>42</v>
      </c>
      <c r="L66" s="48" t="s">
        <v>5</v>
      </c>
      <c r="M66" s="59"/>
      <c r="N66" s="60"/>
      <c r="O66" s="61" t="n">
        <f aca="false">(D66*M66)*N66%</f>
        <v>0</v>
      </c>
      <c r="P66" s="62"/>
      <c r="Q66" s="58"/>
      <c r="R66" s="58"/>
      <c r="S66" s="62"/>
      <c r="T66" s="6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63"/>
      <c r="AZ66" s="53"/>
      <c r="BA66" s="64" t="n">
        <f aca="false">SUM(D66*M66)</f>
        <v>0</v>
      </c>
      <c r="BB66" s="65" t="n">
        <f aca="false">BA66+SUM(O66:O66)</f>
        <v>0</v>
      </c>
      <c r="BC66" s="55" t="e">
        <f aca="false">SpellNumberMC(L66,BB66)</f>
        <v>#VALUE!</v>
      </c>
      <c r="IE66" s="27" t="n">
        <v>1.02</v>
      </c>
      <c r="IF66" s="27" t="s">
        <v>47</v>
      </c>
      <c r="IG66" s="27" t="s">
        <v>46</v>
      </c>
      <c r="IH66" s="27" t="n">
        <v>213</v>
      </c>
      <c r="II66" s="27" t="s">
        <v>44</v>
      </c>
    </row>
    <row r="67" s="26" customFormat="true" ht="27.6" hidden="false" customHeight="false" outlineLevel="0" collapsed="false">
      <c r="A67" s="39" t="n">
        <v>8.03</v>
      </c>
      <c r="B67" s="55" t="s">
        <v>147</v>
      </c>
      <c r="C67" s="41" t="s">
        <v>148</v>
      </c>
      <c r="D67" s="56" t="n">
        <v>6</v>
      </c>
      <c r="E67" s="43" t="s">
        <v>40</v>
      </c>
      <c r="F67" s="57" t="n">
        <v>75</v>
      </c>
      <c r="G67" s="58"/>
      <c r="H67" s="58"/>
      <c r="I67" s="46" t="s">
        <v>41</v>
      </c>
      <c r="J67" s="47" t="n">
        <f aca="false">IF(I67="Less(-)",-1,1)</f>
        <v>1</v>
      </c>
      <c r="K67" s="48" t="s">
        <v>42</v>
      </c>
      <c r="L67" s="48" t="s">
        <v>5</v>
      </c>
      <c r="M67" s="59"/>
      <c r="N67" s="60"/>
      <c r="O67" s="61" t="n">
        <f aca="false">(D67*M67)*N67%</f>
        <v>0</v>
      </c>
      <c r="P67" s="63"/>
      <c r="Q67" s="58"/>
      <c r="R67" s="58"/>
      <c r="S67" s="63"/>
      <c r="T67" s="6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63"/>
      <c r="AZ67" s="53"/>
      <c r="BA67" s="64" t="n">
        <f aca="false">SUM(D67*M67)</f>
        <v>0</v>
      </c>
      <c r="BB67" s="65" t="n">
        <f aca="false">BA67+SUM(O67:O67)</f>
        <v>0</v>
      </c>
      <c r="BC67" s="55" t="e">
        <f aca="false">SpellNumberMC(L67,BB67)</f>
        <v>#VALUE!</v>
      </c>
      <c r="IE67" s="27" t="n">
        <v>2</v>
      </c>
      <c r="IF67" s="27" t="s">
        <v>36</v>
      </c>
      <c r="IG67" s="27" t="s">
        <v>49</v>
      </c>
      <c r="IH67" s="27" t="n">
        <v>10</v>
      </c>
      <c r="II67" s="27" t="s">
        <v>44</v>
      </c>
    </row>
    <row r="68" s="26" customFormat="true" ht="13.8" hidden="false" customHeight="false" outlineLevel="0" collapsed="false">
      <c r="A68" s="39" t="n">
        <v>8.04</v>
      </c>
      <c r="B68" s="55" t="s">
        <v>149</v>
      </c>
      <c r="C68" s="41" t="s">
        <v>150</v>
      </c>
      <c r="D68" s="56" t="n">
        <v>1</v>
      </c>
      <c r="E68" s="43" t="s">
        <v>136</v>
      </c>
      <c r="F68" s="57" t="n">
        <v>0</v>
      </c>
      <c r="G68" s="58"/>
      <c r="H68" s="45"/>
      <c r="I68" s="46" t="s">
        <v>41</v>
      </c>
      <c r="J68" s="47" t="n">
        <f aca="false">IF(I68="Less(-)",-1,1)</f>
        <v>1</v>
      </c>
      <c r="K68" s="48" t="s">
        <v>42</v>
      </c>
      <c r="L68" s="48" t="s">
        <v>5</v>
      </c>
      <c r="M68" s="59"/>
      <c r="N68" s="60"/>
      <c r="O68" s="61" t="n">
        <f aca="false">(D68*M68)*N68%</f>
        <v>0</v>
      </c>
      <c r="P68" s="62"/>
      <c r="Q68" s="58"/>
      <c r="R68" s="58"/>
      <c r="S68" s="62"/>
      <c r="T68" s="6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63"/>
      <c r="AZ68" s="53"/>
      <c r="BA68" s="64" t="n">
        <f aca="false">SUM(D68*M68)</f>
        <v>0</v>
      </c>
      <c r="BB68" s="65" t="n">
        <f aca="false">BA68+SUM(O68:O68)</f>
        <v>0</v>
      </c>
      <c r="BC68" s="55" t="e">
        <f aca="false">SpellNumberMC(L68,BB68)</f>
        <v>#VALUE!</v>
      </c>
      <c r="IE68" s="27" t="n">
        <v>1.01</v>
      </c>
      <c r="IF68" s="27" t="s">
        <v>43</v>
      </c>
      <c r="IG68" s="27" t="s">
        <v>37</v>
      </c>
      <c r="IH68" s="27" t="n">
        <v>123.223</v>
      </c>
      <c r="II68" s="27" t="s">
        <v>44</v>
      </c>
    </row>
    <row r="69" s="26" customFormat="true" ht="13.8" hidden="false" customHeight="false" outlineLevel="0" collapsed="false">
      <c r="A69" s="39" t="n">
        <v>8.05</v>
      </c>
      <c r="B69" s="55" t="s">
        <v>151</v>
      </c>
      <c r="C69" s="41" t="s">
        <v>152</v>
      </c>
      <c r="D69" s="56" t="n">
        <v>2</v>
      </c>
      <c r="E69" s="43" t="s">
        <v>44</v>
      </c>
      <c r="F69" s="57" t="n">
        <v>65</v>
      </c>
      <c r="G69" s="58"/>
      <c r="H69" s="58"/>
      <c r="I69" s="46" t="s">
        <v>41</v>
      </c>
      <c r="J69" s="47" t="n">
        <f aca="false">IF(I69="Less(-)",-1,1)</f>
        <v>1</v>
      </c>
      <c r="K69" s="48" t="s">
        <v>42</v>
      </c>
      <c r="L69" s="48" t="s">
        <v>5</v>
      </c>
      <c r="M69" s="59"/>
      <c r="N69" s="60"/>
      <c r="O69" s="61" t="n">
        <f aca="false">(D69*M69)*N69%</f>
        <v>0</v>
      </c>
      <c r="P69" s="62"/>
      <c r="Q69" s="58"/>
      <c r="R69" s="58"/>
      <c r="S69" s="62"/>
      <c r="T69" s="6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63"/>
      <c r="AZ69" s="53"/>
      <c r="BA69" s="64" t="n">
        <f aca="false">SUM(D69*M69)</f>
        <v>0</v>
      </c>
      <c r="BB69" s="65" t="n">
        <f aca="false">BA69+SUM(O69:O69)</f>
        <v>0</v>
      </c>
      <c r="BC69" s="55" t="e">
        <f aca="false">SpellNumberMC(L69,BB69)</f>
        <v>#VALUE!</v>
      </c>
      <c r="IE69" s="27" t="n">
        <v>1.02</v>
      </c>
      <c r="IF69" s="27" t="s">
        <v>47</v>
      </c>
      <c r="IG69" s="27" t="s">
        <v>46</v>
      </c>
      <c r="IH69" s="27" t="n">
        <v>213</v>
      </c>
      <c r="II69" s="27" t="s">
        <v>44</v>
      </c>
    </row>
    <row r="70" s="26" customFormat="true" ht="13.8" hidden="false" customHeight="false" outlineLevel="0" collapsed="false">
      <c r="A70" s="39" t="n">
        <v>8.06</v>
      </c>
      <c r="B70" s="55" t="s">
        <v>153</v>
      </c>
      <c r="C70" s="41" t="s">
        <v>154</v>
      </c>
      <c r="D70" s="56" t="n">
        <v>60</v>
      </c>
      <c r="E70" s="43" t="s">
        <v>44</v>
      </c>
      <c r="F70" s="57" t="n">
        <v>75</v>
      </c>
      <c r="G70" s="58"/>
      <c r="H70" s="58"/>
      <c r="I70" s="46" t="s">
        <v>41</v>
      </c>
      <c r="J70" s="47" t="n">
        <f aca="false">IF(I70="Less(-)",-1,1)</f>
        <v>1</v>
      </c>
      <c r="K70" s="48" t="s">
        <v>42</v>
      </c>
      <c r="L70" s="48" t="s">
        <v>5</v>
      </c>
      <c r="M70" s="59"/>
      <c r="N70" s="60"/>
      <c r="O70" s="61" t="n">
        <f aca="false">(D70*M70)*N70%</f>
        <v>0</v>
      </c>
      <c r="P70" s="63"/>
      <c r="Q70" s="58"/>
      <c r="R70" s="58"/>
      <c r="S70" s="63"/>
      <c r="T70" s="6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63"/>
      <c r="AZ70" s="53"/>
      <c r="BA70" s="64" t="n">
        <f aca="false">SUM(D70*M70)</f>
        <v>0</v>
      </c>
      <c r="BB70" s="65" t="n">
        <f aca="false">BA70+SUM(O70:O70)</f>
        <v>0</v>
      </c>
      <c r="BC70" s="55" t="e">
        <f aca="false">SpellNumberMC(L70,BB70)</f>
        <v>#VALUE!</v>
      </c>
      <c r="IE70" s="27" t="n">
        <v>2</v>
      </c>
      <c r="IF70" s="27" t="s">
        <v>36</v>
      </c>
      <c r="IG70" s="27" t="s">
        <v>49</v>
      </c>
      <c r="IH70" s="27" t="n">
        <v>10</v>
      </c>
      <c r="II70" s="27" t="s">
        <v>44</v>
      </c>
    </row>
    <row r="71" s="26" customFormat="true" ht="13.8" hidden="false" customHeight="false" outlineLevel="0" collapsed="false">
      <c r="A71" s="39" t="n">
        <v>8.07</v>
      </c>
      <c r="B71" s="55" t="s">
        <v>155</v>
      </c>
      <c r="C71" s="41" t="s">
        <v>156</v>
      </c>
      <c r="D71" s="56" t="n">
        <v>60</v>
      </c>
      <c r="E71" s="43" t="s">
        <v>44</v>
      </c>
      <c r="F71" s="57" t="n">
        <v>0</v>
      </c>
      <c r="G71" s="58"/>
      <c r="H71" s="45"/>
      <c r="I71" s="46" t="s">
        <v>41</v>
      </c>
      <c r="J71" s="47" t="n">
        <f aca="false">IF(I71="Less(-)",-1,1)</f>
        <v>1</v>
      </c>
      <c r="K71" s="48" t="s">
        <v>42</v>
      </c>
      <c r="L71" s="48" t="s">
        <v>5</v>
      </c>
      <c r="M71" s="59"/>
      <c r="N71" s="60"/>
      <c r="O71" s="61" t="n">
        <f aca="false">(D71*M71)*N71%</f>
        <v>0</v>
      </c>
      <c r="P71" s="62"/>
      <c r="Q71" s="58"/>
      <c r="R71" s="58"/>
      <c r="S71" s="62"/>
      <c r="T71" s="6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63"/>
      <c r="AZ71" s="53"/>
      <c r="BA71" s="64" t="n">
        <f aca="false">SUM(D71*M71)</f>
        <v>0</v>
      </c>
      <c r="BB71" s="65" t="n">
        <f aca="false">BA71+SUM(O71:O71)</f>
        <v>0</v>
      </c>
      <c r="BC71" s="55" t="e">
        <f aca="false">SpellNumberMC(L71,BB71)</f>
        <v>#VALUE!</v>
      </c>
      <c r="IE71" s="27" t="n">
        <v>1.01</v>
      </c>
      <c r="IF71" s="27" t="s">
        <v>43</v>
      </c>
      <c r="IG71" s="27" t="s">
        <v>37</v>
      </c>
      <c r="IH71" s="27" t="n">
        <v>123.223</v>
      </c>
      <c r="II71" s="27" t="s">
        <v>44</v>
      </c>
    </row>
    <row r="72" s="26" customFormat="true" ht="13.8" hidden="false" customHeight="false" outlineLevel="0" collapsed="false">
      <c r="A72" s="39" t="n">
        <v>8.08</v>
      </c>
      <c r="B72" s="55" t="s">
        <v>157</v>
      </c>
      <c r="C72" s="41" t="s">
        <v>158</v>
      </c>
      <c r="D72" s="56" t="n">
        <v>60</v>
      </c>
      <c r="E72" s="43" t="s">
        <v>44</v>
      </c>
      <c r="F72" s="57" t="n">
        <v>65</v>
      </c>
      <c r="G72" s="58"/>
      <c r="H72" s="58"/>
      <c r="I72" s="46" t="s">
        <v>41</v>
      </c>
      <c r="J72" s="47" t="n">
        <f aca="false">IF(I72="Less(-)",-1,1)</f>
        <v>1</v>
      </c>
      <c r="K72" s="48" t="s">
        <v>42</v>
      </c>
      <c r="L72" s="48" t="s">
        <v>5</v>
      </c>
      <c r="M72" s="59"/>
      <c r="N72" s="60"/>
      <c r="O72" s="61" t="n">
        <f aca="false">(D72*M72)*N72%</f>
        <v>0</v>
      </c>
      <c r="P72" s="62"/>
      <c r="Q72" s="58"/>
      <c r="R72" s="58"/>
      <c r="S72" s="62"/>
      <c r="T72" s="6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63"/>
      <c r="AZ72" s="53"/>
      <c r="BA72" s="64" t="n">
        <f aca="false">SUM(D72*M72)</f>
        <v>0</v>
      </c>
      <c r="BB72" s="65" t="n">
        <f aca="false">BA72+SUM(O72:O72)</f>
        <v>0</v>
      </c>
      <c r="BC72" s="55" t="e">
        <f aca="false">SpellNumberMC(L72,BB72)</f>
        <v>#VALUE!</v>
      </c>
      <c r="IE72" s="27" t="n">
        <v>1.02</v>
      </c>
      <c r="IF72" s="27" t="s">
        <v>47</v>
      </c>
      <c r="IG72" s="27" t="s">
        <v>46</v>
      </c>
      <c r="IH72" s="27" t="n">
        <v>213</v>
      </c>
      <c r="II72" s="27" t="s">
        <v>44</v>
      </c>
    </row>
    <row r="73" s="26" customFormat="true" ht="13.8" hidden="false" customHeight="false" outlineLevel="0" collapsed="false">
      <c r="A73" s="39" t="n">
        <v>8.09</v>
      </c>
      <c r="B73" s="55" t="s">
        <v>159</v>
      </c>
      <c r="C73" s="41" t="s">
        <v>160</v>
      </c>
      <c r="D73" s="56" t="n">
        <v>30</v>
      </c>
      <c r="E73" s="43" t="s">
        <v>161</v>
      </c>
      <c r="F73" s="57" t="n">
        <v>75</v>
      </c>
      <c r="G73" s="58"/>
      <c r="H73" s="58"/>
      <c r="I73" s="46" t="s">
        <v>41</v>
      </c>
      <c r="J73" s="47" t="n">
        <f aca="false">IF(I73="Less(-)",-1,1)</f>
        <v>1</v>
      </c>
      <c r="K73" s="48" t="s">
        <v>42</v>
      </c>
      <c r="L73" s="48" t="s">
        <v>5</v>
      </c>
      <c r="M73" s="59"/>
      <c r="N73" s="60"/>
      <c r="O73" s="61" t="n">
        <f aca="false">(D73*M73)*N73%</f>
        <v>0</v>
      </c>
      <c r="P73" s="63"/>
      <c r="Q73" s="58"/>
      <c r="R73" s="58"/>
      <c r="S73" s="63"/>
      <c r="T73" s="6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63"/>
      <c r="AZ73" s="53"/>
      <c r="BA73" s="64" t="n">
        <f aca="false">SUM(D73*M73)</f>
        <v>0</v>
      </c>
      <c r="BB73" s="65" t="n">
        <f aca="false">BA73+SUM(O73:O73)</f>
        <v>0</v>
      </c>
      <c r="BC73" s="55" t="e">
        <f aca="false">SpellNumberMC(L73,BB73)</f>
        <v>#VALUE!</v>
      </c>
      <c r="IE73" s="27" t="n">
        <v>2</v>
      </c>
      <c r="IF73" s="27" t="s">
        <v>36</v>
      </c>
      <c r="IG73" s="27" t="s">
        <v>49</v>
      </c>
      <c r="IH73" s="27" t="n">
        <v>10</v>
      </c>
      <c r="II73" s="27" t="s">
        <v>44</v>
      </c>
    </row>
    <row r="74" s="26" customFormat="true" ht="13.8" hidden="false" customHeight="false" outlineLevel="0" collapsed="false">
      <c r="A74" s="39" t="n">
        <v>9</v>
      </c>
      <c r="B74" s="40" t="s">
        <v>162</v>
      </c>
      <c r="C74" s="41"/>
      <c r="D74" s="42"/>
      <c r="E74" s="43"/>
      <c r="F74" s="44"/>
      <c r="G74" s="45"/>
      <c r="H74" s="45"/>
      <c r="I74" s="46"/>
      <c r="J74" s="47"/>
      <c r="K74" s="48"/>
      <c r="L74" s="48"/>
      <c r="M74" s="66"/>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67"/>
      <c r="BB74" s="54"/>
      <c r="BC74" s="55"/>
      <c r="IE74" s="27" t="n">
        <v>1</v>
      </c>
      <c r="IF74" s="27" t="s">
        <v>36</v>
      </c>
      <c r="IG74" s="27" t="s">
        <v>37</v>
      </c>
      <c r="IH74" s="27" t="n">
        <v>10</v>
      </c>
      <c r="II74" s="27" t="s">
        <v>38</v>
      </c>
    </row>
    <row r="75" s="26" customFormat="true" ht="13.8" hidden="false" customHeight="false" outlineLevel="0" collapsed="false">
      <c r="A75" s="39" t="n">
        <v>9.01</v>
      </c>
      <c r="B75" s="55" t="s">
        <v>163</v>
      </c>
      <c r="C75" s="41" t="s">
        <v>164</v>
      </c>
      <c r="D75" s="56" t="n">
        <v>2</v>
      </c>
      <c r="E75" s="43" t="s">
        <v>44</v>
      </c>
      <c r="F75" s="57" t="n">
        <v>75</v>
      </c>
      <c r="G75" s="58"/>
      <c r="H75" s="58"/>
      <c r="I75" s="46" t="s">
        <v>41</v>
      </c>
      <c r="J75" s="47" t="n">
        <f aca="false">IF(I75="Less(-)",-1,1)</f>
        <v>1</v>
      </c>
      <c r="K75" s="48" t="s">
        <v>42</v>
      </c>
      <c r="L75" s="48" t="s">
        <v>5</v>
      </c>
      <c r="M75" s="59"/>
      <c r="N75" s="60"/>
      <c r="O75" s="61" t="n">
        <f aca="false">(D75*M75)*N75%</f>
        <v>0</v>
      </c>
      <c r="P75" s="63"/>
      <c r="Q75" s="58"/>
      <c r="R75" s="58"/>
      <c r="S75" s="63"/>
      <c r="T75" s="6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63"/>
      <c r="AZ75" s="53"/>
      <c r="BA75" s="64" t="n">
        <f aca="false">SUM(D75*M75)</f>
        <v>0</v>
      </c>
      <c r="BB75" s="65" t="n">
        <f aca="false">BA75+SUM(O75:O75)</f>
        <v>0</v>
      </c>
      <c r="BC75" s="55" t="e">
        <f aca="false">SpellNumberMC(L75,BB75)</f>
        <v>#VALUE!</v>
      </c>
      <c r="IE75" s="27" t="n">
        <v>2</v>
      </c>
      <c r="IF75" s="27" t="s">
        <v>36</v>
      </c>
      <c r="IG75" s="27" t="s">
        <v>49</v>
      </c>
      <c r="IH75" s="27" t="n">
        <v>10</v>
      </c>
      <c r="II75" s="27" t="s">
        <v>44</v>
      </c>
    </row>
    <row r="76" s="26" customFormat="true" ht="13.8" hidden="false" customHeight="false" outlineLevel="0" collapsed="false">
      <c r="A76" s="39" t="n">
        <v>9.02</v>
      </c>
      <c r="B76" s="55" t="s">
        <v>165</v>
      </c>
      <c r="C76" s="41" t="s">
        <v>166</v>
      </c>
      <c r="D76" s="56" t="n">
        <v>6</v>
      </c>
      <c r="E76" s="43" t="s">
        <v>44</v>
      </c>
      <c r="F76" s="57" t="n">
        <v>0</v>
      </c>
      <c r="G76" s="58"/>
      <c r="H76" s="45"/>
      <c r="I76" s="46" t="s">
        <v>41</v>
      </c>
      <c r="J76" s="47" t="n">
        <f aca="false">IF(I76="Less(-)",-1,1)</f>
        <v>1</v>
      </c>
      <c r="K76" s="48" t="s">
        <v>42</v>
      </c>
      <c r="L76" s="48" t="s">
        <v>5</v>
      </c>
      <c r="M76" s="59"/>
      <c r="N76" s="60"/>
      <c r="O76" s="61" t="n">
        <f aca="false">(D76*M76)*N76%</f>
        <v>0</v>
      </c>
      <c r="P76" s="62"/>
      <c r="Q76" s="58"/>
      <c r="R76" s="58"/>
      <c r="S76" s="62"/>
      <c r="T76" s="6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63"/>
      <c r="AZ76" s="53"/>
      <c r="BA76" s="64" t="n">
        <f aca="false">SUM(D76*M76)</f>
        <v>0</v>
      </c>
      <c r="BB76" s="65" t="n">
        <f aca="false">BA76+SUM(O76:O76)</f>
        <v>0</v>
      </c>
      <c r="BC76" s="55" t="e">
        <f aca="false">SpellNumberMC(L76,BB76)</f>
        <v>#VALUE!</v>
      </c>
      <c r="IE76" s="27" t="n">
        <v>1.01</v>
      </c>
      <c r="IF76" s="27" t="s">
        <v>43</v>
      </c>
      <c r="IG76" s="27" t="s">
        <v>37</v>
      </c>
      <c r="IH76" s="27" t="n">
        <v>123.223</v>
      </c>
      <c r="II76" s="27" t="s">
        <v>44</v>
      </c>
    </row>
    <row r="77" s="26" customFormat="true" ht="13.8" hidden="false" customHeight="false" outlineLevel="0" collapsed="false">
      <c r="A77" s="39" t="n">
        <v>9.03</v>
      </c>
      <c r="B77" s="55" t="s">
        <v>167</v>
      </c>
      <c r="C77" s="41" t="s">
        <v>168</v>
      </c>
      <c r="D77" s="56" t="n">
        <v>2</v>
      </c>
      <c r="E77" s="43" t="s">
        <v>44</v>
      </c>
      <c r="F77" s="57" t="n">
        <v>65</v>
      </c>
      <c r="G77" s="58"/>
      <c r="H77" s="58"/>
      <c r="I77" s="46" t="s">
        <v>41</v>
      </c>
      <c r="J77" s="47" t="n">
        <f aca="false">IF(I77="Less(-)",-1,1)</f>
        <v>1</v>
      </c>
      <c r="K77" s="48" t="s">
        <v>42</v>
      </c>
      <c r="L77" s="48" t="s">
        <v>5</v>
      </c>
      <c r="M77" s="59"/>
      <c r="N77" s="60"/>
      <c r="O77" s="61" t="n">
        <f aca="false">(D77*M77)*N77%</f>
        <v>0</v>
      </c>
      <c r="P77" s="62"/>
      <c r="Q77" s="58"/>
      <c r="R77" s="58"/>
      <c r="S77" s="62"/>
      <c r="T77" s="6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63"/>
      <c r="AZ77" s="53"/>
      <c r="BA77" s="64" t="n">
        <f aca="false">SUM(D77*M77)</f>
        <v>0</v>
      </c>
      <c r="BB77" s="65" t="n">
        <f aca="false">BA77+SUM(O77:O77)</f>
        <v>0</v>
      </c>
      <c r="BC77" s="55" t="e">
        <f aca="false">SpellNumberMC(L77,BB77)</f>
        <v>#VALUE!</v>
      </c>
      <c r="IE77" s="27" t="n">
        <v>1.02</v>
      </c>
      <c r="IF77" s="27" t="s">
        <v>47</v>
      </c>
      <c r="IG77" s="27" t="s">
        <v>46</v>
      </c>
      <c r="IH77" s="27" t="n">
        <v>213</v>
      </c>
      <c r="II77" s="27" t="s">
        <v>44</v>
      </c>
    </row>
    <row r="78" s="26" customFormat="true" ht="13.8" hidden="false" customHeight="false" outlineLevel="0" collapsed="false">
      <c r="A78" s="39" t="n">
        <v>9.04</v>
      </c>
      <c r="B78" s="55" t="s">
        <v>169</v>
      </c>
      <c r="C78" s="41" t="s">
        <v>170</v>
      </c>
      <c r="D78" s="56" t="n">
        <v>3</v>
      </c>
      <c r="E78" s="43" t="s">
        <v>44</v>
      </c>
      <c r="F78" s="57" t="n">
        <v>0</v>
      </c>
      <c r="G78" s="58"/>
      <c r="H78" s="45"/>
      <c r="I78" s="46" t="s">
        <v>41</v>
      </c>
      <c r="J78" s="47" t="n">
        <f aca="false">IF(I78="Less(-)",-1,1)</f>
        <v>1</v>
      </c>
      <c r="K78" s="48" t="s">
        <v>42</v>
      </c>
      <c r="L78" s="48" t="s">
        <v>5</v>
      </c>
      <c r="M78" s="59"/>
      <c r="N78" s="60"/>
      <c r="O78" s="61" t="n">
        <f aca="false">(D78*M78)*N78%</f>
        <v>0</v>
      </c>
      <c r="P78" s="62"/>
      <c r="Q78" s="58"/>
      <c r="R78" s="58"/>
      <c r="S78" s="62"/>
      <c r="T78" s="6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63"/>
      <c r="AZ78" s="53"/>
      <c r="BA78" s="64" t="n">
        <f aca="false">SUM(D78*M78)</f>
        <v>0</v>
      </c>
      <c r="BB78" s="65" t="n">
        <f aca="false">BA78+SUM(O78:O78)</f>
        <v>0</v>
      </c>
      <c r="BC78" s="55" t="e">
        <f aca="false">SpellNumberMC(L78,BB78)</f>
        <v>#VALUE!</v>
      </c>
      <c r="IE78" s="27" t="n">
        <v>1.01</v>
      </c>
      <c r="IF78" s="27" t="s">
        <v>43</v>
      </c>
      <c r="IG78" s="27" t="s">
        <v>37</v>
      </c>
      <c r="IH78" s="27" t="n">
        <v>123.223</v>
      </c>
      <c r="II78" s="27" t="s">
        <v>44</v>
      </c>
    </row>
    <row r="79" s="26" customFormat="true" ht="13.8" hidden="false" customHeight="false" outlineLevel="0" collapsed="false">
      <c r="A79" s="39" t="n">
        <v>10</v>
      </c>
      <c r="B79" s="40" t="s">
        <v>171</v>
      </c>
      <c r="C79" s="41"/>
      <c r="D79" s="42"/>
      <c r="E79" s="43"/>
      <c r="F79" s="44"/>
      <c r="G79" s="45"/>
      <c r="H79" s="45"/>
      <c r="I79" s="46"/>
      <c r="J79" s="47"/>
      <c r="K79" s="48"/>
      <c r="L79" s="48"/>
      <c r="M79" s="66"/>
      <c r="N79" s="50"/>
      <c r="O79" s="50"/>
      <c r="P79" s="51"/>
      <c r="Q79" s="50"/>
      <c r="R79" s="50"/>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67"/>
      <c r="BB79" s="54"/>
      <c r="BC79" s="55"/>
      <c r="IE79" s="27" t="n">
        <v>1</v>
      </c>
      <c r="IF79" s="27" t="s">
        <v>36</v>
      </c>
      <c r="IG79" s="27" t="s">
        <v>37</v>
      </c>
      <c r="IH79" s="27" t="n">
        <v>10</v>
      </c>
      <c r="II79" s="27" t="s">
        <v>38</v>
      </c>
    </row>
    <row r="80" s="26" customFormat="true" ht="13.8" hidden="false" customHeight="false" outlineLevel="0" collapsed="false">
      <c r="A80" s="39" t="n">
        <v>10.01</v>
      </c>
      <c r="B80" s="55" t="s">
        <v>172</v>
      </c>
      <c r="C80" s="41" t="s">
        <v>173</v>
      </c>
      <c r="D80" s="56" t="n">
        <v>3000</v>
      </c>
      <c r="E80" s="43" t="s">
        <v>115</v>
      </c>
      <c r="F80" s="57" t="n">
        <v>75</v>
      </c>
      <c r="G80" s="58"/>
      <c r="H80" s="58"/>
      <c r="I80" s="46" t="s">
        <v>41</v>
      </c>
      <c r="J80" s="47" t="n">
        <f aca="false">IF(I80="Less(-)",-1,1)</f>
        <v>1</v>
      </c>
      <c r="K80" s="48" t="s">
        <v>42</v>
      </c>
      <c r="L80" s="48" t="s">
        <v>5</v>
      </c>
      <c r="M80" s="59"/>
      <c r="N80" s="60"/>
      <c r="O80" s="61" t="n">
        <f aca="false">(D80*M80)*N80%</f>
        <v>0</v>
      </c>
      <c r="P80" s="63"/>
      <c r="Q80" s="58"/>
      <c r="R80" s="58"/>
      <c r="S80" s="63"/>
      <c r="T80" s="6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63"/>
      <c r="AZ80" s="53"/>
      <c r="BA80" s="64" t="n">
        <f aca="false">SUM(D80*M80)</f>
        <v>0</v>
      </c>
      <c r="BB80" s="65" t="n">
        <f aca="false">BA80+SUM(O80:O80)</f>
        <v>0</v>
      </c>
      <c r="BC80" s="55" t="e">
        <f aca="false">SpellNumberMC(L80,BB80)</f>
        <v>#VALUE!</v>
      </c>
      <c r="IE80" s="27" t="n">
        <v>2</v>
      </c>
      <c r="IF80" s="27" t="s">
        <v>36</v>
      </c>
      <c r="IG80" s="27" t="s">
        <v>49</v>
      </c>
      <c r="IH80" s="27" t="n">
        <v>10</v>
      </c>
      <c r="II80" s="27" t="s">
        <v>44</v>
      </c>
    </row>
    <row r="81" s="26" customFormat="true" ht="27.6" hidden="false" customHeight="false" outlineLevel="0" collapsed="false">
      <c r="A81" s="39" t="n">
        <v>10.02</v>
      </c>
      <c r="B81" s="55" t="s">
        <v>174</v>
      </c>
      <c r="C81" s="41" t="s">
        <v>175</v>
      </c>
      <c r="D81" s="56" t="n">
        <v>1500</v>
      </c>
      <c r="E81" s="43" t="s">
        <v>115</v>
      </c>
      <c r="F81" s="57" t="n">
        <v>0</v>
      </c>
      <c r="G81" s="58"/>
      <c r="H81" s="45"/>
      <c r="I81" s="46" t="s">
        <v>41</v>
      </c>
      <c r="J81" s="47" t="n">
        <f aca="false">IF(I81="Less(-)",-1,1)</f>
        <v>1</v>
      </c>
      <c r="K81" s="48" t="s">
        <v>42</v>
      </c>
      <c r="L81" s="48" t="s">
        <v>5</v>
      </c>
      <c r="M81" s="59"/>
      <c r="N81" s="60"/>
      <c r="O81" s="61" t="n">
        <f aca="false">(D81*M81)*N81%</f>
        <v>0</v>
      </c>
      <c r="P81" s="62"/>
      <c r="Q81" s="58"/>
      <c r="R81" s="58"/>
      <c r="S81" s="62"/>
      <c r="T81" s="6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63"/>
      <c r="AZ81" s="53"/>
      <c r="BA81" s="64" t="n">
        <f aca="false">SUM(D81*M81)</f>
        <v>0</v>
      </c>
      <c r="BB81" s="65" t="n">
        <f aca="false">BA81+SUM(O81:O81)</f>
        <v>0</v>
      </c>
      <c r="BC81" s="55" t="e">
        <f aca="false">SpellNumberMC(L81,BB81)</f>
        <v>#VALUE!</v>
      </c>
      <c r="IE81" s="27" t="n">
        <v>1.01</v>
      </c>
      <c r="IF81" s="27" t="s">
        <v>43</v>
      </c>
      <c r="IG81" s="27" t="s">
        <v>37</v>
      </c>
      <c r="IH81" s="27" t="n">
        <v>123.223</v>
      </c>
      <c r="II81" s="27" t="s">
        <v>44</v>
      </c>
    </row>
    <row r="82" s="26" customFormat="true" ht="27.6" hidden="false" customHeight="false" outlineLevel="0" collapsed="false">
      <c r="A82" s="39" t="n">
        <v>10.03</v>
      </c>
      <c r="B82" s="55" t="s">
        <v>176</v>
      </c>
      <c r="C82" s="41" t="s">
        <v>177</v>
      </c>
      <c r="D82" s="56" t="n">
        <v>600</v>
      </c>
      <c r="E82" s="43" t="s">
        <v>115</v>
      </c>
      <c r="F82" s="57" t="n">
        <v>65</v>
      </c>
      <c r="G82" s="58"/>
      <c r="H82" s="58"/>
      <c r="I82" s="46" t="s">
        <v>41</v>
      </c>
      <c r="J82" s="47" t="n">
        <f aca="false">IF(I82="Less(-)",-1,1)</f>
        <v>1</v>
      </c>
      <c r="K82" s="48" t="s">
        <v>42</v>
      </c>
      <c r="L82" s="48" t="s">
        <v>5</v>
      </c>
      <c r="M82" s="59"/>
      <c r="N82" s="60"/>
      <c r="O82" s="61" t="n">
        <f aca="false">(D82*M82)*N82%</f>
        <v>0</v>
      </c>
      <c r="P82" s="62"/>
      <c r="Q82" s="58"/>
      <c r="R82" s="58"/>
      <c r="S82" s="62"/>
      <c r="T82" s="6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63"/>
      <c r="AZ82" s="53"/>
      <c r="BA82" s="64" t="n">
        <f aca="false">SUM(D82*M82)</f>
        <v>0</v>
      </c>
      <c r="BB82" s="65" t="n">
        <f aca="false">BA82+SUM(O82:O82)</f>
        <v>0</v>
      </c>
      <c r="BC82" s="55" t="e">
        <f aca="false">SpellNumberMC(L82,BB82)</f>
        <v>#VALUE!</v>
      </c>
      <c r="IE82" s="27" t="n">
        <v>1.02</v>
      </c>
      <c r="IF82" s="27" t="s">
        <v>47</v>
      </c>
      <c r="IG82" s="27" t="s">
        <v>46</v>
      </c>
      <c r="IH82" s="27" t="n">
        <v>213</v>
      </c>
      <c r="II82" s="27" t="s">
        <v>44</v>
      </c>
    </row>
    <row r="83" s="26" customFormat="true" ht="13.8" hidden="false" customHeight="false" outlineLevel="0" collapsed="false">
      <c r="A83" s="39" t="n">
        <v>10.04</v>
      </c>
      <c r="B83" s="55" t="s">
        <v>178</v>
      </c>
      <c r="C83" s="41" t="s">
        <v>179</v>
      </c>
      <c r="D83" s="56" t="n">
        <v>30</v>
      </c>
      <c r="E83" s="43" t="s">
        <v>44</v>
      </c>
      <c r="F83" s="57" t="n">
        <v>0</v>
      </c>
      <c r="G83" s="58"/>
      <c r="H83" s="45"/>
      <c r="I83" s="46" t="s">
        <v>41</v>
      </c>
      <c r="J83" s="47" t="n">
        <f aca="false">IF(I83="Less(-)",-1,1)</f>
        <v>1</v>
      </c>
      <c r="K83" s="48" t="s">
        <v>42</v>
      </c>
      <c r="L83" s="48" t="s">
        <v>5</v>
      </c>
      <c r="M83" s="59"/>
      <c r="N83" s="60"/>
      <c r="O83" s="61" t="n">
        <f aca="false">(D83*M83)*N83%</f>
        <v>0</v>
      </c>
      <c r="P83" s="62"/>
      <c r="Q83" s="58"/>
      <c r="R83" s="58"/>
      <c r="S83" s="62"/>
      <c r="T83" s="6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63"/>
      <c r="AZ83" s="53"/>
      <c r="BA83" s="64" t="n">
        <f aca="false">SUM(D83*M83)</f>
        <v>0</v>
      </c>
      <c r="BB83" s="65" t="n">
        <f aca="false">BA83+SUM(O83:O83)</f>
        <v>0</v>
      </c>
      <c r="BC83" s="55" t="e">
        <f aca="false">SpellNumberMC(L83,BB83)</f>
        <v>#VALUE!</v>
      </c>
      <c r="IE83" s="27" t="n">
        <v>1.01</v>
      </c>
      <c r="IF83" s="27" t="s">
        <v>43</v>
      </c>
      <c r="IG83" s="27" t="s">
        <v>37</v>
      </c>
      <c r="IH83" s="27" t="n">
        <v>123.223</v>
      </c>
      <c r="II83" s="27" t="s">
        <v>44</v>
      </c>
    </row>
    <row r="84" s="26" customFormat="true" ht="13.8" hidden="false" customHeight="false" outlineLevel="0" collapsed="false">
      <c r="A84" s="39" t="n">
        <v>10.05</v>
      </c>
      <c r="B84" s="55" t="s">
        <v>180</v>
      </c>
      <c r="C84" s="41" t="s">
        <v>181</v>
      </c>
      <c r="D84" s="56" t="n">
        <v>60</v>
      </c>
      <c r="E84" s="43" t="s">
        <v>44</v>
      </c>
      <c r="F84" s="57" t="n">
        <v>0</v>
      </c>
      <c r="G84" s="58"/>
      <c r="H84" s="45"/>
      <c r="I84" s="46" t="s">
        <v>41</v>
      </c>
      <c r="J84" s="47" t="n">
        <f aca="false">IF(I84="Less(-)",-1,1)</f>
        <v>1</v>
      </c>
      <c r="K84" s="48" t="s">
        <v>42</v>
      </c>
      <c r="L84" s="48" t="s">
        <v>5</v>
      </c>
      <c r="M84" s="59"/>
      <c r="N84" s="60"/>
      <c r="O84" s="61" t="n">
        <f aca="false">(D84*M84)*N84%</f>
        <v>0</v>
      </c>
      <c r="P84" s="62"/>
      <c r="Q84" s="58"/>
      <c r="R84" s="58"/>
      <c r="S84" s="62"/>
      <c r="T84" s="6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63"/>
      <c r="AZ84" s="53"/>
      <c r="BA84" s="64" t="n">
        <f aca="false">SUM(D84*M84)</f>
        <v>0</v>
      </c>
      <c r="BB84" s="65" t="n">
        <f aca="false">BA84+SUM(O84:O84)</f>
        <v>0</v>
      </c>
      <c r="BC84" s="55" t="e">
        <f aca="false">SpellNumberMC(L84,BB84)</f>
        <v>#VALUE!</v>
      </c>
      <c r="IE84" s="27" t="n">
        <v>1.01</v>
      </c>
      <c r="IF84" s="27" t="s">
        <v>43</v>
      </c>
      <c r="IG84" s="27" t="s">
        <v>37</v>
      </c>
      <c r="IH84" s="27" t="n">
        <v>123.223</v>
      </c>
      <c r="II84" s="27" t="s">
        <v>44</v>
      </c>
    </row>
    <row r="85" s="26" customFormat="true" ht="13.8" hidden="false" customHeight="false" outlineLevel="0" collapsed="false">
      <c r="A85" s="39" t="n">
        <v>11</v>
      </c>
      <c r="B85" s="40" t="s">
        <v>182</v>
      </c>
      <c r="C85" s="41"/>
      <c r="D85" s="42"/>
      <c r="E85" s="43"/>
      <c r="F85" s="44"/>
      <c r="G85" s="45"/>
      <c r="H85" s="45"/>
      <c r="I85" s="46"/>
      <c r="J85" s="47"/>
      <c r="K85" s="48"/>
      <c r="L85" s="48"/>
      <c r="M85" s="66"/>
      <c r="N85" s="50"/>
      <c r="O85" s="50"/>
      <c r="P85" s="51"/>
      <c r="Q85" s="50"/>
      <c r="R85" s="50"/>
      <c r="S85" s="52"/>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67"/>
      <c r="BB85" s="54"/>
      <c r="BC85" s="55"/>
      <c r="IE85" s="27" t="n">
        <v>1</v>
      </c>
      <c r="IF85" s="27" t="s">
        <v>36</v>
      </c>
      <c r="IG85" s="27" t="s">
        <v>37</v>
      </c>
      <c r="IH85" s="27" t="n">
        <v>10</v>
      </c>
      <c r="II85" s="27" t="s">
        <v>38</v>
      </c>
    </row>
    <row r="86" s="26" customFormat="true" ht="13.8" hidden="false" customHeight="false" outlineLevel="0" collapsed="false">
      <c r="A86" s="39" t="n">
        <v>11.01</v>
      </c>
      <c r="B86" s="55" t="s">
        <v>183</v>
      </c>
      <c r="C86" s="41" t="s">
        <v>184</v>
      </c>
      <c r="D86" s="56" t="n">
        <v>1</v>
      </c>
      <c r="E86" s="43" t="s">
        <v>44</v>
      </c>
      <c r="F86" s="57" t="n">
        <v>0</v>
      </c>
      <c r="G86" s="58"/>
      <c r="H86" s="45"/>
      <c r="I86" s="46" t="s">
        <v>41</v>
      </c>
      <c r="J86" s="47" t="n">
        <f aca="false">IF(I86="Less(-)",-1,1)</f>
        <v>1</v>
      </c>
      <c r="K86" s="48" t="s">
        <v>42</v>
      </c>
      <c r="L86" s="48" t="s">
        <v>5</v>
      </c>
      <c r="M86" s="59"/>
      <c r="N86" s="60"/>
      <c r="O86" s="61" t="n">
        <f aca="false">(D86*M86)*N86%</f>
        <v>0</v>
      </c>
      <c r="P86" s="62"/>
      <c r="Q86" s="58"/>
      <c r="R86" s="58"/>
      <c r="S86" s="62"/>
      <c r="T86" s="6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63"/>
      <c r="AZ86" s="53"/>
      <c r="BA86" s="64" t="n">
        <f aca="false">SUM(D86*M86)</f>
        <v>0</v>
      </c>
      <c r="BB86" s="65" t="n">
        <f aca="false">BA86+SUM(O86:O86)</f>
        <v>0</v>
      </c>
      <c r="BC86" s="55" t="e">
        <f aca="false">SpellNumberMC(L86,BB86)</f>
        <v>#VALUE!</v>
      </c>
      <c r="IE86" s="27" t="n">
        <v>1.01</v>
      </c>
      <c r="IF86" s="27" t="s">
        <v>43</v>
      </c>
      <c r="IG86" s="27" t="s">
        <v>37</v>
      </c>
      <c r="IH86" s="27" t="n">
        <v>123.223</v>
      </c>
      <c r="II86" s="27" t="s">
        <v>44</v>
      </c>
    </row>
    <row r="87" s="26" customFormat="true" ht="13.8" hidden="false" customHeight="false" outlineLevel="0" collapsed="false">
      <c r="A87" s="39" t="n">
        <v>11.02</v>
      </c>
      <c r="B87" s="55" t="s">
        <v>185</v>
      </c>
      <c r="C87" s="41" t="s">
        <v>186</v>
      </c>
      <c r="D87" s="56" t="n">
        <v>1</v>
      </c>
      <c r="E87" s="43" t="s">
        <v>44</v>
      </c>
      <c r="F87" s="57" t="n">
        <v>65</v>
      </c>
      <c r="G87" s="58"/>
      <c r="H87" s="58"/>
      <c r="I87" s="46" t="s">
        <v>41</v>
      </c>
      <c r="J87" s="47" t="n">
        <f aca="false">IF(I87="Less(-)",-1,1)</f>
        <v>1</v>
      </c>
      <c r="K87" s="48" t="s">
        <v>42</v>
      </c>
      <c r="L87" s="48" t="s">
        <v>5</v>
      </c>
      <c r="M87" s="59"/>
      <c r="N87" s="60"/>
      <c r="O87" s="61" t="n">
        <f aca="false">(D87*M87)*N87%</f>
        <v>0</v>
      </c>
      <c r="P87" s="62"/>
      <c r="Q87" s="58"/>
      <c r="R87" s="58"/>
      <c r="S87" s="62"/>
      <c r="T87" s="6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63"/>
      <c r="AZ87" s="53"/>
      <c r="BA87" s="64" t="n">
        <f aca="false">SUM(D87*M87)</f>
        <v>0</v>
      </c>
      <c r="BB87" s="65" t="n">
        <f aca="false">BA87+SUM(O87:O87)</f>
        <v>0</v>
      </c>
      <c r="BC87" s="55" t="e">
        <f aca="false">SpellNumberMC(L87,BB87)</f>
        <v>#VALUE!</v>
      </c>
      <c r="IE87" s="27" t="n">
        <v>1.02</v>
      </c>
      <c r="IF87" s="27" t="s">
        <v>47</v>
      </c>
      <c r="IG87" s="27" t="s">
        <v>46</v>
      </c>
      <c r="IH87" s="27" t="n">
        <v>213</v>
      </c>
      <c r="II87" s="27" t="s">
        <v>44</v>
      </c>
    </row>
    <row r="88" s="26" customFormat="true" ht="13.8" hidden="false" customHeight="false" outlineLevel="0" collapsed="false">
      <c r="A88" s="39" t="n">
        <v>11.03</v>
      </c>
      <c r="B88" s="55" t="s">
        <v>187</v>
      </c>
      <c r="C88" s="41" t="s">
        <v>188</v>
      </c>
      <c r="D88" s="56" t="n">
        <v>1</v>
      </c>
      <c r="E88" s="43" t="s">
        <v>44</v>
      </c>
      <c r="F88" s="57" t="n">
        <v>75</v>
      </c>
      <c r="G88" s="58"/>
      <c r="H88" s="58"/>
      <c r="I88" s="46" t="s">
        <v>41</v>
      </c>
      <c r="J88" s="47" t="n">
        <f aca="false">IF(I88="Less(-)",-1,1)</f>
        <v>1</v>
      </c>
      <c r="K88" s="48" t="s">
        <v>42</v>
      </c>
      <c r="L88" s="48" t="s">
        <v>5</v>
      </c>
      <c r="M88" s="59"/>
      <c r="N88" s="60"/>
      <c r="O88" s="61" t="n">
        <f aca="false">(D88*M88)*N88%</f>
        <v>0</v>
      </c>
      <c r="P88" s="63"/>
      <c r="Q88" s="58"/>
      <c r="R88" s="58"/>
      <c r="S88" s="63"/>
      <c r="T88" s="6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63"/>
      <c r="AZ88" s="53"/>
      <c r="BA88" s="64" t="n">
        <f aca="false">SUM(D88*M88)</f>
        <v>0</v>
      </c>
      <c r="BB88" s="65" t="n">
        <f aca="false">BA88+SUM(O88:O88)</f>
        <v>0</v>
      </c>
      <c r="BC88" s="55" t="e">
        <f aca="false">SpellNumberMC(L88,BB88)</f>
        <v>#VALUE!</v>
      </c>
      <c r="IE88" s="27" t="n">
        <v>2</v>
      </c>
      <c r="IF88" s="27" t="s">
        <v>36</v>
      </c>
      <c r="IG88" s="27" t="s">
        <v>49</v>
      </c>
      <c r="IH88" s="27" t="n">
        <v>10</v>
      </c>
      <c r="II88" s="27" t="s">
        <v>44</v>
      </c>
    </row>
    <row r="89" s="26" customFormat="true" ht="13.8" hidden="false" customHeight="false" outlineLevel="0" collapsed="false">
      <c r="A89" s="39" t="n">
        <v>11.04</v>
      </c>
      <c r="B89" s="55" t="s">
        <v>189</v>
      </c>
      <c r="C89" s="41" t="s">
        <v>190</v>
      </c>
      <c r="D89" s="56" t="n">
        <v>1</v>
      </c>
      <c r="E89" s="43" t="s">
        <v>44</v>
      </c>
      <c r="F89" s="57" t="n">
        <v>0</v>
      </c>
      <c r="G89" s="58"/>
      <c r="H89" s="45"/>
      <c r="I89" s="46" t="s">
        <v>41</v>
      </c>
      <c r="J89" s="47" t="n">
        <f aca="false">IF(I89="Less(-)",-1,1)</f>
        <v>1</v>
      </c>
      <c r="K89" s="48" t="s">
        <v>42</v>
      </c>
      <c r="L89" s="48" t="s">
        <v>5</v>
      </c>
      <c r="M89" s="59"/>
      <c r="N89" s="60"/>
      <c r="O89" s="61" t="n">
        <f aca="false">(D89*M89)*N89%</f>
        <v>0</v>
      </c>
      <c r="P89" s="62"/>
      <c r="Q89" s="58"/>
      <c r="R89" s="58"/>
      <c r="S89" s="62"/>
      <c r="T89" s="6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63"/>
      <c r="AZ89" s="53"/>
      <c r="BA89" s="64" t="n">
        <f aca="false">SUM(D89*M89)</f>
        <v>0</v>
      </c>
      <c r="BB89" s="65" t="n">
        <f aca="false">BA89+SUM(O89:O89)</f>
        <v>0</v>
      </c>
      <c r="BC89" s="55" t="e">
        <f aca="false">SpellNumberMC(L89,BB89)</f>
        <v>#VALUE!</v>
      </c>
      <c r="IE89" s="27" t="n">
        <v>1.01</v>
      </c>
      <c r="IF89" s="27" t="s">
        <v>43</v>
      </c>
      <c r="IG89" s="27" t="s">
        <v>37</v>
      </c>
      <c r="IH89" s="27" t="n">
        <v>123.223</v>
      </c>
      <c r="II89" s="27" t="s">
        <v>44</v>
      </c>
    </row>
    <row r="90" s="26" customFormat="true" ht="13.8" hidden="false" customHeight="false" outlineLevel="0" collapsed="false">
      <c r="A90" s="39" t="n">
        <v>11.05</v>
      </c>
      <c r="B90" s="55" t="s">
        <v>191</v>
      </c>
      <c r="C90" s="41" t="s">
        <v>192</v>
      </c>
      <c r="D90" s="56" t="n">
        <v>1</v>
      </c>
      <c r="E90" s="43" t="s">
        <v>40</v>
      </c>
      <c r="F90" s="57" t="n">
        <v>65</v>
      </c>
      <c r="G90" s="58"/>
      <c r="H90" s="58"/>
      <c r="I90" s="46" t="s">
        <v>41</v>
      </c>
      <c r="J90" s="47" t="n">
        <f aca="false">IF(I90="Less(-)",-1,1)</f>
        <v>1</v>
      </c>
      <c r="K90" s="48" t="s">
        <v>42</v>
      </c>
      <c r="L90" s="48" t="s">
        <v>5</v>
      </c>
      <c r="M90" s="59"/>
      <c r="N90" s="60"/>
      <c r="O90" s="61" t="n">
        <f aca="false">(D90*M90)*N90%</f>
        <v>0</v>
      </c>
      <c r="P90" s="62"/>
      <c r="Q90" s="58"/>
      <c r="R90" s="58"/>
      <c r="S90" s="62"/>
      <c r="T90" s="6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63"/>
      <c r="AZ90" s="53"/>
      <c r="BA90" s="64" t="n">
        <f aca="false">SUM(D90*M90)</f>
        <v>0</v>
      </c>
      <c r="BB90" s="65" t="n">
        <f aca="false">BA90+SUM(O90:O90)</f>
        <v>0</v>
      </c>
      <c r="BC90" s="55" t="e">
        <f aca="false">SpellNumberMC(L90,BB90)</f>
        <v>#VALUE!</v>
      </c>
      <c r="IE90" s="27" t="n">
        <v>1.02</v>
      </c>
      <c r="IF90" s="27" t="s">
        <v>47</v>
      </c>
      <c r="IG90" s="27" t="s">
        <v>46</v>
      </c>
      <c r="IH90" s="27" t="n">
        <v>213</v>
      </c>
      <c r="II90" s="27" t="s">
        <v>44</v>
      </c>
    </row>
    <row r="91" s="26" customFormat="true" ht="13.8" hidden="false" customHeight="false" outlineLevel="0" collapsed="false">
      <c r="A91" s="39" t="n">
        <v>11.06</v>
      </c>
      <c r="B91" s="55" t="s">
        <v>193</v>
      </c>
      <c r="C91" s="41" t="s">
        <v>194</v>
      </c>
      <c r="D91" s="56" t="n">
        <v>1</v>
      </c>
      <c r="E91" s="43" t="s">
        <v>40</v>
      </c>
      <c r="F91" s="57" t="n">
        <v>75</v>
      </c>
      <c r="G91" s="58"/>
      <c r="H91" s="58"/>
      <c r="I91" s="46" t="s">
        <v>41</v>
      </c>
      <c r="J91" s="47" t="n">
        <f aca="false">IF(I91="Less(-)",-1,1)</f>
        <v>1</v>
      </c>
      <c r="K91" s="48" t="s">
        <v>42</v>
      </c>
      <c r="L91" s="48" t="s">
        <v>5</v>
      </c>
      <c r="M91" s="59"/>
      <c r="N91" s="60"/>
      <c r="O91" s="61" t="n">
        <f aca="false">(D91*M91)*N91%</f>
        <v>0</v>
      </c>
      <c r="P91" s="63"/>
      <c r="Q91" s="58"/>
      <c r="R91" s="58"/>
      <c r="S91" s="63"/>
      <c r="T91" s="6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63"/>
      <c r="AZ91" s="53"/>
      <c r="BA91" s="64" t="n">
        <f aca="false">SUM(D91*M91)</f>
        <v>0</v>
      </c>
      <c r="BB91" s="65" t="n">
        <f aca="false">BA91+SUM(O91:O91)</f>
        <v>0</v>
      </c>
      <c r="BC91" s="55" t="e">
        <f aca="false">SpellNumberMC(L91,BB91)</f>
        <v>#VALUE!</v>
      </c>
      <c r="IE91" s="27" t="n">
        <v>2</v>
      </c>
      <c r="IF91" s="27" t="s">
        <v>36</v>
      </c>
      <c r="IG91" s="27" t="s">
        <v>49</v>
      </c>
      <c r="IH91" s="27" t="n">
        <v>10</v>
      </c>
      <c r="II91" s="27" t="s">
        <v>44</v>
      </c>
    </row>
    <row r="92" s="26" customFormat="true" ht="13.8" hidden="false" customHeight="false" outlineLevel="0" collapsed="false">
      <c r="A92" s="39" t="n">
        <v>11.07</v>
      </c>
      <c r="B92" s="55" t="s">
        <v>195</v>
      </c>
      <c r="C92" s="41" t="s">
        <v>196</v>
      </c>
      <c r="D92" s="56" t="n">
        <v>2</v>
      </c>
      <c r="E92" s="43" t="s">
        <v>44</v>
      </c>
      <c r="F92" s="57" t="n">
        <v>0</v>
      </c>
      <c r="G92" s="58"/>
      <c r="H92" s="45"/>
      <c r="I92" s="46" t="s">
        <v>41</v>
      </c>
      <c r="J92" s="47" t="n">
        <f aca="false">IF(I92="Less(-)",-1,1)</f>
        <v>1</v>
      </c>
      <c r="K92" s="48" t="s">
        <v>42</v>
      </c>
      <c r="L92" s="48" t="s">
        <v>5</v>
      </c>
      <c r="M92" s="59"/>
      <c r="N92" s="60"/>
      <c r="O92" s="61" t="n">
        <f aca="false">(D92*M92)*N92%</f>
        <v>0</v>
      </c>
      <c r="P92" s="62"/>
      <c r="Q92" s="58"/>
      <c r="R92" s="58"/>
      <c r="S92" s="62"/>
      <c r="T92" s="6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63"/>
      <c r="AZ92" s="53"/>
      <c r="BA92" s="64" t="n">
        <f aca="false">SUM(D92*M92)</f>
        <v>0</v>
      </c>
      <c r="BB92" s="65" t="n">
        <f aca="false">BA92+SUM(O92:O92)</f>
        <v>0</v>
      </c>
      <c r="BC92" s="55" t="e">
        <f aca="false">SpellNumberMC(L92,BB92)</f>
        <v>#VALUE!</v>
      </c>
      <c r="IE92" s="27" t="n">
        <v>1.01</v>
      </c>
      <c r="IF92" s="27" t="s">
        <v>43</v>
      </c>
      <c r="IG92" s="27" t="s">
        <v>37</v>
      </c>
      <c r="IH92" s="27" t="n">
        <v>123.223</v>
      </c>
      <c r="II92" s="27" t="s">
        <v>44</v>
      </c>
    </row>
    <row r="93" s="26" customFormat="true" ht="13.8" hidden="false" customHeight="false" outlineLevel="0" collapsed="false">
      <c r="A93" s="39" t="n">
        <v>11.08</v>
      </c>
      <c r="B93" s="55" t="s">
        <v>197</v>
      </c>
      <c r="C93" s="41" t="s">
        <v>198</v>
      </c>
      <c r="D93" s="56" t="n">
        <v>1</v>
      </c>
      <c r="E93" s="43" t="s">
        <v>44</v>
      </c>
      <c r="F93" s="57" t="n">
        <v>65</v>
      </c>
      <c r="G93" s="58"/>
      <c r="H93" s="58"/>
      <c r="I93" s="46" t="s">
        <v>41</v>
      </c>
      <c r="J93" s="47" t="n">
        <f aca="false">IF(I93="Less(-)",-1,1)</f>
        <v>1</v>
      </c>
      <c r="K93" s="48" t="s">
        <v>42</v>
      </c>
      <c r="L93" s="48" t="s">
        <v>5</v>
      </c>
      <c r="M93" s="59"/>
      <c r="N93" s="60"/>
      <c r="O93" s="61" t="n">
        <f aca="false">(D93*M93)*N93%</f>
        <v>0</v>
      </c>
      <c r="P93" s="62"/>
      <c r="Q93" s="58"/>
      <c r="R93" s="58"/>
      <c r="S93" s="62"/>
      <c r="T93" s="6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63"/>
      <c r="AZ93" s="53"/>
      <c r="BA93" s="64" t="n">
        <f aca="false">SUM(D93*M93)</f>
        <v>0</v>
      </c>
      <c r="BB93" s="65" t="n">
        <f aca="false">BA93+SUM(O93:O93)</f>
        <v>0</v>
      </c>
      <c r="BC93" s="55" t="e">
        <f aca="false">SpellNumberMC(L93,BB93)</f>
        <v>#VALUE!</v>
      </c>
      <c r="IE93" s="27" t="n">
        <v>1.02</v>
      </c>
      <c r="IF93" s="27" t="s">
        <v>47</v>
      </c>
      <c r="IG93" s="27" t="s">
        <v>46</v>
      </c>
      <c r="IH93" s="27" t="n">
        <v>213</v>
      </c>
      <c r="II93" s="27" t="s">
        <v>44</v>
      </c>
    </row>
    <row r="94" s="26" customFormat="true" ht="13.8" hidden="false" customHeight="false" outlineLevel="0" collapsed="false">
      <c r="A94" s="39" t="n">
        <v>11.09</v>
      </c>
      <c r="B94" s="55" t="s">
        <v>199</v>
      </c>
      <c r="C94" s="41" t="s">
        <v>200</v>
      </c>
      <c r="D94" s="56" t="n">
        <v>1</v>
      </c>
      <c r="E94" s="43" t="s">
        <v>40</v>
      </c>
      <c r="F94" s="57" t="n">
        <v>75</v>
      </c>
      <c r="G94" s="58"/>
      <c r="H94" s="58"/>
      <c r="I94" s="46" t="s">
        <v>41</v>
      </c>
      <c r="J94" s="47" t="n">
        <f aca="false">IF(I94="Less(-)",-1,1)</f>
        <v>1</v>
      </c>
      <c r="K94" s="48" t="s">
        <v>42</v>
      </c>
      <c r="L94" s="48" t="s">
        <v>5</v>
      </c>
      <c r="M94" s="59"/>
      <c r="N94" s="60"/>
      <c r="O94" s="61" t="n">
        <f aca="false">(D94*M94)*N94%</f>
        <v>0</v>
      </c>
      <c r="P94" s="63"/>
      <c r="Q94" s="58"/>
      <c r="R94" s="58"/>
      <c r="S94" s="63"/>
      <c r="T94" s="6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63"/>
      <c r="AZ94" s="53"/>
      <c r="BA94" s="64" t="n">
        <f aca="false">SUM(D94*M94)</f>
        <v>0</v>
      </c>
      <c r="BB94" s="65" t="n">
        <f aca="false">BA94+SUM(O94:O94)</f>
        <v>0</v>
      </c>
      <c r="BC94" s="55" t="e">
        <f aca="false">SpellNumberMC(L94,BB94)</f>
        <v>#VALUE!</v>
      </c>
      <c r="IE94" s="27" t="n">
        <v>2</v>
      </c>
      <c r="IF94" s="27" t="s">
        <v>36</v>
      </c>
      <c r="IG94" s="27" t="s">
        <v>49</v>
      </c>
      <c r="IH94" s="27" t="n">
        <v>10</v>
      </c>
      <c r="II94" s="27" t="s">
        <v>44</v>
      </c>
    </row>
    <row r="95" s="26" customFormat="true" ht="13.8" hidden="false" customHeight="false" outlineLevel="0" collapsed="false">
      <c r="A95" s="56" t="n">
        <v>11.1</v>
      </c>
      <c r="B95" s="55" t="s">
        <v>201</v>
      </c>
      <c r="C95" s="41" t="s">
        <v>202</v>
      </c>
      <c r="D95" s="56" t="n">
        <v>1</v>
      </c>
      <c r="E95" s="43" t="s">
        <v>44</v>
      </c>
      <c r="F95" s="57" t="n">
        <v>0</v>
      </c>
      <c r="G95" s="58"/>
      <c r="H95" s="45"/>
      <c r="I95" s="46" t="s">
        <v>41</v>
      </c>
      <c r="J95" s="47" t="n">
        <f aca="false">IF(I95="Less(-)",-1,1)</f>
        <v>1</v>
      </c>
      <c r="K95" s="48" t="s">
        <v>42</v>
      </c>
      <c r="L95" s="48" t="s">
        <v>5</v>
      </c>
      <c r="M95" s="59"/>
      <c r="N95" s="60"/>
      <c r="O95" s="61" t="n">
        <f aca="false">(D95*M95)*N95%</f>
        <v>0</v>
      </c>
      <c r="P95" s="62"/>
      <c r="Q95" s="58"/>
      <c r="R95" s="58"/>
      <c r="S95" s="62"/>
      <c r="T95" s="6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63"/>
      <c r="AZ95" s="53"/>
      <c r="BA95" s="64" t="n">
        <f aca="false">SUM(D95*M95)</f>
        <v>0</v>
      </c>
      <c r="BB95" s="65" t="n">
        <f aca="false">BA95+SUM(O95:O95)</f>
        <v>0</v>
      </c>
      <c r="BC95" s="55" t="e">
        <f aca="false">SpellNumberMC(L95,BB95)</f>
        <v>#VALUE!</v>
      </c>
      <c r="IE95" s="27" t="n">
        <v>1.01</v>
      </c>
      <c r="IF95" s="27" t="s">
        <v>43</v>
      </c>
      <c r="IG95" s="27" t="s">
        <v>37</v>
      </c>
      <c r="IH95" s="27" t="n">
        <v>123.223</v>
      </c>
      <c r="II95" s="27" t="s">
        <v>44</v>
      </c>
    </row>
    <row r="96" s="26" customFormat="true" ht="13.8" hidden="false" customHeight="false" outlineLevel="0" collapsed="false">
      <c r="A96" s="39" t="n">
        <v>11.11</v>
      </c>
      <c r="B96" s="55" t="s">
        <v>203</v>
      </c>
      <c r="C96" s="41" t="s">
        <v>204</v>
      </c>
      <c r="D96" s="56" t="n">
        <v>1</v>
      </c>
      <c r="E96" s="43" t="s">
        <v>44</v>
      </c>
      <c r="F96" s="57" t="n">
        <v>65</v>
      </c>
      <c r="G96" s="58"/>
      <c r="H96" s="58"/>
      <c r="I96" s="46" t="s">
        <v>41</v>
      </c>
      <c r="J96" s="47" t="n">
        <f aca="false">IF(I96="Less(-)",-1,1)</f>
        <v>1</v>
      </c>
      <c r="K96" s="48" t="s">
        <v>42</v>
      </c>
      <c r="L96" s="48" t="s">
        <v>5</v>
      </c>
      <c r="M96" s="59"/>
      <c r="N96" s="60"/>
      <c r="O96" s="61" t="n">
        <f aca="false">(D96*M96)*N96%</f>
        <v>0</v>
      </c>
      <c r="P96" s="62"/>
      <c r="Q96" s="58"/>
      <c r="R96" s="58"/>
      <c r="S96" s="62"/>
      <c r="T96" s="6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63"/>
      <c r="AZ96" s="53"/>
      <c r="BA96" s="64" t="n">
        <f aca="false">SUM(D96*M96)</f>
        <v>0</v>
      </c>
      <c r="BB96" s="65" t="n">
        <f aca="false">BA96+SUM(O96:O96)</f>
        <v>0</v>
      </c>
      <c r="BC96" s="55" t="e">
        <f aca="false">SpellNumberMC(L96,BB96)</f>
        <v>#VALUE!</v>
      </c>
      <c r="IE96" s="27" t="n">
        <v>1.02</v>
      </c>
      <c r="IF96" s="27" t="s">
        <v>47</v>
      </c>
      <c r="IG96" s="27" t="s">
        <v>46</v>
      </c>
      <c r="IH96" s="27" t="n">
        <v>213</v>
      </c>
      <c r="II96" s="27" t="s">
        <v>44</v>
      </c>
    </row>
    <row r="97" s="26" customFormat="true" ht="13.8" hidden="false" customHeight="false" outlineLevel="0" collapsed="false">
      <c r="A97" s="39" t="n">
        <v>11.12</v>
      </c>
      <c r="B97" s="55" t="s">
        <v>205</v>
      </c>
      <c r="C97" s="41" t="s">
        <v>206</v>
      </c>
      <c r="D97" s="56" t="n">
        <v>1</v>
      </c>
      <c r="E97" s="43" t="s">
        <v>44</v>
      </c>
      <c r="F97" s="57" t="n">
        <v>75</v>
      </c>
      <c r="G97" s="58"/>
      <c r="H97" s="58"/>
      <c r="I97" s="46" t="s">
        <v>41</v>
      </c>
      <c r="J97" s="47" t="n">
        <f aca="false">IF(I97="Less(-)",-1,1)</f>
        <v>1</v>
      </c>
      <c r="K97" s="48" t="s">
        <v>42</v>
      </c>
      <c r="L97" s="48" t="s">
        <v>5</v>
      </c>
      <c r="M97" s="59"/>
      <c r="N97" s="60"/>
      <c r="O97" s="61" t="n">
        <f aca="false">(D97*M97)*N97%</f>
        <v>0</v>
      </c>
      <c r="P97" s="63"/>
      <c r="Q97" s="58"/>
      <c r="R97" s="58"/>
      <c r="S97" s="63"/>
      <c r="T97" s="6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63"/>
      <c r="AZ97" s="53"/>
      <c r="BA97" s="64" t="n">
        <f aca="false">SUM(D97*M97)</f>
        <v>0</v>
      </c>
      <c r="BB97" s="65" t="n">
        <f aca="false">BA97+SUM(O97:O97)</f>
        <v>0</v>
      </c>
      <c r="BC97" s="55" t="e">
        <f aca="false">SpellNumberMC(L97,BB97)</f>
        <v>#VALUE!</v>
      </c>
      <c r="IE97" s="27" t="n">
        <v>2</v>
      </c>
      <c r="IF97" s="27" t="s">
        <v>36</v>
      </c>
      <c r="IG97" s="27" t="s">
        <v>49</v>
      </c>
      <c r="IH97" s="27" t="n">
        <v>10</v>
      </c>
      <c r="II97" s="27" t="s">
        <v>44</v>
      </c>
    </row>
    <row r="98" s="26" customFormat="true" ht="13.8" hidden="false" customHeight="false" outlineLevel="0" collapsed="false">
      <c r="A98" s="39" t="n">
        <v>11.13</v>
      </c>
      <c r="B98" s="55" t="s">
        <v>207</v>
      </c>
      <c r="C98" s="41" t="s">
        <v>208</v>
      </c>
      <c r="D98" s="56" t="n">
        <v>1</v>
      </c>
      <c r="E98" s="43" t="s">
        <v>44</v>
      </c>
      <c r="F98" s="57" t="n">
        <v>75</v>
      </c>
      <c r="G98" s="58"/>
      <c r="H98" s="58"/>
      <c r="I98" s="46" t="s">
        <v>41</v>
      </c>
      <c r="J98" s="47" t="n">
        <f aca="false">IF(I98="Less(-)",-1,1)</f>
        <v>1</v>
      </c>
      <c r="K98" s="48" t="s">
        <v>42</v>
      </c>
      <c r="L98" s="48" t="s">
        <v>5</v>
      </c>
      <c r="M98" s="59"/>
      <c r="N98" s="60"/>
      <c r="O98" s="61" t="n">
        <f aca="false">(D98*M98)*N98%</f>
        <v>0</v>
      </c>
      <c r="P98" s="63"/>
      <c r="Q98" s="58"/>
      <c r="R98" s="58"/>
      <c r="S98" s="63"/>
      <c r="T98" s="6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63"/>
      <c r="AZ98" s="53"/>
      <c r="BA98" s="64" t="n">
        <f aca="false">SUM(D98*M98)</f>
        <v>0</v>
      </c>
      <c r="BB98" s="65" t="n">
        <f aca="false">BA98+SUM(O98:O98)</f>
        <v>0</v>
      </c>
      <c r="BC98" s="55" t="e">
        <f aca="false">SpellNumberMC(L98,BB98)</f>
        <v>#VALUE!</v>
      </c>
      <c r="IE98" s="27" t="n">
        <v>2</v>
      </c>
      <c r="IF98" s="27" t="s">
        <v>36</v>
      </c>
      <c r="IG98" s="27" t="s">
        <v>49</v>
      </c>
      <c r="IH98" s="27" t="n">
        <v>10</v>
      </c>
      <c r="II98" s="27" t="s">
        <v>44</v>
      </c>
    </row>
    <row r="99" s="26" customFormat="true" ht="13.8" hidden="false" customHeight="false" outlineLevel="0" collapsed="false">
      <c r="A99" s="39" t="n">
        <v>11.14</v>
      </c>
      <c r="B99" s="55" t="s">
        <v>209</v>
      </c>
      <c r="C99" s="41" t="s">
        <v>210</v>
      </c>
      <c r="D99" s="56" t="n">
        <v>1</v>
      </c>
      <c r="E99" s="43" t="s">
        <v>44</v>
      </c>
      <c r="F99" s="57" t="n">
        <v>0</v>
      </c>
      <c r="G99" s="58"/>
      <c r="H99" s="45"/>
      <c r="I99" s="46" t="s">
        <v>41</v>
      </c>
      <c r="J99" s="47" t="n">
        <f aca="false">IF(I99="Less(-)",-1,1)</f>
        <v>1</v>
      </c>
      <c r="K99" s="48" t="s">
        <v>42</v>
      </c>
      <c r="L99" s="48" t="s">
        <v>5</v>
      </c>
      <c r="M99" s="59"/>
      <c r="N99" s="60"/>
      <c r="O99" s="61" t="n">
        <f aca="false">(D99*M99)*N99%</f>
        <v>0</v>
      </c>
      <c r="P99" s="62"/>
      <c r="Q99" s="58"/>
      <c r="R99" s="58"/>
      <c r="S99" s="62"/>
      <c r="T99" s="6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63"/>
      <c r="AZ99" s="53"/>
      <c r="BA99" s="64" t="n">
        <f aca="false">SUM(D99*M99)</f>
        <v>0</v>
      </c>
      <c r="BB99" s="65" t="n">
        <f aca="false">BA99+SUM(O99:O99)</f>
        <v>0</v>
      </c>
      <c r="BC99" s="55" t="e">
        <f aca="false">SpellNumberMC(L99,BB99)</f>
        <v>#VALUE!</v>
      </c>
      <c r="IE99" s="27" t="n">
        <v>1.01</v>
      </c>
      <c r="IF99" s="27" t="s">
        <v>43</v>
      </c>
      <c r="IG99" s="27" t="s">
        <v>37</v>
      </c>
      <c r="IH99" s="27" t="n">
        <v>123.223</v>
      </c>
      <c r="II99" s="27" t="s">
        <v>44</v>
      </c>
    </row>
    <row r="100" s="26" customFormat="true" ht="13.8" hidden="false" customHeight="false" outlineLevel="0" collapsed="false">
      <c r="A100" s="39" t="n">
        <v>11.15</v>
      </c>
      <c r="B100" s="55" t="s">
        <v>211</v>
      </c>
      <c r="C100" s="41" t="s">
        <v>212</v>
      </c>
      <c r="D100" s="56" t="n">
        <v>1</v>
      </c>
      <c r="E100" s="43" t="s">
        <v>44</v>
      </c>
      <c r="F100" s="57" t="n">
        <v>0</v>
      </c>
      <c r="G100" s="58"/>
      <c r="H100" s="45"/>
      <c r="I100" s="46" t="s">
        <v>41</v>
      </c>
      <c r="J100" s="47" t="n">
        <f aca="false">IF(I100="Less(-)",-1,1)</f>
        <v>1</v>
      </c>
      <c r="K100" s="48" t="s">
        <v>42</v>
      </c>
      <c r="L100" s="48" t="s">
        <v>5</v>
      </c>
      <c r="M100" s="59"/>
      <c r="N100" s="60"/>
      <c r="O100" s="61" t="n">
        <f aca="false">(D100*M100)*N100%</f>
        <v>0</v>
      </c>
      <c r="P100" s="62"/>
      <c r="Q100" s="58"/>
      <c r="R100" s="58"/>
      <c r="S100" s="62"/>
      <c r="T100" s="6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63"/>
      <c r="AZ100" s="53"/>
      <c r="BA100" s="64" t="n">
        <f aca="false">SUM(D100*M100)</f>
        <v>0</v>
      </c>
      <c r="BB100" s="65" t="n">
        <f aca="false">BA100+SUM(O100:O100)</f>
        <v>0</v>
      </c>
      <c r="BC100" s="55" t="e">
        <f aca="false">SpellNumberMC(L100,BB100)</f>
        <v>#VALUE!</v>
      </c>
      <c r="IE100" s="27" t="n">
        <v>1.01</v>
      </c>
      <c r="IF100" s="27" t="s">
        <v>43</v>
      </c>
      <c r="IG100" s="27" t="s">
        <v>37</v>
      </c>
      <c r="IH100" s="27" t="n">
        <v>123.223</v>
      </c>
      <c r="II100" s="27" t="s">
        <v>44</v>
      </c>
    </row>
    <row r="101" s="26" customFormat="true" ht="13.8" hidden="false" customHeight="false" outlineLevel="0" collapsed="false">
      <c r="A101" s="39" t="n">
        <v>11.16</v>
      </c>
      <c r="B101" s="55" t="s">
        <v>213</v>
      </c>
      <c r="C101" s="41" t="s">
        <v>214</v>
      </c>
      <c r="D101" s="56" t="n">
        <v>1</v>
      </c>
      <c r="E101" s="43" t="s">
        <v>44</v>
      </c>
      <c r="F101" s="57" t="n">
        <v>75</v>
      </c>
      <c r="G101" s="58"/>
      <c r="H101" s="58"/>
      <c r="I101" s="46" t="s">
        <v>41</v>
      </c>
      <c r="J101" s="47" t="n">
        <f aca="false">IF(I101="Less(-)",-1,1)</f>
        <v>1</v>
      </c>
      <c r="K101" s="48" t="s">
        <v>42</v>
      </c>
      <c r="L101" s="48" t="s">
        <v>5</v>
      </c>
      <c r="M101" s="59"/>
      <c r="N101" s="60"/>
      <c r="O101" s="61" t="n">
        <f aca="false">(D101*M101)*N101%</f>
        <v>0</v>
      </c>
      <c r="P101" s="63"/>
      <c r="Q101" s="58"/>
      <c r="R101" s="58"/>
      <c r="S101" s="63"/>
      <c r="T101" s="6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63"/>
      <c r="AZ101" s="53"/>
      <c r="BA101" s="64" t="n">
        <f aca="false">SUM(D101*M101)</f>
        <v>0</v>
      </c>
      <c r="BB101" s="65" t="n">
        <f aca="false">BA101+SUM(O101:O101)</f>
        <v>0</v>
      </c>
      <c r="BC101" s="55" t="e">
        <f aca="false">SpellNumberMC(L101,BB101)</f>
        <v>#VALUE!</v>
      </c>
      <c r="IE101" s="27" t="n">
        <v>2</v>
      </c>
      <c r="IF101" s="27" t="s">
        <v>36</v>
      </c>
      <c r="IG101" s="27" t="s">
        <v>49</v>
      </c>
      <c r="IH101" s="27" t="n">
        <v>10</v>
      </c>
      <c r="II101" s="27" t="s">
        <v>44</v>
      </c>
    </row>
    <row r="102" s="26" customFormat="true" ht="13.8" hidden="false" customHeight="false" outlineLevel="0" collapsed="false">
      <c r="A102" s="56" t="n">
        <v>11.17</v>
      </c>
      <c r="B102" s="55" t="s">
        <v>215</v>
      </c>
      <c r="C102" s="41" t="s">
        <v>216</v>
      </c>
      <c r="D102" s="56" t="n">
        <v>1</v>
      </c>
      <c r="E102" s="43" t="s">
        <v>40</v>
      </c>
      <c r="F102" s="57" t="n">
        <v>0</v>
      </c>
      <c r="G102" s="58"/>
      <c r="H102" s="45"/>
      <c r="I102" s="46" t="s">
        <v>41</v>
      </c>
      <c r="J102" s="47" t="n">
        <f aca="false">IF(I102="Less(-)",-1,1)</f>
        <v>1</v>
      </c>
      <c r="K102" s="48" t="s">
        <v>42</v>
      </c>
      <c r="L102" s="48" t="s">
        <v>5</v>
      </c>
      <c r="M102" s="59"/>
      <c r="N102" s="60"/>
      <c r="O102" s="61" t="n">
        <f aca="false">(D102*M102)*N102%</f>
        <v>0</v>
      </c>
      <c r="P102" s="62"/>
      <c r="Q102" s="58"/>
      <c r="R102" s="58"/>
      <c r="S102" s="62"/>
      <c r="T102" s="6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63"/>
      <c r="AZ102" s="53"/>
      <c r="BA102" s="64" t="n">
        <f aca="false">SUM(D102*M102)</f>
        <v>0</v>
      </c>
      <c r="BB102" s="65" t="n">
        <f aca="false">BA102+SUM(O102:O102)</f>
        <v>0</v>
      </c>
      <c r="BC102" s="55" t="e">
        <f aca="false">SpellNumberMC(L102,BB102)</f>
        <v>#VALUE!</v>
      </c>
      <c r="IE102" s="27" t="n">
        <v>1.01</v>
      </c>
      <c r="IF102" s="27" t="s">
        <v>43</v>
      </c>
      <c r="IG102" s="27" t="s">
        <v>37</v>
      </c>
      <c r="IH102" s="27" t="n">
        <v>123.223</v>
      </c>
      <c r="II102" s="27" t="s">
        <v>44</v>
      </c>
    </row>
    <row r="103" s="26" customFormat="true" ht="13.8" hidden="false" customHeight="false" outlineLevel="0" collapsed="false">
      <c r="A103" s="39" t="n">
        <v>11.18</v>
      </c>
      <c r="B103" s="55" t="s">
        <v>217</v>
      </c>
      <c r="C103" s="41" t="s">
        <v>218</v>
      </c>
      <c r="D103" s="56" t="n">
        <v>1</v>
      </c>
      <c r="E103" s="43" t="s">
        <v>40</v>
      </c>
      <c r="F103" s="57" t="n">
        <v>65</v>
      </c>
      <c r="G103" s="58"/>
      <c r="H103" s="58"/>
      <c r="I103" s="46" t="s">
        <v>41</v>
      </c>
      <c r="J103" s="47" t="n">
        <f aca="false">IF(I103="Less(-)",-1,1)</f>
        <v>1</v>
      </c>
      <c r="K103" s="48" t="s">
        <v>42</v>
      </c>
      <c r="L103" s="48" t="s">
        <v>5</v>
      </c>
      <c r="M103" s="59"/>
      <c r="N103" s="60"/>
      <c r="O103" s="61" t="n">
        <f aca="false">(D103*M103)*N103%</f>
        <v>0</v>
      </c>
      <c r="P103" s="62"/>
      <c r="Q103" s="58"/>
      <c r="R103" s="58"/>
      <c r="S103" s="62"/>
      <c r="T103" s="6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63"/>
      <c r="AZ103" s="53"/>
      <c r="BA103" s="64" t="n">
        <f aca="false">SUM(D103*M103)</f>
        <v>0</v>
      </c>
      <c r="BB103" s="65" t="n">
        <f aca="false">BA103+SUM(O103:O103)</f>
        <v>0</v>
      </c>
      <c r="BC103" s="55" t="e">
        <f aca="false">SpellNumberMC(L103,BB103)</f>
        <v>#VALUE!</v>
      </c>
      <c r="IE103" s="27" t="n">
        <v>1.02</v>
      </c>
      <c r="IF103" s="27" t="s">
        <v>47</v>
      </c>
      <c r="IG103" s="27" t="s">
        <v>46</v>
      </c>
      <c r="IH103" s="27" t="n">
        <v>213</v>
      </c>
      <c r="II103" s="27" t="s">
        <v>44</v>
      </c>
    </row>
    <row r="104" s="26" customFormat="true" ht="13.8" hidden="false" customHeight="false" outlineLevel="0" collapsed="false">
      <c r="A104" s="39" t="n">
        <v>11.19</v>
      </c>
      <c r="B104" s="55" t="s">
        <v>219</v>
      </c>
      <c r="C104" s="41" t="s">
        <v>220</v>
      </c>
      <c r="D104" s="56" t="n">
        <v>1</v>
      </c>
      <c r="E104" s="43" t="s">
        <v>44</v>
      </c>
      <c r="F104" s="57" t="n">
        <v>75</v>
      </c>
      <c r="G104" s="58"/>
      <c r="H104" s="58"/>
      <c r="I104" s="46" t="s">
        <v>41</v>
      </c>
      <c r="J104" s="47" t="n">
        <f aca="false">IF(I104="Less(-)",-1,1)</f>
        <v>1</v>
      </c>
      <c r="K104" s="48" t="s">
        <v>42</v>
      </c>
      <c r="L104" s="48" t="s">
        <v>5</v>
      </c>
      <c r="M104" s="59"/>
      <c r="N104" s="60"/>
      <c r="O104" s="61" t="n">
        <f aca="false">(D104*M104)*N104%</f>
        <v>0</v>
      </c>
      <c r="P104" s="63"/>
      <c r="Q104" s="58"/>
      <c r="R104" s="58"/>
      <c r="S104" s="63"/>
      <c r="T104" s="6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63"/>
      <c r="AZ104" s="53"/>
      <c r="BA104" s="64" t="n">
        <f aca="false">SUM(D104*M104)</f>
        <v>0</v>
      </c>
      <c r="BB104" s="65" t="n">
        <f aca="false">BA104+SUM(O104:O104)</f>
        <v>0</v>
      </c>
      <c r="BC104" s="55" t="e">
        <f aca="false">SpellNumberMC(L104,BB104)</f>
        <v>#VALUE!</v>
      </c>
      <c r="IE104" s="27" t="n">
        <v>2</v>
      </c>
      <c r="IF104" s="27" t="s">
        <v>36</v>
      </c>
      <c r="IG104" s="27" t="s">
        <v>49</v>
      </c>
      <c r="IH104" s="27" t="n">
        <v>10</v>
      </c>
      <c r="II104" s="27" t="s">
        <v>44</v>
      </c>
    </row>
    <row r="105" s="26" customFormat="true" ht="13.8" hidden="false" customHeight="false" outlineLevel="0" collapsed="false">
      <c r="A105" s="39" t="n">
        <v>11.2</v>
      </c>
      <c r="B105" s="55" t="s">
        <v>221</v>
      </c>
      <c r="C105" s="41" t="s">
        <v>222</v>
      </c>
      <c r="D105" s="56" t="n">
        <v>1</v>
      </c>
      <c r="E105" s="43" t="s">
        <v>44</v>
      </c>
      <c r="F105" s="57" t="n">
        <v>75</v>
      </c>
      <c r="G105" s="58"/>
      <c r="H105" s="58"/>
      <c r="I105" s="46" t="s">
        <v>41</v>
      </c>
      <c r="J105" s="47" t="n">
        <f aca="false">IF(I105="Less(-)",-1,1)</f>
        <v>1</v>
      </c>
      <c r="K105" s="48" t="s">
        <v>42</v>
      </c>
      <c r="L105" s="48" t="s">
        <v>5</v>
      </c>
      <c r="M105" s="59"/>
      <c r="N105" s="60"/>
      <c r="O105" s="61" t="n">
        <f aca="false">(D105*M105)*N105%</f>
        <v>0</v>
      </c>
      <c r="P105" s="63"/>
      <c r="Q105" s="58"/>
      <c r="R105" s="58"/>
      <c r="S105" s="63"/>
      <c r="T105" s="6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63"/>
      <c r="AZ105" s="53"/>
      <c r="BA105" s="64" t="n">
        <f aca="false">SUM(D105*M105)</f>
        <v>0</v>
      </c>
      <c r="BB105" s="65" t="n">
        <f aca="false">BA105+SUM(O105:O105)</f>
        <v>0</v>
      </c>
      <c r="BC105" s="55" t="e">
        <f aca="false">SpellNumberMC(L105,BB105)</f>
        <v>#VALUE!</v>
      </c>
      <c r="IE105" s="27" t="n">
        <v>2</v>
      </c>
      <c r="IF105" s="27" t="s">
        <v>36</v>
      </c>
      <c r="IG105" s="27" t="s">
        <v>49</v>
      </c>
      <c r="IH105" s="27" t="n">
        <v>10</v>
      </c>
      <c r="II105" s="27" t="s">
        <v>44</v>
      </c>
    </row>
    <row r="106" s="26" customFormat="true" ht="13.8" hidden="false" customHeight="false" outlineLevel="0" collapsed="false">
      <c r="A106" s="39" t="n">
        <v>11.21</v>
      </c>
      <c r="B106" s="55" t="s">
        <v>223</v>
      </c>
      <c r="C106" s="41" t="s">
        <v>224</v>
      </c>
      <c r="D106" s="56" t="n">
        <v>1</v>
      </c>
      <c r="E106" s="43" t="s">
        <v>44</v>
      </c>
      <c r="F106" s="57" t="n">
        <v>0</v>
      </c>
      <c r="G106" s="58"/>
      <c r="H106" s="45"/>
      <c r="I106" s="46" t="s">
        <v>41</v>
      </c>
      <c r="J106" s="47" t="n">
        <f aca="false">IF(I106="Less(-)",-1,1)</f>
        <v>1</v>
      </c>
      <c r="K106" s="48" t="s">
        <v>42</v>
      </c>
      <c r="L106" s="48" t="s">
        <v>5</v>
      </c>
      <c r="M106" s="59"/>
      <c r="N106" s="60"/>
      <c r="O106" s="61" t="n">
        <f aca="false">(D106*M106)*N106%</f>
        <v>0</v>
      </c>
      <c r="P106" s="62"/>
      <c r="Q106" s="58"/>
      <c r="R106" s="58"/>
      <c r="S106" s="62"/>
      <c r="T106" s="6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63"/>
      <c r="AZ106" s="53"/>
      <c r="BA106" s="64" t="n">
        <f aca="false">SUM(D106*M106)</f>
        <v>0</v>
      </c>
      <c r="BB106" s="65" t="n">
        <f aca="false">BA106+SUM(O106:O106)</f>
        <v>0</v>
      </c>
      <c r="BC106" s="55" t="e">
        <f aca="false">SpellNumberMC(L106,BB106)</f>
        <v>#VALUE!</v>
      </c>
      <c r="IE106" s="27" t="n">
        <v>1.01</v>
      </c>
      <c r="IF106" s="27" t="s">
        <v>43</v>
      </c>
      <c r="IG106" s="27" t="s">
        <v>37</v>
      </c>
      <c r="IH106" s="27" t="n">
        <v>123.223</v>
      </c>
      <c r="II106" s="27" t="s">
        <v>44</v>
      </c>
    </row>
    <row r="107" s="26" customFormat="true" ht="13.8" hidden="false" customHeight="false" outlineLevel="0" collapsed="false">
      <c r="A107" s="39" t="n">
        <v>11.22</v>
      </c>
      <c r="B107" s="55" t="s">
        <v>225</v>
      </c>
      <c r="C107" s="41" t="s">
        <v>226</v>
      </c>
      <c r="D107" s="56" t="n">
        <v>1</v>
      </c>
      <c r="E107" s="43" t="s">
        <v>44</v>
      </c>
      <c r="F107" s="57" t="n">
        <v>0</v>
      </c>
      <c r="G107" s="58"/>
      <c r="H107" s="45"/>
      <c r="I107" s="46" t="s">
        <v>41</v>
      </c>
      <c r="J107" s="47" t="n">
        <f aca="false">IF(I107="Less(-)",-1,1)</f>
        <v>1</v>
      </c>
      <c r="K107" s="48" t="s">
        <v>42</v>
      </c>
      <c r="L107" s="48" t="s">
        <v>5</v>
      </c>
      <c r="M107" s="59"/>
      <c r="N107" s="60"/>
      <c r="O107" s="61" t="n">
        <f aca="false">(D107*M107)*N107%</f>
        <v>0</v>
      </c>
      <c r="P107" s="62"/>
      <c r="Q107" s="58"/>
      <c r="R107" s="58"/>
      <c r="S107" s="62"/>
      <c r="T107" s="6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63"/>
      <c r="AZ107" s="53"/>
      <c r="BA107" s="64" t="n">
        <f aca="false">SUM(D107*M107)</f>
        <v>0</v>
      </c>
      <c r="BB107" s="65" t="n">
        <f aca="false">BA107+SUM(O107:O107)</f>
        <v>0</v>
      </c>
      <c r="BC107" s="55" t="e">
        <f aca="false">SpellNumberMC(L107,BB107)</f>
        <v>#VALUE!</v>
      </c>
      <c r="IE107" s="27" t="n">
        <v>1.01</v>
      </c>
      <c r="IF107" s="27" t="s">
        <v>43</v>
      </c>
      <c r="IG107" s="27" t="s">
        <v>37</v>
      </c>
      <c r="IH107" s="27" t="n">
        <v>123.223</v>
      </c>
      <c r="II107" s="27" t="s">
        <v>44</v>
      </c>
    </row>
    <row r="108" s="26" customFormat="true" ht="13.8" hidden="false" customHeight="false" outlineLevel="0" collapsed="false">
      <c r="A108" s="39" t="n">
        <v>12</v>
      </c>
      <c r="B108" s="40" t="s">
        <v>227</v>
      </c>
      <c r="C108" s="41"/>
      <c r="D108" s="42"/>
      <c r="E108" s="43"/>
      <c r="F108" s="44"/>
      <c r="G108" s="45"/>
      <c r="H108" s="45"/>
      <c r="I108" s="46"/>
      <c r="J108" s="47"/>
      <c r="K108" s="48"/>
      <c r="L108" s="48"/>
      <c r="M108" s="66"/>
      <c r="N108" s="50"/>
      <c r="O108" s="50"/>
      <c r="P108" s="51"/>
      <c r="Q108" s="50"/>
      <c r="R108" s="50"/>
      <c r="S108" s="52"/>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67"/>
      <c r="BB108" s="54"/>
      <c r="BC108" s="55"/>
      <c r="IE108" s="27" t="n">
        <v>1</v>
      </c>
      <c r="IF108" s="27" t="s">
        <v>36</v>
      </c>
      <c r="IG108" s="27" t="s">
        <v>37</v>
      </c>
      <c r="IH108" s="27" t="n">
        <v>10</v>
      </c>
      <c r="II108" s="27" t="s">
        <v>38</v>
      </c>
    </row>
    <row r="109" s="26" customFormat="true" ht="27.6" hidden="false" customHeight="false" outlineLevel="0" collapsed="false">
      <c r="A109" s="39" t="n">
        <v>12.01</v>
      </c>
      <c r="B109" s="55" t="s">
        <v>228</v>
      </c>
      <c r="C109" s="41" t="s">
        <v>229</v>
      </c>
      <c r="D109" s="56" t="n">
        <v>140</v>
      </c>
      <c r="E109" s="43" t="s">
        <v>115</v>
      </c>
      <c r="F109" s="57" t="n">
        <v>0</v>
      </c>
      <c r="G109" s="58"/>
      <c r="H109" s="45"/>
      <c r="I109" s="46" t="s">
        <v>41</v>
      </c>
      <c r="J109" s="47" t="n">
        <f aca="false">IF(I109="Less(-)",-1,1)</f>
        <v>1</v>
      </c>
      <c r="K109" s="48" t="s">
        <v>42</v>
      </c>
      <c r="L109" s="48" t="s">
        <v>5</v>
      </c>
      <c r="M109" s="59"/>
      <c r="N109" s="60"/>
      <c r="O109" s="61" t="n">
        <f aca="false">(D109*M109)*N109%</f>
        <v>0</v>
      </c>
      <c r="P109" s="62"/>
      <c r="Q109" s="58"/>
      <c r="R109" s="58"/>
      <c r="S109" s="62"/>
      <c r="T109" s="6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63"/>
      <c r="AZ109" s="53"/>
      <c r="BA109" s="64" t="n">
        <f aca="false">SUM(D109*M109)</f>
        <v>0</v>
      </c>
      <c r="BB109" s="65" t="n">
        <f aca="false">BA109+SUM(O109:O109)</f>
        <v>0</v>
      </c>
      <c r="BC109" s="55" t="e">
        <f aca="false">SpellNumberMC(L109,BB109)</f>
        <v>#VALUE!</v>
      </c>
      <c r="IE109" s="27" t="n">
        <v>1.01</v>
      </c>
      <c r="IF109" s="27" t="s">
        <v>43</v>
      </c>
      <c r="IG109" s="27" t="s">
        <v>37</v>
      </c>
      <c r="IH109" s="27" t="n">
        <v>123.223</v>
      </c>
      <c r="II109" s="27" t="s">
        <v>44</v>
      </c>
    </row>
    <row r="110" s="26" customFormat="true" ht="27.6" hidden="false" customHeight="false" outlineLevel="0" collapsed="false">
      <c r="A110" s="39" t="n">
        <v>12.02</v>
      </c>
      <c r="B110" s="55" t="s">
        <v>230</v>
      </c>
      <c r="C110" s="41" t="s">
        <v>231</v>
      </c>
      <c r="D110" s="56" t="n">
        <v>4</v>
      </c>
      <c r="E110" s="43" t="s">
        <v>44</v>
      </c>
      <c r="F110" s="57" t="n">
        <v>65</v>
      </c>
      <c r="G110" s="58"/>
      <c r="H110" s="58"/>
      <c r="I110" s="46" t="s">
        <v>41</v>
      </c>
      <c r="J110" s="47" t="n">
        <f aca="false">IF(I110="Less(-)",-1,1)</f>
        <v>1</v>
      </c>
      <c r="K110" s="48" t="s">
        <v>42</v>
      </c>
      <c r="L110" s="48" t="s">
        <v>5</v>
      </c>
      <c r="M110" s="59"/>
      <c r="N110" s="60"/>
      <c r="O110" s="61" t="n">
        <f aca="false">(D110*M110)*N110%</f>
        <v>0</v>
      </c>
      <c r="P110" s="62"/>
      <c r="Q110" s="58"/>
      <c r="R110" s="58"/>
      <c r="S110" s="62"/>
      <c r="T110" s="6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63"/>
      <c r="AZ110" s="53"/>
      <c r="BA110" s="64" t="n">
        <f aca="false">SUM(D110*M110)</f>
        <v>0</v>
      </c>
      <c r="BB110" s="65" t="n">
        <f aca="false">BA110+SUM(O110:O110)</f>
        <v>0</v>
      </c>
      <c r="BC110" s="55" t="e">
        <f aca="false">SpellNumberMC(L110,BB110)</f>
        <v>#VALUE!</v>
      </c>
      <c r="IE110" s="27" t="n">
        <v>1.02</v>
      </c>
      <c r="IF110" s="27" t="s">
        <v>47</v>
      </c>
      <c r="IG110" s="27" t="s">
        <v>46</v>
      </c>
      <c r="IH110" s="27" t="n">
        <v>213</v>
      </c>
      <c r="II110" s="27" t="s">
        <v>44</v>
      </c>
    </row>
    <row r="111" s="26" customFormat="true" ht="13.8" hidden="false" customHeight="false" outlineLevel="0" collapsed="false">
      <c r="A111" s="39" t="n">
        <v>12.03</v>
      </c>
      <c r="B111" s="55" t="s">
        <v>232</v>
      </c>
      <c r="C111" s="41" t="s">
        <v>233</v>
      </c>
      <c r="D111" s="56" t="n">
        <v>10</v>
      </c>
      <c r="E111" s="43" t="s">
        <v>44</v>
      </c>
      <c r="F111" s="57" t="n">
        <v>75</v>
      </c>
      <c r="G111" s="58"/>
      <c r="H111" s="58"/>
      <c r="I111" s="46" t="s">
        <v>41</v>
      </c>
      <c r="J111" s="47" t="n">
        <f aca="false">IF(I111="Less(-)",-1,1)</f>
        <v>1</v>
      </c>
      <c r="K111" s="48" t="s">
        <v>42</v>
      </c>
      <c r="L111" s="48" t="s">
        <v>5</v>
      </c>
      <c r="M111" s="59"/>
      <c r="N111" s="60"/>
      <c r="O111" s="61" t="n">
        <f aca="false">(D111*M111)*N111%</f>
        <v>0</v>
      </c>
      <c r="P111" s="63"/>
      <c r="Q111" s="58"/>
      <c r="R111" s="58"/>
      <c r="S111" s="63"/>
      <c r="T111" s="6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63"/>
      <c r="AZ111" s="53"/>
      <c r="BA111" s="64" t="n">
        <f aca="false">SUM(D111*M111)</f>
        <v>0</v>
      </c>
      <c r="BB111" s="65" t="n">
        <f aca="false">BA111+SUM(O111:O111)</f>
        <v>0</v>
      </c>
      <c r="BC111" s="55" t="e">
        <f aca="false">SpellNumberMC(L111,BB111)</f>
        <v>#VALUE!</v>
      </c>
      <c r="IE111" s="27" t="n">
        <v>2</v>
      </c>
      <c r="IF111" s="27" t="s">
        <v>36</v>
      </c>
      <c r="IG111" s="27" t="s">
        <v>49</v>
      </c>
      <c r="IH111" s="27" t="n">
        <v>10</v>
      </c>
      <c r="II111" s="27" t="s">
        <v>44</v>
      </c>
    </row>
    <row r="112" s="26" customFormat="true" ht="13.8" hidden="false" customHeight="false" outlineLevel="0" collapsed="false">
      <c r="A112" s="39" t="n">
        <v>12.04</v>
      </c>
      <c r="B112" s="55" t="s">
        <v>234</v>
      </c>
      <c r="C112" s="41" t="s">
        <v>235</v>
      </c>
      <c r="D112" s="56" t="n">
        <v>25</v>
      </c>
      <c r="E112" s="43" t="s">
        <v>44</v>
      </c>
      <c r="F112" s="57" t="n">
        <v>0</v>
      </c>
      <c r="G112" s="58"/>
      <c r="H112" s="45"/>
      <c r="I112" s="46" t="s">
        <v>41</v>
      </c>
      <c r="J112" s="47" t="n">
        <f aca="false">IF(I112="Less(-)",-1,1)</f>
        <v>1</v>
      </c>
      <c r="K112" s="48" t="s">
        <v>42</v>
      </c>
      <c r="L112" s="48" t="s">
        <v>5</v>
      </c>
      <c r="M112" s="59"/>
      <c r="N112" s="60"/>
      <c r="O112" s="61" t="n">
        <f aca="false">(D112*M112)*N112%</f>
        <v>0</v>
      </c>
      <c r="P112" s="62"/>
      <c r="Q112" s="58"/>
      <c r="R112" s="58"/>
      <c r="S112" s="62"/>
      <c r="T112" s="6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63"/>
      <c r="AZ112" s="53"/>
      <c r="BA112" s="64" t="n">
        <f aca="false">SUM(D112*M112)</f>
        <v>0</v>
      </c>
      <c r="BB112" s="65" t="n">
        <f aca="false">BA112+SUM(O112:O112)</f>
        <v>0</v>
      </c>
      <c r="BC112" s="55" t="e">
        <f aca="false">SpellNumberMC(L112,BB112)</f>
        <v>#VALUE!</v>
      </c>
      <c r="IE112" s="27" t="n">
        <v>1.01</v>
      </c>
      <c r="IF112" s="27" t="s">
        <v>43</v>
      </c>
      <c r="IG112" s="27" t="s">
        <v>37</v>
      </c>
      <c r="IH112" s="27" t="n">
        <v>123.223</v>
      </c>
      <c r="II112" s="27" t="s">
        <v>44</v>
      </c>
    </row>
    <row r="113" s="26" customFormat="true" ht="13.8" hidden="false" customHeight="false" outlineLevel="0" collapsed="false">
      <c r="A113" s="39" t="n">
        <v>12.05</v>
      </c>
      <c r="B113" s="55" t="s">
        <v>236</v>
      </c>
      <c r="C113" s="41" t="s">
        <v>237</v>
      </c>
      <c r="D113" s="56" t="n">
        <v>25</v>
      </c>
      <c r="E113" s="43" t="s">
        <v>44</v>
      </c>
      <c r="F113" s="57" t="n">
        <v>65</v>
      </c>
      <c r="G113" s="58"/>
      <c r="H113" s="58"/>
      <c r="I113" s="46" t="s">
        <v>41</v>
      </c>
      <c r="J113" s="47" t="n">
        <f aca="false">IF(I113="Less(-)",-1,1)</f>
        <v>1</v>
      </c>
      <c r="K113" s="48" t="s">
        <v>42</v>
      </c>
      <c r="L113" s="48" t="s">
        <v>5</v>
      </c>
      <c r="M113" s="59"/>
      <c r="N113" s="60"/>
      <c r="O113" s="61" t="n">
        <f aca="false">(D113*M113)*N113%</f>
        <v>0</v>
      </c>
      <c r="P113" s="62"/>
      <c r="Q113" s="58"/>
      <c r="R113" s="58"/>
      <c r="S113" s="62"/>
      <c r="T113" s="6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63"/>
      <c r="AZ113" s="53"/>
      <c r="BA113" s="64" t="n">
        <f aca="false">SUM(D113*M113)</f>
        <v>0</v>
      </c>
      <c r="BB113" s="65" t="n">
        <f aca="false">BA113+SUM(O113:O113)</f>
        <v>0</v>
      </c>
      <c r="BC113" s="55" t="e">
        <f aca="false">SpellNumberMC(L113,BB113)</f>
        <v>#VALUE!</v>
      </c>
      <c r="IE113" s="27" t="n">
        <v>1.02</v>
      </c>
      <c r="IF113" s="27" t="s">
        <v>47</v>
      </c>
      <c r="IG113" s="27" t="s">
        <v>46</v>
      </c>
      <c r="IH113" s="27" t="n">
        <v>213</v>
      </c>
      <c r="II113" s="27" t="s">
        <v>44</v>
      </c>
    </row>
    <row r="114" s="26" customFormat="true" ht="13.8" hidden="false" customHeight="false" outlineLevel="0" collapsed="false">
      <c r="A114" s="39" t="n">
        <v>12.06</v>
      </c>
      <c r="B114" s="55" t="s">
        <v>238</v>
      </c>
      <c r="C114" s="41" t="s">
        <v>239</v>
      </c>
      <c r="D114" s="56" t="n">
        <v>5</v>
      </c>
      <c r="E114" s="43" t="s">
        <v>44</v>
      </c>
      <c r="F114" s="57" t="n">
        <v>75</v>
      </c>
      <c r="G114" s="58"/>
      <c r="H114" s="58"/>
      <c r="I114" s="46" t="s">
        <v>41</v>
      </c>
      <c r="J114" s="47" t="n">
        <f aca="false">IF(I114="Less(-)",-1,1)</f>
        <v>1</v>
      </c>
      <c r="K114" s="48" t="s">
        <v>42</v>
      </c>
      <c r="L114" s="48" t="s">
        <v>5</v>
      </c>
      <c r="M114" s="59"/>
      <c r="N114" s="60"/>
      <c r="O114" s="61" t="n">
        <f aca="false">(D114*M114)*N114%</f>
        <v>0</v>
      </c>
      <c r="P114" s="63"/>
      <c r="Q114" s="58"/>
      <c r="R114" s="58"/>
      <c r="S114" s="63"/>
      <c r="T114" s="6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63"/>
      <c r="AZ114" s="53"/>
      <c r="BA114" s="64" t="n">
        <f aca="false">SUM(D114*M114)</f>
        <v>0</v>
      </c>
      <c r="BB114" s="65" t="n">
        <f aca="false">BA114+SUM(O114:O114)</f>
        <v>0</v>
      </c>
      <c r="BC114" s="55" t="e">
        <f aca="false">SpellNumberMC(L114,BB114)</f>
        <v>#VALUE!</v>
      </c>
      <c r="IE114" s="27" t="n">
        <v>2</v>
      </c>
      <c r="IF114" s="27" t="s">
        <v>36</v>
      </c>
      <c r="IG114" s="27" t="s">
        <v>49</v>
      </c>
      <c r="IH114" s="27" t="n">
        <v>10</v>
      </c>
      <c r="II114" s="27" t="s">
        <v>44</v>
      </c>
    </row>
    <row r="115" s="26" customFormat="true" ht="13.8" hidden="false" customHeight="false" outlineLevel="0" collapsed="false">
      <c r="A115" s="39" t="n">
        <v>12.07</v>
      </c>
      <c r="B115" s="55" t="s">
        <v>240</v>
      </c>
      <c r="C115" s="41" t="s">
        <v>241</v>
      </c>
      <c r="D115" s="56" t="n">
        <v>5</v>
      </c>
      <c r="E115" s="43" t="s">
        <v>44</v>
      </c>
      <c r="F115" s="57" t="n">
        <v>0</v>
      </c>
      <c r="G115" s="58"/>
      <c r="H115" s="45"/>
      <c r="I115" s="46" t="s">
        <v>41</v>
      </c>
      <c r="J115" s="47" t="n">
        <f aca="false">IF(I115="Less(-)",-1,1)</f>
        <v>1</v>
      </c>
      <c r="K115" s="48" t="s">
        <v>42</v>
      </c>
      <c r="L115" s="48" t="s">
        <v>5</v>
      </c>
      <c r="M115" s="59"/>
      <c r="N115" s="60"/>
      <c r="O115" s="61" t="n">
        <f aca="false">(D115*M115)*N115%</f>
        <v>0</v>
      </c>
      <c r="P115" s="62"/>
      <c r="Q115" s="58"/>
      <c r="R115" s="58"/>
      <c r="S115" s="62"/>
      <c r="T115" s="6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63"/>
      <c r="AZ115" s="53"/>
      <c r="BA115" s="64" t="n">
        <f aca="false">SUM(D115*M115)</f>
        <v>0</v>
      </c>
      <c r="BB115" s="65" t="n">
        <f aca="false">BA115+SUM(O115:O115)</f>
        <v>0</v>
      </c>
      <c r="BC115" s="55" t="e">
        <f aca="false">SpellNumberMC(L115,BB115)</f>
        <v>#VALUE!</v>
      </c>
      <c r="IE115" s="27" t="n">
        <v>1.01</v>
      </c>
      <c r="IF115" s="27" t="s">
        <v>43</v>
      </c>
      <c r="IG115" s="27" t="s">
        <v>37</v>
      </c>
      <c r="IH115" s="27" t="n">
        <v>123.223</v>
      </c>
      <c r="II115" s="27" t="s">
        <v>44</v>
      </c>
    </row>
    <row r="116" s="26" customFormat="true" ht="13.8" hidden="false" customHeight="false" outlineLevel="0" collapsed="false">
      <c r="A116" s="39" t="n">
        <v>12.08</v>
      </c>
      <c r="B116" s="55" t="s">
        <v>242</v>
      </c>
      <c r="C116" s="41" t="s">
        <v>243</v>
      </c>
      <c r="D116" s="56" t="n">
        <v>5</v>
      </c>
      <c r="E116" s="43" t="s">
        <v>44</v>
      </c>
      <c r="F116" s="57" t="n">
        <v>65</v>
      </c>
      <c r="G116" s="58"/>
      <c r="H116" s="58"/>
      <c r="I116" s="46" t="s">
        <v>41</v>
      </c>
      <c r="J116" s="47" t="n">
        <f aca="false">IF(I116="Less(-)",-1,1)</f>
        <v>1</v>
      </c>
      <c r="K116" s="48" t="s">
        <v>42</v>
      </c>
      <c r="L116" s="48" t="s">
        <v>5</v>
      </c>
      <c r="M116" s="59"/>
      <c r="N116" s="60"/>
      <c r="O116" s="61" t="n">
        <f aca="false">(D116*M116)*N116%</f>
        <v>0</v>
      </c>
      <c r="P116" s="62"/>
      <c r="Q116" s="58"/>
      <c r="R116" s="58"/>
      <c r="S116" s="62"/>
      <c r="T116" s="6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63"/>
      <c r="AZ116" s="53"/>
      <c r="BA116" s="64" t="n">
        <f aca="false">SUM(D116*M116)</f>
        <v>0</v>
      </c>
      <c r="BB116" s="65" t="n">
        <f aca="false">BA116+SUM(O116:O116)</f>
        <v>0</v>
      </c>
      <c r="BC116" s="55" t="e">
        <f aca="false">SpellNumberMC(L116,BB116)</f>
        <v>#VALUE!</v>
      </c>
      <c r="IE116" s="27" t="n">
        <v>1.02</v>
      </c>
      <c r="IF116" s="27" t="s">
        <v>47</v>
      </c>
      <c r="IG116" s="27" t="s">
        <v>46</v>
      </c>
      <c r="IH116" s="27" t="n">
        <v>213</v>
      </c>
      <c r="II116" s="27" t="s">
        <v>44</v>
      </c>
    </row>
    <row r="117" s="26" customFormat="true" ht="16.95" hidden="false" customHeight="true" outlineLevel="0" collapsed="false">
      <c r="A117" s="68" t="n">
        <v>13</v>
      </c>
      <c r="B117" s="40" t="s">
        <v>244</v>
      </c>
      <c r="C117" s="41" t="s">
        <v>245</v>
      </c>
      <c r="D117" s="56" t="n">
        <v>2</v>
      </c>
      <c r="E117" s="43" t="s">
        <v>44</v>
      </c>
      <c r="F117" s="57" t="n">
        <v>75</v>
      </c>
      <c r="G117" s="58"/>
      <c r="H117" s="58"/>
      <c r="I117" s="46" t="s">
        <v>41</v>
      </c>
      <c r="J117" s="47" t="n">
        <f aca="false">IF(I117="Less(-)",-1,1)</f>
        <v>1</v>
      </c>
      <c r="K117" s="48" t="s">
        <v>42</v>
      </c>
      <c r="L117" s="48" t="s">
        <v>5</v>
      </c>
      <c r="M117" s="59"/>
      <c r="N117" s="60"/>
      <c r="O117" s="61" t="n">
        <f aca="false">(D117*M117)*N117%</f>
        <v>0</v>
      </c>
      <c r="P117" s="63"/>
      <c r="Q117" s="58"/>
      <c r="R117" s="58"/>
      <c r="S117" s="63"/>
      <c r="T117" s="6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63"/>
      <c r="AZ117" s="53"/>
      <c r="BA117" s="64" t="n">
        <f aca="false">SUM(D117*M117)</f>
        <v>0</v>
      </c>
      <c r="BB117" s="65" t="n">
        <f aca="false">BA117+SUM(O117:O117)</f>
        <v>0</v>
      </c>
      <c r="BC117" s="55" t="e">
        <f aca="false">SpellNumberMC(L117,BB117)</f>
        <v>#VALUE!</v>
      </c>
      <c r="IE117" s="27" t="n">
        <v>2</v>
      </c>
      <c r="IF117" s="27" t="s">
        <v>36</v>
      </c>
      <c r="IG117" s="27" t="s">
        <v>49</v>
      </c>
      <c r="IH117" s="27" t="n">
        <v>10</v>
      </c>
      <c r="II117" s="27" t="s">
        <v>44</v>
      </c>
    </row>
    <row r="118" s="79" customFormat="true" ht="40.5" hidden="false" customHeight="true" outlineLevel="0" collapsed="false">
      <c r="A118" s="69" t="s">
        <v>246</v>
      </c>
      <c r="B118" s="70"/>
      <c r="C118" s="41"/>
      <c r="D118" s="71"/>
      <c r="E118" s="71"/>
      <c r="F118" s="71"/>
      <c r="G118" s="71"/>
      <c r="H118" s="72"/>
      <c r="I118" s="72"/>
      <c r="J118" s="72"/>
      <c r="K118" s="72"/>
      <c r="L118" s="73"/>
      <c r="M118" s="74"/>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6" t="n">
        <f aca="false">SUM(BA13:BA117)</f>
        <v>0</v>
      </c>
      <c r="BB118" s="77" t="n">
        <f aca="false">SUM(BB13:BB27)</f>
        <v>0</v>
      </c>
      <c r="BC118" s="78" t="e">
        <f aca="false">SpellNumberMC($E$2,BA118)</f>
        <v>#VALUE!</v>
      </c>
      <c r="IE118" s="80" t="n">
        <v>4</v>
      </c>
      <c r="IF118" s="80" t="s">
        <v>47</v>
      </c>
      <c r="IG118" s="80" t="s">
        <v>53</v>
      </c>
      <c r="IH118" s="80" t="n">
        <v>10</v>
      </c>
      <c r="II118" s="80" t="s">
        <v>44</v>
      </c>
    </row>
    <row r="119" s="92" customFormat="true" ht="54.75" hidden="true" customHeight="true" outlineLevel="0" collapsed="false">
      <c r="A119" s="81" t="s">
        <v>247</v>
      </c>
      <c r="B119" s="82"/>
      <c r="C119" s="83"/>
      <c r="D119" s="84"/>
      <c r="E119" s="85" t="s">
        <v>248</v>
      </c>
      <c r="F119" s="86"/>
      <c r="G119" s="87"/>
      <c r="H119" s="88"/>
      <c r="I119" s="88"/>
      <c r="J119" s="88"/>
      <c r="K119" s="89"/>
      <c r="L119" s="90"/>
      <c r="M119" s="91" t="s">
        <v>249</v>
      </c>
      <c r="O119" s="79"/>
      <c r="P119" s="79"/>
      <c r="Q119" s="79"/>
      <c r="R119" s="79"/>
      <c r="S119" s="79"/>
      <c r="BA119" s="93" t="n">
        <f aca="false">IF(ISBLANK(F119),0,IF(E119="Excess (+)",ROUND(BA118+(BA118*F119),2),IF(E119="Less (-)",ROUND(BA118+(BA118*F119*(-1)),2),0)))</f>
        <v>0</v>
      </c>
      <c r="BB119" s="94" t="n">
        <f aca="false">ROUND(BA119,0)</f>
        <v>0</v>
      </c>
      <c r="BC119" s="95" t="e">
        <f aca="false">SpellNumber(L119,BB119)</f>
        <v>#VALUE!</v>
      </c>
      <c r="IE119" s="96"/>
      <c r="IF119" s="96"/>
      <c r="IG119" s="96"/>
      <c r="IH119" s="96"/>
      <c r="II119" s="96"/>
    </row>
    <row r="120" s="92" customFormat="true" ht="43.5" hidden="false" customHeight="true" outlineLevel="0" collapsed="false">
      <c r="A120" s="97" t="s">
        <v>250</v>
      </c>
      <c r="B120" s="97"/>
      <c r="C120" s="98" t="e">
        <f aca="false">SpellNumberMC($E$2,BA118)</f>
        <v>#VALUE!</v>
      </c>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IE120" s="96"/>
      <c r="IF120" s="96"/>
      <c r="IG120" s="96"/>
      <c r="IH120" s="96"/>
      <c r="II120" s="96"/>
    </row>
    <row r="121" s="30" customFormat="true" ht="14.4" hidden="false" customHeight="false" outlineLevel="0" collapsed="false">
      <c r="C121" s="2"/>
      <c r="D121" s="1"/>
      <c r="E121" s="1"/>
      <c r="F121" s="1"/>
      <c r="G121" s="1"/>
      <c r="H121" s="1"/>
      <c r="I121" s="1"/>
      <c r="J121" s="1"/>
      <c r="K121" s="1"/>
      <c r="L121" s="1"/>
      <c r="M121" s="3"/>
      <c r="O121" s="1"/>
      <c r="BA121" s="1"/>
      <c r="BC121" s="1"/>
      <c r="IE121" s="31"/>
      <c r="IF121" s="31"/>
      <c r="IG121" s="31"/>
      <c r="IH121" s="31"/>
      <c r="II121" s="31"/>
    </row>
  </sheetData>
  <sheetProtection sheet="true" password="cc4d" selectLockedCells="true"/>
  <mergeCells count="7">
    <mergeCell ref="A1:L1"/>
    <mergeCell ref="A4:BC4"/>
    <mergeCell ref="A5:BC5"/>
    <mergeCell ref="A6:BC6"/>
    <mergeCell ref="A7:BC7"/>
    <mergeCell ref="A9:BC9"/>
    <mergeCell ref="C120:BC120"/>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28:O28 N43:O43 N45:O45 N49:O49 N54:O54 N60:O60 N64:O64 N74:O74 N79:O79 N85:O85 N108:O108" type="decimal">
      <formula1>0</formula1>
      <formula2>999999999999999</formula2>
    </dataValidation>
    <dataValidation allowBlank="true" errorStyle="stop" operator="between" prompt="Please enter Units in text" promptTitle="Units" showDropDown="false" showErrorMessage="true" showInputMessage="true" sqref="E13 E15:E16 E19:E20 E23:E24 E27:E28 E30:E31 E33:E34 E36:E37 E39:E49 E51:E52 E54 E56:E60 E62:E64 E66:E67 E69:E70 E72:E75 E77 E79:E80 E82 E85 E87:E88 E90:E91 E93:E94 E96:E98 E101 E103:E105 E108 E110:E111 E113:E114 E116:E117"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M29:M42 M44 M46:M48 M50:M53 M55:M59 M61:M63 M65:M73 M75:M78 M80:M84 M86:M107 M109:M11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27 N29:N42 N44 N46:N48 N50:N53 N55:N59 N61:N63 N65:N73 N75:N78 N80:N84 N86:N107 N109:N11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27 O29:O42 O44 O46:O48 O50:O53 O55:O59 O61:O63 O65:O73 O75:O78 O80:O84 O86:O107 O109:O11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27 AY29:AY42 AY44 AY46:AY48 AY50:AY53 AY55:AY59 AY61:AY63 AY65:AY73 AY75:AY78 AY80:AY84 AY86:AY107 AY109:AY117"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E18 E21:E22 E25:E26 E29 E32 E35 E38 E50 E53 E55 E61 E65 E68 E71 E76 E78 E81 E83:E84 E86 E89 E92 E95 E99:E100 E102 E106:E107 E109 E112 E115" type="custom">
      <formula1>IF(OR(TRIM(E14)="H",TRIM(E14)="T"),FALSE(),TRUE())</formula1>
      <formula2>0</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false" errorStyle="stop" operator="between" showDropDown="false" showErrorMessage="true" showInputMessage="false" sqref="I13:I117" type="list">
      <formula1>"Excess(+),Less(-)"</formula1>
      <formula2>0</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7 F13:F117" type="decimal">
      <formula1>0</formula1>
      <formula2>999999999999999</formula2>
    </dataValidation>
    <dataValidation allowBlank="true" errorStyle="stop" operator="between" showDropDown="false" showErrorMessage="true" showInputMessage="false" sqref="K13:K117" type="list">
      <formula1>"Partial Conversion,Full Conversion"</formula1>
      <formula2>0</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1"/>
  <sheetViews>
    <sheetView showFormulas="false" showGridLines="false" showRowColHeaders="true" showZeros="true" rightToLeft="false" tabSelected="false" showOutlineSymbols="true" defaultGridColor="true" view="normal" topLeftCell="A93" colorId="64" zoomScale="100" zoomScaleNormal="100" zoomScalePageLayoutView="40" workbookViewId="0">
      <selection pane="topLeft" activeCell="M109" activeCellId="0" sqref="M109"/>
    </sheetView>
  </sheetViews>
  <sheetFormatPr defaultColWidth="9.2109375" defaultRowHeight="14.4" zeroHeight="false" outlineLevelRow="0" outlineLevelCol="0"/>
  <cols>
    <col collapsed="false" customWidth="true" hidden="false" outlineLevel="0" max="1" min="1" style="1" width="11.1"/>
    <col collapsed="false" customWidth="true" hidden="false" outlineLevel="0" max="2" min="2" style="1" width="59.21"/>
    <col collapsed="false" customWidth="true" hidden="true" outlineLevel="0" max="3" min="3" style="2" width="9.43"/>
    <col collapsed="false" customWidth="true" hidden="false" outlineLevel="0" max="4" min="4" style="1" width="11.21"/>
    <col collapsed="false" customWidth="true" hidden="false" outlineLevel="0" max="5" min="5" style="1" width="7.88"/>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10" min="9" style="1" width="12.21"/>
    <col collapsed="false" customWidth="true" hidden="true" outlineLevel="0" max="11" min="11" style="1" width="19.55"/>
    <col collapsed="false" customWidth="true" hidden="true" outlineLevel="0" max="12" min="12" style="1" width="14.21"/>
    <col collapsed="false" customWidth="true" hidden="false" outlineLevel="0" max="13" min="13" style="3" width="28.87"/>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4.66"/>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1"/>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25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9"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8"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22.5" hidden="false" customHeight="true" outlineLevel="0" collapsed="false">
      <c r="A13" s="39" t="n">
        <v>1</v>
      </c>
      <c r="B13" s="40" t="s">
        <v>35</v>
      </c>
      <c r="C13" s="41"/>
      <c r="D13" s="42"/>
      <c r="E13" s="43"/>
      <c r="F13" s="44"/>
      <c r="G13" s="45"/>
      <c r="H13" s="45"/>
      <c r="I13" s="46"/>
      <c r="J13" s="47"/>
      <c r="K13" s="48"/>
      <c r="L13" s="48"/>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E13" s="27" t="n">
        <v>1</v>
      </c>
      <c r="IF13" s="27" t="s">
        <v>36</v>
      </c>
      <c r="IG13" s="27" t="s">
        <v>37</v>
      </c>
      <c r="IH13" s="27" t="n">
        <v>10</v>
      </c>
      <c r="II13" s="27" t="s">
        <v>38</v>
      </c>
    </row>
    <row r="14" s="26" customFormat="true" ht="55.2" hidden="false" customHeight="false" outlineLevel="0" collapsed="false">
      <c r="A14" s="39" t="n">
        <v>1.01</v>
      </c>
      <c r="B14" s="55" t="s">
        <v>252</v>
      </c>
      <c r="C14" s="41" t="s">
        <v>37</v>
      </c>
      <c r="D14" s="56" t="n">
        <v>1</v>
      </c>
      <c r="E14" s="43" t="s">
        <v>40</v>
      </c>
      <c r="F14" s="57" t="n">
        <v>0</v>
      </c>
      <c r="G14" s="58"/>
      <c r="H14" s="45"/>
      <c r="I14" s="46" t="s">
        <v>41</v>
      </c>
      <c r="J14" s="47" t="n">
        <f aca="false">IF(I14="Less(-)",-1,1)</f>
        <v>1</v>
      </c>
      <c r="K14" s="48" t="s">
        <v>42</v>
      </c>
      <c r="L14" s="48" t="s">
        <v>5</v>
      </c>
      <c r="M14" s="5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1</v>
      </c>
      <c r="IF14" s="27" t="s">
        <v>43</v>
      </c>
      <c r="IG14" s="27" t="s">
        <v>37</v>
      </c>
      <c r="IH14" s="27" t="n">
        <v>123.223</v>
      </c>
      <c r="II14" s="27" t="s">
        <v>44</v>
      </c>
    </row>
    <row r="15" s="26" customFormat="true" ht="13.8" hidden="false" customHeight="false" outlineLevel="0" collapsed="false">
      <c r="A15" s="39" t="n">
        <v>1.02</v>
      </c>
      <c r="B15" s="55" t="s">
        <v>45</v>
      </c>
      <c r="C15" s="41" t="s">
        <v>46</v>
      </c>
      <c r="D15" s="56" t="n">
        <v>1</v>
      </c>
      <c r="E15" s="43" t="s">
        <v>44</v>
      </c>
      <c r="F15" s="57" t="n">
        <v>65</v>
      </c>
      <c r="G15" s="58"/>
      <c r="H15" s="58"/>
      <c r="I15" s="46" t="s">
        <v>41</v>
      </c>
      <c r="J15" s="47" t="n">
        <f aca="false">IF(I15="Less(-)",-1,1)</f>
        <v>1</v>
      </c>
      <c r="K15" s="48" t="s">
        <v>42</v>
      </c>
      <c r="L15" s="48" t="s">
        <v>5</v>
      </c>
      <c r="M15" s="59"/>
      <c r="N15" s="60"/>
      <c r="O15" s="61" t="n">
        <f aca="false">(D15*M15)*N15%</f>
        <v>0</v>
      </c>
      <c r="P15" s="62"/>
      <c r="Q15" s="58"/>
      <c r="R15" s="58"/>
      <c r="S15" s="62"/>
      <c r="T15" s="6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63"/>
      <c r="AZ15" s="53"/>
      <c r="BA15" s="64" t="n">
        <f aca="false">SUM(D15*M15)</f>
        <v>0</v>
      </c>
      <c r="BB15" s="65" t="n">
        <f aca="false">BA15+SUM(O15:O15)</f>
        <v>0</v>
      </c>
      <c r="BC15" s="55" t="e">
        <f aca="false">SpellNumberMC(L15,BB15)</f>
        <v>#VALUE!</v>
      </c>
      <c r="IE15" s="27" t="n">
        <v>1.02</v>
      </c>
      <c r="IF15" s="27" t="s">
        <v>47</v>
      </c>
      <c r="IG15" s="27" t="s">
        <v>46</v>
      </c>
      <c r="IH15" s="27" t="n">
        <v>213</v>
      </c>
      <c r="II15" s="27" t="s">
        <v>44</v>
      </c>
    </row>
    <row r="16" s="26" customFormat="true" ht="13.8" hidden="false" customHeight="false" outlineLevel="0" collapsed="false">
      <c r="A16" s="39" t="n">
        <v>1.03</v>
      </c>
      <c r="B16" s="55" t="s">
        <v>48</v>
      </c>
      <c r="C16" s="41" t="s">
        <v>49</v>
      </c>
      <c r="D16" s="56" t="n">
        <v>1</v>
      </c>
      <c r="E16" s="43" t="s">
        <v>44</v>
      </c>
      <c r="F16" s="57" t="n">
        <v>75</v>
      </c>
      <c r="G16" s="58"/>
      <c r="H16" s="58"/>
      <c r="I16" s="46" t="s">
        <v>41</v>
      </c>
      <c r="J16" s="47" t="n">
        <f aca="false">IF(I16="Less(-)",-1,1)</f>
        <v>1</v>
      </c>
      <c r="K16" s="48" t="s">
        <v>42</v>
      </c>
      <c r="L16" s="48" t="s">
        <v>5</v>
      </c>
      <c r="M16" s="59"/>
      <c r="N16" s="60"/>
      <c r="O16" s="61" t="n">
        <f aca="false">(D16*M16)*N16%</f>
        <v>0</v>
      </c>
      <c r="P16" s="63"/>
      <c r="Q16" s="58"/>
      <c r="R16" s="58"/>
      <c r="S16" s="63"/>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2</v>
      </c>
      <c r="IF16" s="27" t="s">
        <v>36</v>
      </c>
      <c r="IG16" s="27" t="s">
        <v>49</v>
      </c>
      <c r="IH16" s="27" t="n">
        <v>10</v>
      </c>
      <c r="II16" s="27" t="s">
        <v>44</v>
      </c>
    </row>
    <row r="17" s="26" customFormat="true" ht="13.8" hidden="false" customHeight="false" outlineLevel="0" collapsed="false">
      <c r="A17" s="39" t="n">
        <v>1.04</v>
      </c>
      <c r="B17" s="55" t="s">
        <v>50</v>
      </c>
      <c r="C17" s="41" t="s">
        <v>51</v>
      </c>
      <c r="D17" s="56" t="n">
        <v>1</v>
      </c>
      <c r="E17" s="43" t="s">
        <v>44</v>
      </c>
      <c r="F17" s="57" t="n">
        <v>0</v>
      </c>
      <c r="G17" s="58"/>
      <c r="H17" s="45"/>
      <c r="I17" s="46" t="s">
        <v>41</v>
      </c>
      <c r="J17" s="47" t="n">
        <f aca="false">IF(I17="Less(-)",-1,1)</f>
        <v>1</v>
      </c>
      <c r="K17" s="48" t="s">
        <v>42</v>
      </c>
      <c r="L17" s="48" t="s">
        <v>5</v>
      </c>
      <c r="M17" s="5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1</v>
      </c>
      <c r="IF17" s="27" t="s">
        <v>43</v>
      </c>
      <c r="IG17" s="27" t="s">
        <v>37</v>
      </c>
      <c r="IH17" s="27" t="n">
        <v>123.223</v>
      </c>
      <c r="II17" s="27" t="s">
        <v>44</v>
      </c>
    </row>
    <row r="18" s="26" customFormat="true" ht="13.8" hidden="false" customHeight="false" outlineLevel="0" collapsed="false">
      <c r="A18" s="39" t="n">
        <v>1.05</v>
      </c>
      <c r="B18" s="55" t="s">
        <v>52</v>
      </c>
      <c r="C18" s="41" t="s">
        <v>53</v>
      </c>
      <c r="D18" s="56" t="n">
        <v>1</v>
      </c>
      <c r="E18" s="43" t="s">
        <v>44</v>
      </c>
      <c r="F18" s="57" t="n">
        <v>0</v>
      </c>
      <c r="G18" s="58"/>
      <c r="H18" s="45"/>
      <c r="I18" s="46" t="s">
        <v>41</v>
      </c>
      <c r="J18" s="47" t="n">
        <f aca="false">IF(I18="Less(-)",-1,1)</f>
        <v>1</v>
      </c>
      <c r="K18" s="48" t="s">
        <v>42</v>
      </c>
      <c r="L18" s="48" t="s">
        <v>5</v>
      </c>
      <c r="M18" s="5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1</v>
      </c>
      <c r="IF18" s="27" t="s">
        <v>43</v>
      </c>
      <c r="IG18" s="27" t="s">
        <v>37</v>
      </c>
      <c r="IH18" s="27" t="n">
        <v>123.223</v>
      </c>
      <c r="II18" s="27" t="s">
        <v>44</v>
      </c>
    </row>
    <row r="19" s="26" customFormat="true" ht="13.8" hidden="false" customHeight="false" outlineLevel="0" collapsed="false">
      <c r="A19" s="39" t="n">
        <v>1.06</v>
      </c>
      <c r="B19" s="55" t="s">
        <v>54</v>
      </c>
      <c r="C19" s="41" t="s">
        <v>55</v>
      </c>
      <c r="D19" s="56" t="n">
        <v>1</v>
      </c>
      <c r="E19" s="43" t="s">
        <v>44</v>
      </c>
      <c r="F19" s="57" t="n">
        <v>65</v>
      </c>
      <c r="G19" s="58"/>
      <c r="H19" s="58"/>
      <c r="I19" s="46" t="s">
        <v>41</v>
      </c>
      <c r="J19" s="47" t="n">
        <f aca="false">IF(I19="Less(-)",-1,1)</f>
        <v>1</v>
      </c>
      <c r="K19" s="48" t="s">
        <v>42</v>
      </c>
      <c r="L19" s="48" t="s">
        <v>5</v>
      </c>
      <c r="M19" s="59"/>
      <c r="N19" s="60"/>
      <c r="O19" s="61" t="n">
        <f aca="false">(D19*M19)*N19%</f>
        <v>0</v>
      </c>
      <c r="P19" s="62"/>
      <c r="Q19" s="58"/>
      <c r="R19" s="58"/>
      <c r="S19" s="62"/>
      <c r="T19" s="6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63"/>
      <c r="AZ19" s="53"/>
      <c r="BA19" s="64" t="n">
        <f aca="false">SUM(D19*M19)</f>
        <v>0</v>
      </c>
      <c r="BB19" s="65" t="n">
        <f aca="false">BA19+SUM(O19:O19)</f>
        <v>0</v>
      </c>
      <c r="BC19" s="55" t="e">
        <f aca="false">SpellNumberMC(L19,BB19)</f>
        <v>#VALUE!</v>
      </c>
      <c r="IE19" s="27" t="n">
        <v>1.02</v>
      </c>
      <c r="IF19" s="27" t="s">
        <v>47</v>
      </c>
      <c r="IG19" s="27" t="s">
        <v>46</v>
      </c>
      <c r="IH19" s="27" t="n">
        <v>213</v>
      </c>
      <c r="II19" s="27" t="s">
        <v>44</v>
      </c>
    </row>
    <row r="20" s="26" customFormat="true" ht="27.6" hidden="false" customHeight="false" outlineLevel="0" collapsed="false">
      <c r="A20" s="39" t="n">
        <v>1.07</v>
      </c>
      <c r="B20" s="55" t="s">
        <v>56</v>
      </c>
      <c r="C20" s="41" t="s">
        <v>57</v>
      </c>
      <c r="D20" s="56" t="n">
        <v>4</v>
      </c>
      <c r="E20" s="43" t="s">
        <v>44</v>
      </c>
      <c r="F20" s="57" t="n">
        <v>75</v>
      </c>
      <c r="G20" s="58"/>
      <c r="H20" s="58"/>
      <c r="I20" s="46" t="s">
        <v>41</v>
      </c>
      <c r="J20" s="47" t="n">
        <f aca="false">IF(I20="Less(-)",-1,1)</f>
        <v>1</v>
      </c>
      <c r="K20" s="48" t="s">
        <v>42</v>
      </c>
      <c r="L20" s="48" t="s">
        <v>5</v>
      </c>
      <c r="M20" s="59"/>
      <c r="N20" s="60"/>
      <c r="O20" s="61" t="n">
        <f aca="false">(D20*M20)*N20%</f>
        <v>0</v>
      </c>
      <c r="P20" s="63"/>
      <c r="Q20" s="58"/>
      <c r="R20" s="58"/>
      <c r="S20" s="63"/>
      <c r="T20" s="6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63"/>
      <c r="AZ20" s="53"/>
      <c r="BA20" s="64" t="n">
        <f aca="false">SUM(D20*M20)</f>
        <v>0</v>
      </c>
      <c r="BB20" s="65" t="n">
        <f aca="false">BA20+SUM(O20:O20)</f>
        <v>0</v>
      </c>
      <c r="BC20" s="55" t="e">
        <f aca="false">SpellNumberMC(L20,BB20)</f>
        <v>#VALUE!</v>
      </c>
      <c r="IE20" s="27" t="n">
        <v>2</v>
      </c>
      <c r="IF20" s="27" t="s">
        <v>36</v>
      </c>
      <c r="IG20" s="27" t="s">
        <v>49</v>
      </c>
      <c r="IH20" s="27" t="n">
        <v>10</v>
      </c>
      <c r="II20" s="27" t="s">
        <v>44</v>
      </c>
    </row>
    <row r="21" s="26" customFormat="true" ht="27.6" hidden="false" customHeight="false" outlineLevel="0" collapsed="false">
      <c r="A21" s="39" t="n">
        <v>1.08</v>
      </c>
      <c r="B21" s="55" t="s">
        <v>58</v>
      </c>
      <c r="C21" s="41" t="s">
        <v>59</v>
      </c>
      <c r="D21" s="56" t="n">
        <v>4</v>
      </c>
      <c r="E21" s="43" t="s">
        <v>44</v>
      </c>
      <c r="F21" s="57" t="n">
        <v>0</v>
      </c>
      <c r="G21" s="58"/>
      <c r="H21" s="45"/>
      <c r="I21" s="46" t="s">
        <v>41</v>
      </c>
      <c r="J21" s="47" t="n">
        <f aca="false">IF(I21="Less(-)",-1,1)</f>
        <v>1</v>
      </c>
      <c r="K21" s="48" t="s">
        <v>42</v>
      </c>
      <c r="L21" s="48" t="s">
        <v>5</v>
      </c>
      <c r="M21" s="59"/>
      <c r="N21" s="60"/>
      <c r="O21" s="61" t="n">
        <f aca="false">(D21*M21)*N21%</f>
        <v>0</v>
      </c>
      <c r="P21" s="62"/>
      <c r="Q21" s="58"/>
      <c r="R21" s="58"/>
      <c r="S21" s="62"/>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1.01</v>
      </c>
      <c r="IF21" s="27" t="s">
        <v>43</v>
      </c>
      <c r="IG21" s="27" t="s">
        <v>37</v>
      </c>
      <c r="IH21" s="27" t="n">
        <v>123.223</v>
      </c>
      <c r="II21" s="27" t="s">
        <v>44</v>
      </c>
    </row>
    <row r="22" s="26" customFormat="true" ht="13.8" hidden="false" customHeight="false" outlineLevel="0" collapsed="false">
      <c r="A22" s="39" t="n">
        <v>1.09</v>
      </c>
      <c r="B22" s="55" t="s">
        <v>60</v>
      </c>
      <c r="C22" s="41" t="s">
        <v>61</v>
      </c>
      <c r="D22" s="56" t="n">
        <v>2</v>
      </c>
      <c r="E22" s="43" t="s">
        <v>44</v>
      </c>
      <c r="F22" s="57" t="n">
        <v>0</v>
      </c>
      <c r="G22" s="58"/>
      <c r="H22" s="45"/>
      <c r="I22" s="46" t="s">
        <v>41</v>
      </c>
      <c r="J22" s="47" t="n">
        <f aca="false">IF(I22="Less(-)",-1,1)</f>
        <v>1</v>
      </c>
      <c r="K22" s="48" t="s">
        <v>42</v>
      </c>
      <c r="L22" s="48" t="s">
        <v>5</v>
      </c>
      <c r="M22" s="59"/>
      <c r="N22" s="60"/>
      <c r="O22" s="61" t="n">
        <f aca="false">(D22*M22)*N22%</f>
        <v>0</v>
      </c>
      <c r="P22" s="62"/>
      <c r="Q22" s="58"/>
      <c r="R22" s="58"/>
      <c r="S22" s="62"/>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1.01</v>
      </c>
      <c r="IF22" s="27" t="s">
        <v>43</v>
      </c>
      <c r="IG22" s="27" t="s">
        <v>37</v>
      </c>
      <c r="IH22" s="27" t="n">
        <v>123.223</v>
      </c>
      <c r="II22" s="27" t="s">
        <v>44</v>
      </c>
    </row>
    <row r="23" s="26" customFormat="true" ht="27.6" hidden="false" customHeight="false" outlineLevel="0" collapsed="false">
      <c r="A23" s="39" t="n">
        <v>1.1</v>
      </c>
      <c r="B23" s="55" t="s">
        <v>62</v>
      </c>
      <c r="C23" s="41" t="s">
        <v>63</v>
      </c>
      <c r="D23" s="56" t="n">
        <v>3</v>
      </c>
      <c r="E23" s="43" t="s">
        <v>44</v>
      </c>
      <c r="F23" s="57" t="n">
        <v>65</v>
      </c>
      <c r="G23" s="58"/>
      <c r="H23" s="58"/>
      <c r="I23" s="46" t="s">
        <v>41</v>
      </c>
      <c r="J23" s="47" t="n">
        <f aca="false">IF(I23="Less(-)",-1,1)</f>
        <v>1</v>
      </c>
      <c r="K23" s="48" t="s">
        <v>42</v>
      </c>
      <c r="L23" s="48" t="s">
        <v>5</v>
      </c>
      <c r="M23" s="59"/>
      <c r="N23" s="60"/>
      <c r="O23" s="61" t="n">
        <f aca="false">(D23*M23)*N23%</f>
        <v>0</v>
      </c>
      <c r="P23" s="62"/>
      <c r="Q23" s="58"/>
      <c r="R23" s="58"/>
      <c r="S23" s="62"/>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1.02</v>
      </c>
      <c r="IF23" s="27" t="s">
        <v>47</v>
      </c>
      <c r="IG23" s="27" t="s">
        <v>46</v>
      </c>
      <c r="IH23" s="27" t="n">
        <v>213</v>
      </c>
      <c r="II23" s="27" t="s">
        <v>44</v>
      </c>
    </row>
    <row r="24" s="26" customFormat="true" ht="27.6" hidden="false" customHeight="false" outlineLevel="0" collapsed="false">
      <c r="A24" s="39" t="n">
        <v>1.11</v>
      </c>
      <c r="B24" s="55" t="s">
        <v>64</v>
      </c>
      <c r="C24" s="41" t="s">
        <v>65</v>
      </c>
      <c r="D24" s="56" t="n">
        <v>3</v>
      </c>
      <c r="E24" s="43" t="s">
        <v>44</v>
      </c>
      <c r="F24" s="57" t="n">
        <v>75</v>
      </c>
      <c r="G24" s="58"/>
      <c r="H24" s="58"/>
      <c r="I24" s="46" t="s">
        <v>41</v>
      </c>
      <c r="J24" s="47" t="n">
        <f aca="false">IF(I24="Less(-)",-1,1)</f>
        <v>1</v>
      </c>
      <c r="K24" s="48" t="s">
        <v>42</v>
      </c>
      <c r="L24" s="48" t="s">
        <v>5</v>
      </c>
      <c r="M24" s="59"/>
      <c r="N24" s="60"/>
      <c r="O24" s="61" t="n">
        <f aca="false">(D24*M24)*N24%</f>
        <v>0</v>
      </c>
      <c r="P24" s="63"/>
      <c r="Q24" s="58"/>
      <c r="R24" s="58"/>
      <c r="S24" s="63"/>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2</v>
      </c>
      <c r="IF24" s="27" t="s">
        <v>36</v>
      </c>
      <c r="IG24" s="27" t="s">
        <v>49</v>
      </c>
      <c r="IH24" s="27" t="n">
        <v>10</v>
      </c>
      <c r="II24" s="27" t="s">
        <v>44</v>
      </c>
    </row>
    <row r="25" s="26" customFormat="true" ht="13.8" hidden="false" customHeight="false" outlineLevel="0" collapsed="false">
      <c r="A25" s="39" t="n">
        <v>1.12</v>
      </c>
      <c r="B25" s="55" t="s">
        <v>66</v>
      </c>
      <c r="C25" s="41" t="s">
        <v>67</v>
      </c>
      <c r="D25" s="56" t="n">
        <v>1</v>
      </c>
      <c r="E25" s="43" t="s">
        <v>44</v>
      </c>
      <c r="F25" s="57" t="n">
        <v>0</v>
      </c>
      <c r="G25" s="58"/>
      <c r="H25" s="45"/>
      <c r="I25" s="46" t="s">
        <v>41</v>
      </c>
      <c r="J25" s="47" t="n">
        <f aca="false">IF(I25="Less(-)",-1,1)</f>
        <v>1</v>
      </c>
      <c r="K25" s="48" t="s">
        <v>42</v>
      </c>
      <c r="L25" s="48" t="s">
        <v>5</v>
      </c>
      <c r="M25" s="59"/>
      <c r="N25" s="60"/>
      <c r="O25" s="61" t="n">
        <f aca="false">(D25*M25)*N25%</f>
        <v>0</v>
      </c>
      <c r="P25" s="62"/>
      <c r="Q25" s="58"/>
      <c r="R25" s="58"/>
      <c r="S25" s="62"/>
      <c r="T25" s="6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63"/>
      <c r="AZ25" s="53"/>
      <c r="BA25" s="64" t="n">
        <f aca="false">SUM(D25*M25)</f>
        <v>0</v>
      </c>
      <c r="BB25" s="65" t="n">
        <f aca="false">BA25+SUM(O25:O25)</f>
        <v>0</v>
      </c>
      <c r="BC25" s="55" t="e">
        <f aca="false">SpellNumberMC(L25,BB25)</f>
        <v>#VALUE!</v>
      </c>
      <c r="IE25" s="27" t="n">
        <v>1.01</v>
      </c>
      <c r="IF25" s="27" t="s">
        <v>43</v>
      </c>
      <c r="IG25" s="27" t="s">
        <v>37</v>
      </c>
      <c r="IH25" s="27" t="n">
        <v>123.223</v>
      </c>
      <c r="II25" s="27" t="s">
        <v>44</v>
      </c>
    </row>
    <row r="26" s="26" customFormat="true" ht="13.8" hidden="false" customHeight="false" outlineLevel="0" collapsed="false">
      <c r="A26" s="39" t="n">
        <v>1.13</v>
      </c>
      <c r="B26" s="55" t="s">
        <v>68</v>
      </c>
      <c r="C26" s="41" t="s">
        <v>69</v>
      </c>
      <c r="D26" s="56" t="n">
        <v>1</v>
      </c>
      <c r="E26" s="43" t="s">
        <v>40</v>
      </c>
      <c r="F26" s="57" t="n">
        <v>0</v>
      </c>
      <c r="G26" s="58"/>
      <c r="H26" s="45"/>
      <c r="I26" s="46" t="s">
        <v>41</v>
      </c>
      <c r="J26" s="47" t="n">
        <f aca="false">IF(I26="Less(-)",-1,1)</f>
        <v>1</v>
      </c>
      <c r="K26" s="48" t="s">
        <v>42</v>
      </c>
      <c r="L26" s="48" t="s">
        <v>5</v>
      </c>
      <c r="M26" s="59"/>
      <c r="N26" s="60"/>
      <c r="O26" s="61" t="n">
        <f aca="false">(D26*M26)*N26%</f>
        <v>0</v>
      </c>
      <c r="P26" s="62"/>
      <c r="Q26" s="58"/>
      <c r="R26" s="58"/>
      <c r="S26" s="62"/>
      <c r="T26" s="6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63"/>
      <c r="AZ26" s="53"/>
      <c r="BA26" s="64" t="n">
        <f aca="false">SUM(D26*M26)</f>
        <v>0</v>
      </c>
      <c r="BB26" s="65" t="n">
        <f aca="false">BA26+SUM(O26:O26)</f>
        <v>0</v>
      </c>
      <c r="BC26" s="55" t="e">
        <f aca="false">SpellNumberMC(L26,BB26)</f>
        <v>#VALUE!</v>
      </c>
      <c r="IE26" s="27" t="n">
        <v>1.01</v>
      </c>
      <c r="IF26" s="27" t="s">
        <v>43</v>
      </c>
      <c r="IG26" s="27" t="s">
        <v>37</v>
      </c>
      <c r="IH26" s="27" t="n">
        <v>123.223</v>
      </c>
      <c r="II26" s="27" t="s">
        <v>44</v>
      </c>
    </row>
    <row r="27" s="26" customFormat="true" ht="13.8" hidden="false" customHeight="false" outlineLevel="0" collapsed="false">
      <c r="A27" s="39" t="n">
        <v>1.14</v>
      </c>
      <c r="B27" s="55" t="s">
        <v>70</v>
      </c>
      <c r="C27" s="41" t="s">
        <v>71</v>
      </c>
      <c r="D27" s="56" t="n">
        <v>2</v>
      </c>
      <c r="E27" s="43" t="s">
        <v>40</v>
      </c>
      <c r="F27" s="57" t="n">
        <v>65</v>
      </c>
      <c r="G27" s="58"/>
      <c r="H27" s="58"/>
      <c r="I27" s="46" t="s">
        <v>41</v>
      </c>
      <c r="J27" s="47" t="n">
        <f aca="false">IF(I27="Less(-)",-1,1)</f>
        <v>1</v>
      </c>
      <c r="K27" s="48" t="s">
        <v>42</v>
      </c>
      <c r="L27" s="48" t="s">
        <v>5</v>
      </c>
      <c r="M27" s="59"/>
      <c r="N27" s="60"/>
      <c r="O27" s="61" t="n">
        <f aca="false">(D27*M27)*N27%</f>
        <v>0</v>
      </c>
      <c r="P27" s="62"/>
      <c r="Q27" s="58"/>
      <c r="R27" s="58"/>
      <c r="S27" s="62"/>
      <c r="T27" s="6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63"/>
      <c r="AZ27" s="53"/>
      <c r="BA27" s="64" t="n">
        <f aca="false">SUM(D27*M27)</f>
        <v>0</v>
      </c>
      <c r="BB27" s="65" t="n">
        <f aca="false">BA27+SUM(O27:O27)</f>
        <v>0</v>
      </c>
      <c r="BC27" s="55" t="e">
        <f aca="false">SpellNumberMC(L27,BB27)</f>
        <v>#VALUE!</v>
      </c>
      <c r="IE27" s="27" t="n">
        <v>1.02</v>
      </c>
      <c r="IF27" s="27" t="s">
        <v>47</v>
      </c>
      <c r="IG27" s="27" t="s">
        <v>46</v>
      </c>
      <c r="IH27" s="27" t="n">
        <v>213</v>
      </c>
      <c r="II27" s="27" t="s">
        <v>44</v>
      </c>
    </row>
    <row r="28" s="26" customFormat="true" ht="13.8" hidden="false" customHeight="false" outlineLevel="0" collapsed="false">
      <c r="A28" s="39" t="n">
        <v>2</v>
      </c>
      <c r="B28" s="40" t="s">
        <v>72</v>
      </c>
      <c r="C28" s="41"/>
      <c r="D28" s="42"/>
      <c r="E28" s="43"/>
      <c r="F28" s="44"/>
      <c r="G28" s="45"/>
      <c r="H28" s="45"/>
      <c r="I28" s="46"/>
      <c r="J28" s="47"/>
      <c r="K28" s="48"/>
      <c r="L28" s="48"/>
      <c r="M28" s="66"/>
      <c r="N28" s="50"/>
      <c r="O28" s="50"/>
      <c r="P28" s="51"/>
      <c r="Q28" s="50"/>
      <c r="R28" s="50"/>
      <c r="S28" s="52"/>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67"/>
      <c r="BB28" s="54"/>
      <c r="BC28" s="55"/>
      <c r="IE28" s="27" t="n">
        <v>1</v>
      </c>
      <c r="IF28" s="27" t="s">
        <v>36</v>
      </c>
      <c r="IG28" s="27" t="s">
        <v>37</v>
      </c>
      <c r="IH28" s="27" t="n">
        <v>10</v>
      </c>
      <c r="II28" s="27" t="s">
        <v>38</v>
      </c>
    </row>
    <row r="29" s="26" customFormat="true" ht="61.05" hidden="false" customHeight="true" outlineLevel="0" collapsed="false">
      <c r="A29" s="39" t="n">
        <v>2.01</v>
      </c>
      <c r="B29" s="55" t="s">
        <v>73</v>
      </c>
      <c r="C29" s="41" t="s">
        <v>74</v>
      </c>
      <c r="D29" s="56" t="n">
        <v>1</v>
      </c>
      <c r="E29" s="43" t="s">
        <v>40</v>
      </c>
      <c r="F29" s="57" t="n">
        <v>0</v>
      </c>
      <c r="G29" s="58"/>
      <c r="H29" s="45"/>
      <c r="I29" s="46" t="s">
        <v>41</v>
      </c>
      <c r="J29" s="47" t="n">
        <f aca="false">IF(I29="Less(-)",-1,1)</f>
        <v>1</v>
      </c>
      <c r="K29" s="48" t="s">
        <v>42</v>
      </c>
      <c r="L29" s="48" t="s">
        <v>5</v>
      </c>
      <c r="M29" s="59"/>
      <c r="N29" s="60"/>
      <c r="O29" s="61" t="n">
        <f aca="false">(D29*M29)*N29%</f>
        <v>0</v>
      </c>
      <c r="P29" s="62"/>
      <c r="Q29" s="58"/>
      <c r="R29" s="58"/>
      <c r="S29" s="62"/>
      <c r="T29" s="6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63"/>
      <c r="AZ29" s="53"/>
      <c r="BA29" s="64" t="n">
        <f aca="false">SUM(D29*M29)</f>
        <v>0</v>
      </c>
      <c r="BB29" s="65" t="n">
        <f aca="false">BA29+SUM(O29:O29)</f>
        <v>0</v>
      </c>
      <c r="BC29" s="55" t="e">
        <f aca="false">SpellNumberMC(L29,BB29)</f>
        <v>#VALUE!</v>
      </c>
      <c r="IE29" s="27" t="n">
        <v>1.01</v>
      </c>
      <c r="IF29" s="27" t="s">
        <v>43</v>
      </c>
      <c r="IG29" s="27" t="s">
        <v>37</v>
      </c>
      <c r="IH29" s="27" t="n">
        <v>123.223</v>
      </c>
      <c r="II29" s="27" t="s">
        <v>44</v>
      </c>
    </row>
    <row r="30" s="26" customFormat="true" ht="58.95" hidden="false" customHeight="true" outlineLevel="0" collapsed="false">
      <c r="A30" s="39" t="n">
        <v>2.02</v>
      </c>
      <c r="B30" s="55" t="s">
        <v>75</v>
      </c>
      <c r="C30" s="41" t="s">
        <v>76</v>
      </c>
      <c r="D30" s="56" t="n">
        <v>1</v>
      </c>
      <c r="E30" s="43" t="s">
        <v>40</v>
      </c>
      <c r="F30" s="57" t="n">
        <v>65</v>
      </c>
      <c r="G30" s="58"/>
      <c r="H30" s="58"/>
      <c r="I30" s="46" t="s">
        <v>41</v>
      </c>
      <c r="J30" s="47" t="n">
        <f aca="false">IF(I30="Less(-)",-1,1)</f>
        <v>1</v>
      </c>
      <c r="K30" s="48" t="s">
        <v>42</v>
      </c>
      <c r="L30" s="48" t="s">
        <v>5</v>
      </c>
      <c r="M30" s="59"/>
      <c r="N30" s="60"/>
      <c r="O30" s="61" t="n">
        <f aca="false">(D30*M30)*N30%</f>
        <v>0</v>
      </c>
      <c r="P30" s="62"/>
      <c r="Q30" s="58"/>
      <c r="R30" s="58"/>
      <c r="S30" s="62"/>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1.02</v>
      </c>
      <c r="IF30" s="27" t="s">
        <v>47</v>
      </c>
      <c r="IG30" s="27" t="s">
        <v>46</v>
      </c>
      <c r="IH30" s="27" t="n">
        <v>213</v>
      </c>
      <c r="II30" s="27" t="s">
        <v>44</v>
      </c>
    </row>
    <row r="31" s="26" customFormat="true" ht="55.2" hidden="false" customHeight="false" outlineLevel="0" collapsed="false">
      <c r="A31" s="39" t="n">
        <v>2.03</v>
      </c>
      <c r="B31" s="55" t="s">
        <v>77</v>
      </c>
      <c r="C31" s="41" t="s">
        <v>78</v>
      </c>
      <c r="D31" s="56" t="n">
        <v>2</v>
      </c>
      <c r="E31" s="43" t="s">
        <v>40</v>
      </c>
      <c r="F31" s="57" t="n">
        <v>75</v>
      </c>
      <c r="G31" s="58"/>
      <c r="H31" s="58"/>
      <c r="I31" s="46" t="s">
        <v>41</v>
      </c>
      <c r="J31" s="47" t="n">
        <f aca="false">IF(I31="Less(-)",-1,1)</f>
        <v>1</v>
      </c>
      <c r="K31" s="48" t="s">
        <v>42</v>
      </c>
      <c r="L31" s="48" t="s">
        <v>5</v>
      </c>
      <c r="M31" s="59"/>
      <c r="N31" s="60"/>
      <c r="O31" s="61" t="n">
        <f aca="false">(D31*M31)*N31%</f>
        <v>0</v>
      </c>
      <c r="P31" s="63"/>
      <c r="Q31" s="58"/>
      <c r="R31" s="58"/>
      <c r="S31" s="63"/>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2</v>
      </c>
      <c r="IF31" s="27" t="s">
        <v>36</v>
      </c>
      <c r="IG31" s="27" t="s">
        <v>49</v>
      </c>
      <c r="IH31" s="27" t="n">
        <v>10</v>
      </c>
      <c r="II31" s="27" t="s">
        <v>44</v>
      </c>
    </row>
    <row r="32" s="26" customFormat="true" ht="69" hidden="false" customHeight="false" outlineLevel="0" collapsed="false">
      <c r="A32" s="39" t="n">
        <v>2.04</v>
      </c>
      <c r="B32" s="55" t="s">
        <v>79</v>
      </c>
      <c r="C32" s="41" t="s">
        <v>80</v>
      </c>
      <c r="D32" s="56" t="n">
        <v>1</v>
      </c>
      <c r="E32" s="43" t="s">
        <v>40</v>
      </c>
      <c r="F32" s="57" t="n">
        <v>0</v>
      </c>
      <c r="G32" s="58"/>
      <c r="H32" s="45"/>
      <c r="I32" s="46" t="s">
        <v>41</v>
      </c>
      <c r="J32" s="47" t="n">
        <f aca="false">IF(I32="Less(-)",-1,1)</f>
        <v>1</v>
      </c>
      <c r="K32" s="48" t="s">
        <v>42</v>
      </c>
      <c r="L32" s="48" t="s">
        <v>5</v>
      </c>
      <c r="M32" s="59"/>
      <c r="N32" s="60"/>
      <c r="O32" s="61" t="n">
        <f aca="false">(D32*M32)*N32%</f>
        <v>0</v>
      </c>
      <c r="P32" s="62"/>
      <c r="Q32" s="58"/>
      <c r="R32" s="58"/>
      <c r="S32" s="62"/>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1.01</v>
      </c>
      <c r="IF32" s="27" t="s">
        <v>43</v>
      </c>
      <c r="IG32" s="27" t="s">
        <v>37</v>
      </c>
      <c r="IH32" s="27" t="n">
        <v>123.223</v>
      </c>
      <c r="II32" s="27" t="s">
        <v>44</v>
      </c>
    </row>
    <row r="33" s="26" customFormat="true" ht="69" hidden="false" customHeight="false" outlineLevel="0" collapsed="false">
      <c r="A33" s="39" t="n">
        <v>2.05</v>
      </c>
      <c r="B33" s="55" t="s">
        <v>81</v>
      </c>
      <c r="C33" s="41" t="s">
        <v>82</v>
      </c>
      <c r="D33" s="56" t="n">
        <v>1</v>
      </c>
      <c r="E33" s="43" t="s">
        <v>40</v>
      </c>
      <c r="F33" s="57" t="n">
        <v>65</v>
      </c>
      <c r="G33" s="58"/>
      <c r="H33" s="58"/>
      <c r="I33" s="46" t="s">
        <v>41</v>
      </c>
      <c r="J33" s="47" t="n">
        <f aca="false">IF(I33="Less(-)",-1,1)</f>
        <v>1</v>
      </c>
      <c r="K33" s="48" t="s">
        <v>42</v>
      </c>
      <c r="L33" s="48" t="s">
        <v>5</v>
      </c>
      <c r="M33" s="59"/>
      <c r="N33" s="60"/>
      <c r="O33" s="61" t="n">
        <f aca="false">(D33*M33)*N33%</f>
        <v>0</v>
      </c>
      <c r="P33" s="62"/>
      <c r="Q33" s="58"/>
      <c r="R33" s="58"/>
      <c r="S33" s="62"/>
      <c r="T33" s="6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63"/>
      <c r="AZ33" s="53"/>
      <c r="BA33" s="64" t="n">
        <f aca="false">SUM(D33*M33)</f>
        <v>0</v>
      </c>
      <c r="BB33" s="65" t="n">
        <f aca="false">BA33+SUM(O33:O33)</f>
        <v>0</v>
      </c>
      <c r="BC33" s="55" t="e">
        <f aca="false">SpellNumberMC(L33,BB33)</f>
        <v>#VALUE!</v>
      </c>
      <c r="IE33" s="27" t="n">
        <v>1.02</v>
      </c>
      <c r="IF33" s="27" t="s">
        <v>47</v>
      </c>
      <c r="IG33" s="27" t="s">
        <v>46</v>
      </c>
      <c r="IH33" s="27" t="n">
        <v>213</v>
      </c>
      <c r="II33" s="27" t="s">
        <v>44</v>
      </c>
    </row>
    <row r="34" s="26" customFormat="true" ht="69" hidden="false" customHeight="false" outlineLevel="0" collapsed="false">
      <c r="A34" s="39" t="n">
        <v>2.06</v>
      </c>
      <c r="B34" s="55" t="s">
        <v>83</v>
      </c>
      <c r="C34" s="41" t="s">
        <v>84</v>
      </c>
      <c r="D34" s="56" t="n">
        <v>2</v>
      </c>
      <c r="E34" s="43" t="s">
        <v>40</v>
      </c>
      <c r="F34" s="57" t="n">
        <v>75</v>
      </c>
      <c r="G34" s="58"/>
      <c r="H34" s="58"/>
      <c r="I34" s="46" t="s">
        <v>41</v>
      </c>
      <c r="J34" s="47" t="n">
        <f aca="false">IF(I34="Less(-)",-1,1)</f>
        <v>1</v>
      </c>
      <c r="K34" s="48" t="s">
        <v>42</v>
      </c>
      <c r="L34" s="48" t="s">
        <v>5</v>
      </c>
      <c r="M34" s="59"/>
      <c r="N34" s="60"/>
      <c r="O34" s="61" t="n">
        <f aca="false">(D34*M34)*N34%</f>
        <v>0</v>
      </c>
      <c r="P34" s="63"/>
      <c r="Q34" s="58"/>
      <c r="R34" s="58"/>
      <c r="S34" s="63"/>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2</v>
      </c>
      <c r="IF34" s="27" t="s">
        <v>36</v>
      </c>
      <c r="IG34" s="27" t="s">
        <v>49</v>
      </c>
      <c r="IH34" s="27" t="n">
        <v>10</v>
      </c>
      <c r="II34" s="27" t="s">
        <v>44</v>
      </c>
    </row>
    <row r="35" s="26" customFormat="true" ht="49.05" hidden="false" customHeight="true" outlineLevel="0" collapsed="false">
      <c r="A35" s="39" t="n">
        <v>2.07</v>
      </c>
      <c r="B35" s="55" t="s">
        <v>85</v>
      </c>
      <c r="C35" s="41" t="s">
        <v>86</v>
      </c>
      <c r="D35" s="56" t="n">
        <v>3</v>
      </c>
      <c r="E35" s="43" t="s">
        <v>44</v>
      </c>
      <c r="F35" s="57" t="n">
        <v>0</v>
      </c>
      <c r="G35" s="58"/>
      <c r="H35" s="45"/>
      <c r="I35" s="46" t="s">
        <v>41</v>
      </c>
      <c r="J35" s="47" t="n">
        <f aca="false">IF(I35="Less(-)",-1,1)</f>
        <v>1</v>
      </c>
      <c r="K35" s="48" t="s">
        <v>42</v>
      </c>
      <c r="L35" s="48" t="s">
        <v>5</v>
      </c>
      <c r="M35" s="59"/>
      <c r="N35" s="60"/>
      <c r="O35" s="61" t="n">
        <f aca="false">(D35*M35)*N35%</f>
        <v>0</v>
      </c>
      <c r="P35" s="62"/>
      <c r="Q35" s="58"/>
      <c r="R35" s="58"/>
      <c r="S35" s="62"/>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1.01</v>
      </c>
      <c r="IF35" s="27" t="s">
        <v>43</v>
      </c>
      <c r="IG35" s="27" t="s">
        <v>37</v>
      </c>
      <c r="IH35" s="27" t="n">
        <v>123.223</v>
      </c>
      <c r="II35" s="27" t="s">
        <v>44</v>
      </c>
    </row>
    <row r="36" s="26" customFormat="true" ht="41.4" hidden="false" customHeight="false" outlineLevel="0" collapsed="false">
      <c r="A36" s="39" t="n">
        <v>2.08</v>
      </c>
      <c r="B36" s="55" t="s">
        <v>87</v>
      </c>
      <c r="C36" s="41" t="s">
        <v>88</v>
      </c>
      <c r="D36" s="56" t="n">
        <v>3</v>
      </c>
      <c r="E36" s="43" t="s">
        <v>44</v>
      </c>
      <c r="F36" s="57" t="n">
        <v>65</v>
      </c>
      <c r="G36" s="58"/>
      <c r="H36" s="58"/>
      <c r="I36" s="46" t="s">
        <v>41</v>
      </c>
      <c r="J36" s="47" t="n">
        <f aca="false">IF(I36="Less(-)",-1,1)</f>
        <v>1</v>
      </c>
      <c r="K36" s="48" t="s">
        <v>42</v>
      </c>
      <c r="L36" s="48" t="s">
        <v>5</v>
      </c>
      <c r="M36" s="59"/>
      <c r="N36" s="60"/>
      <c r="O36" s="61" t="n">
        <f aca="false">(D36*M36)*N36%</f>
        <v>0</v>
      </c>
      <c r="P36" s="62"/>
      <c r="Q36" s="58"/>
      <c r="R36" s="58"/>
      <c r="S36" s="62"/>
      <c r="T36" s="6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63"/>
      <c r="AZ36" s="53"/>
      <c r="BA36" s="64" t="n">
        <f aca="false">SUM(D36*M36)</f>
        <v>0</v>
      </c>
      <c r="BB36" s="65" t="n">
        <f aca="false">BA36+SUM(O36:O36)</f>
        <v>0</v>
      </c>
      <c r="BC36" s="55" t="e">
        <f aca="false">SpellNumberMC(L36,BB36)</f>
        <v>#VALUE!</v>
      </c>
      <c r="IE36" s="27" t="n">
        <v>1.02</v>
      </c>
      <c r="IF36" s="27" t="s">
        <v>47</v>
      </c>
      <c r="IG36" s="27" t="s">
        <v>46</v>
      </c>
      <c r="IH36" s="27" t="n">
        <v>213</v>
      </c>
      <c r="II36" s="27" t="s">
        <v>44</v>
      </c>
    </row>
    <row r="37" s="26" customFormat="true" ht="52.5" hidden="false" customHeight="true" outlineLevel="0" collapsed="false">
      <c r="A37" s="39" t="n">
        <v>2.09</v>
      </c>
      <c r="B37" s="55" t="s">
        <v>89</v>
      </c>
      <c r="C37" s="41" t="s">
        <v>90</v>
      </c>
      <c r="D37" s="56" t="n">
        <v>1</v>
      </c>
      <c r="E37" s="43" t="s">
        <v>40</v>
      </c>
      <c r="F37" s="57" t="n">
        <v>75</v>
      </c>
      <c r="G37" s="58"/>
      <c r="H37" s="58"/>
      <c r="I37" s="46" t="s">
        <v>41</v>
      </c>
      <c r="J37" s="47" t="n">
        <f aca="false">IF(I37="Less(-)",-1,1)</f>
        <v>1</v>
      </c>
      <c r="K37" s="48" t="s">
        <v>42</v>
      </c>
      <c r="L37" s="48" t="s">
        <v>5</v>
      </c>
      <c r="M37" s="59"/>
      <c r="N37" s="60"/>
      <c r="O37" s="61" t="n">
        <f aca="false">(D37*M37)*N37%</f>
        <v>0</v>
      </c>
      <c r="P37" s="63"/>
      <c r="Q37" s="58"/>
      <c r="R37" s="58"/>
      <c r="S37" s="63"/>
      <c r="T37" s="6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63"/>
      <c r="AZ37" s="53"/>
      <c r="BA37" s="64" t="n">
        <f aca="false">SUM(D37*M37)</f>
        <v>0</v>
      </c>
      <c r="BB37" s="65" t="n">
        <f aca="false">BA37+SUM(O37:O37)</f>
        <v>0</v>
      </c>
      <c r="BC37" s="55" t="e">
        <f aca="false">SpellNumberMC(L37,BB37)</f>
        <v>#VALUE!</v>
      </c>
      <c r="IE37" s="27" t="n">
        <v>2</v>
      </c>
      <c r="IF37" s="27" t="s">
        <v>36</v>
      </c>
      <c r="IG37" s="27" t="s">
        <v>49</v>
      </c>
      <c r="IH37" s="27" t="n">
        <v>10</v>
      </c>
      <c r="II37" s="27" t="s">
        <v>44</v>
      </c>
    </row>
    <row r="38" s="26" customFormat="true" ht="73.05" hidden="false" customHeight="true" outlineLevel="0" collapsed="false">
      <c r="A38" s="56" t="n">
        <v>2.1</v>
      </c>
      <c r="B38" s="55" t="s">
        <v>91</v>
      </c>
      <c r="C38" s="41" t="s">
        <v>92</v>
      </c>
      <c r="D38" s="56" t="n">
        <v>1</v>
      </c>
      <c r="E38" s="43" t="s">
        <v>40</v>
      </c>
      <c r="F38" s="57" t="n">
        <v>0</v>
      </c>
      <c r="G38" s="58"/>
      <c r="H38" s="45"/>
      <c r="I38" s="46" t="s">
        <v>41</v>
      </c>
      <c r="J38" s="47" t="n">
        <f aca="false">IF(I38="Less(-)",-1,1)</f>
        <v>1</v>
      </c>
      <c r="K38" s="48" t="s">
        <v>42</v>
      </c>
      <c r="L38" s="48" t="s">
        <v>5</v>
      </c>
      <c r="M38" s="59"/>
      <c r="N38" s="60"/>
      <c r="O38" s="61" t="n">
        <f aca="false">(D38*M38)*N38%</f>
        <v>0</v>
      </c>
      <c r="P38" s="62"/>
      <c r="Q38" s="58"/>
      <c r="R38" s="58"/>
      <c r="S38" s="62"/>
      <c r="T38" s="6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63"/>
      <c r="AZ38" s="53"/>
      <c r="BA38" s="64" t="n">
        <f aca="false">SUM(D38*M38)</f>
        <v>0</v>
      </c>
      <c r="BB38" s="65" t="n">
        <f aca="false">BA38+SUM(O38:O38)</f>
        <v>0</v>
      </c>
      <c r="BC38" s="55" t="e">
        <f aca="false">SpellNumberMC(L38,BB38)</f>
        <v>#VALUE!</v>
      </c>
      <c r="IE38" s="27" t="n">
        <v>1.01</v>
      </c>
      <c r="IF38" s="27" t="s">
        <v>43</v>
      </c>
      <c r="IG38" s="27" t="s">
        <v>37</v>
      </c>
      <c r="IH38" s="27" t="n">
        <v>123.223</v>
      </c>
      <c r="II38" s="27" t="s">
        <v>44</v>
      </c>
    </row>
    <row r="39" s="26" customFormat="true" ht="40.95" hidden="false" customHeight="true" outlineLevel="0" collapsed="false">
      <c r="A39" s="39" t="n">
        <v>2.11</v>
      </c>
      <c r="B39" s="55" t="s">
        <v>253</v>
      </c>
      <c r="C39" s="41" t="s">
        <v>94</v>
      </c>
      <c r="D39" s="56" t="n">
        <v>11</v>
      </c>
      <c r="E39" s="43" t="s">
        <v>44</v>
      </c>
      <c r="F39" s="57" t="n">
        <v>65</v>
      </c>
      <c r="G39" s="58"/>
      <c r="H39" s="58"/>
      <c r="I39" s="46" t="s">
        <v>41</v>
      </c>
      <c r="J39" s="47" t="n">
        <f aca="false">IF(I39="Less(-)",-1,1)</f>
        <v>1</v>
      </c>
      <c r="K39" s="48" t="s">
        <v>42</v>
      </c>
      <c r="L39" s="48" t="s">
        <v>5</v>
      </c>
      <c r="M39" s="59"/>
      <c r="N39" s="60"/>
      <c r="O39" s="61" t="n">
        <f aca="false">(D39*M39)*N39%</f>
        <v>0</v>
      </c>
      <c r="P39" s="62"/>
      <c r="Q39" s="58"/>
      <c r="R39" s="58"/>
      <c r="S39" s="62"/>
      <c r="T39" s="6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63"/>
      <c r="AZ39" s="53"/>
      <c r="BA39" s="64" t="n">
        <f aca="false">SUM(D39*M39)</f>
        <v>0</v>
      </c>
      <c r="BB39" s="65" t="n">
        <f aca="false">BA39+SUM(O39:O39)</f>
        <v>0</v>
      </c>
      <c r="BC39" s="55" t="e">
        <f aca="false">SpellNumberMC(L39,BB39)</f>
        <v>#VALUE!</v>
      </c>
      <c r="IE39" s="27" t="n">
        <v>1.02</v>
      </c>
      <c r="IF39" s="27" t="s">
        <v>47</v>
      </c>
      <c r="IG39" s="27" t="s">
        <v>46</v>
      </c>
      <c r="IH39" s="27" t="n">
        <v>213</v>
      </c>
      <c r="II39" s="27" t="s">
        <v>44</v>
      </c>
    </row>
    <row r="40" s="26" customFormat="true" ht="41.4" hidden="false" customHeight="false" outlineLevel="0" collapsed="false">
      <c r="A40" s="39" t="n">
        <v>2.12</v>
      </c>
      <c r="B40" s="55" t="s">
        <v>95</v>
      </c>
      <c r="C40" s="41" t="s">
        <v>96</v>
      </c>
      <c r="D40" s="56" t="n">
        <v>3</v>
      </c>
      <c r="E40" s="43" t="s">
        <v>44</v>
      </c>
      <c r="F40" s="57" t="n">
        <v>75</v>
      </c>
      <c r="G40" s="58"/>
      <c r="H40" s="58"/>
      <c r="I40" s="46" t="s">
        <v>41</v>
      </c>
      <c r="J40" s="47" t="n">
        <f aca="false">IF(I40="Less(-)",-1,1)</f>
        <v>1</v>
      </c>
      <c r="K40" s="48" t="s">
        <v>42</v>
      </c>
      <c r="L40" s="48" t="s">
        <v>5</v>
      </c>
      <c r="M40" s="59"/>
      <c r="N40" s="60"/>
      <c r="O40" s="61" t="n">
        <f aca="false">(D40*M40)*N40%</f>
        <v>0</v>
      </c>
      <c r="P40" s="63"/>
      <c r="Q40" s="58"/>
      <c r="R40" s="58"/>
      <c r="S40" s="63"/>
      <c r="T40" s="6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63"/>
      <c r="AZ40" s="53"/>
      <c r="BA40" s="64" t="n">
        <f aca="false">SUM(D40*M40)</f>
        <v>0</v>
      </c>
      <c r="BB40" s="65" t="n">
        <f aca="false">BA40+SUM(O40:O40)</f>
        <v>0</v>
      </c>
      <c r="BC40" s="55" t="e">
        <f aca="false">SpellNumberMC(L40,BB40)</f>
        <v>#VALUE!</v>
      </c>
      <c r="IE40" s="27" t="n">
        <v>2</v>
      </c>
      <c r="IF40" s="27" t="s">
        <v>36</v>
      </c>
      <c r="IG40" s="27" t="s">
        <v>49</v>
      </c>
      <c r="IH40" s="27" t="n">
        <v>10</v>
      </c>
      <c r="II40" s="27" t="s">
        <v>44</v>
      </c>
    </row>
    <row r="41" s="26" customFormat="true" ht="27.6" hidden="false" customHeight="false" outlineLevel="0" collapsed="false">
      <c r="A41" s="39" t="n">
        <v>2.13</v>
      </c>
      <c r="B41" s="55" t="s">
        <v>97</v>
      </c>
      <c r="C41" s="41" t="s">
        <v>98</v>
      </c>
      <c r="D41" s="56" t="n">
        <v>30</v>
      </c>
      <c r="E41" s="43" t="s">
        <v>44</v>
      </c>
      <c r="F41" s="57" t="n">
        <v>75</v>
      </c>
      <c r="G41" s="58"/>
      <c r="H41" s="58"/>
      <c r="I41" s="46" t="s">
        <v>41</v>
      </c>
      <c r="J41" s="47" t="n">
        <f aca="false">IF(I41="Less(-)",-1,1)</f>
        <v>1</v>
      </c>
      <c r="K41" s="48" t="s">
        <v>42</v>
      </c>
      <c r="L41" s="48" t="s">
        <v>5</v>
      </c>
      <c r="M41" s="59"/>
      <c r="N41" s="60"/>
      <c r="O41" s="61" t="n">
        <f aca="false">(D41*M41)*N41%</f>
        <v>0</v>
      </c>
      <c r="P41" s="63"/>
      <c r="Q41" s="58"/>
      <c r="R41" s="58"/>
      <c r="S41" s="63"/>
      <c r="T41" s="6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63"/>
      <c r="AZ41" s="53"/>
      <c r="BA41" s="64" t="n">
        <f aca="false">SUM(D41*M41)</f>
        <v>0</v>
      </c>
      <c r="BB41" s="65" t="n">
        <f aca="false">BA41+SUM(O41:O41)</f>
        <v>0</v>
      </c>
      <c r="BC41" s="55" t="e">
        <f aca="false">SpellNumberMC(L41,BB41)</f>
        <v>#VALUE!</v>
      </c>
      <c r="IE41" s="27" t="n">
        <v>2</v>
      </c>
      <c r="IF41" s="27" t="s">
        <v>36</v>
      </c>
      <c r="IG41" s="27" t="s">
        <v>49</v>
      </c>
      <c r="IH41" s="27" t="n">
        <v>10</v>
      </c>
      <c r="II41" s="27" t="s">
        <v>44</v>
      </c>
    </row>
    <row r="42" s="26" customFormat="true" ht="41.4" hidden="false" customHeight="false" outlineLevel="0" collapsed="false">
      <c r="A42" s="39" t="n">
        <v>2.14</v>
      </c>
      <c r="B42" s="55" t="s">
        <v>99</v>
      </c>
      <c r="C42" s="41" t="s">
        <v>100</v>
      </c>
      <c r="D42" s="56" t="n">
        <v>14</v>
      </c>
      <c r="E42" s="43" t="s">
        <v>44</v>
      </c>
      <c r="F42" s="57" t="n">
        <v>75</v>
      </c>
      <c r="G42" s="58"/>
      <c r="H42" s="58"/>
      <c r="I42" s="46" t="s">
        <v>41</v>
      </c>
      <c r="J42" s="47" t="n">
        <f aca="false">IF(I42="Less(-)",-1,1)</f>
        <v>1</v>
      </c>
      <c r="K42" s="48" t="s">
        <v>42</v>
      </c>
      <c r="L42" s="48" t="s">
        <v>5</v>
      </c>
      <c r="M42" s="59"/>
      <c r="N42" s="60"/>
      <c r="O42" s="61" t="n">
        <f aca="false">(D42*M42)*N42%</f>
        <v>0</v>
      </c>
      <c r="P42" s="63"/>
      <c r="Q42" s="58"/>
      <c r="R42" s="58"/>
      <c r="S42" s="63"/>
      <c r="T42" s="6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63"/>
      <c r="AZ42" s="53"/>
      <c r="BA42" s="64" t="n">
        <f aca="false">SUM(D42*M42)</f>
        <v>0</v>
      </c>
      <c r="BB42" s="65" t="n">
        <f aca="false">BA42+SUM(O42:O42)</f>
        <v>0</v>
      </c>
      <c r="BC42" s="55" t="e">
        <f aca="false">SpellNumberMC(L42,BB42)</f>
        <v>#VALUE!</v>
      </c>
      <c r="IE42" s="27" t="n">
        <v>2</v>
      </c>
      <c r="IF42" s="27" t="s">
        <v>36</v>
      </c>
      <c r="IG42" s="27" t="s">
        <v>49</v>
      </c>
      <c r="IH42" s="27" t="n">
        <v>10</v>
      </c>
      <c r="II42" s="27" t="s">
        <v>44</v>
      </c>
    </row>
    <row r="43" s="26" customFormat="true" ht="27.6" hidden="false" customHeight="false" outlineLevel="0" collapsed="false">
      <c r="A43" s="39" t="n">
        <v>3</v>
      </c>
      <c r="B43" s="40" t="s">
        <v>254</v>
      </c>
      <c r="C43" s="41"/>
      <c r="D43" s="42"/>
      <c r="E43" s="43"/>
      <c r="F43" s="44"/>
      <c r="G43" s="45"/>
      <c r="H43" s="45"/>
      <c r="I43" s="46"/>
      <c r="J43" s="47"/>
      <c r="K43" s="48"/>
      <c r="L43" s="48"/>
      <c r="M43" s="66"/>
      <c r="N43" s="50"/>
      <c r="O43" s="50"/>
      <c r="P43" s="51"/>
      <c r="Q43" s="50"/>
      <c r="R43" s="50"/>
      <c r="S43" s="52"/>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67"/>
      <c r="BB43" s="54"/>
      <c r="BC43" s="55"/>
      <c r="IE43" s="27" t="n">
        <v>1</v>
      </c>
      <c r="IF43" s="27" t="s">
        <v>36</v>
      </c>
      <c r="IG43" s="27" t="s">
        <v>37</v>
      </c>
      <c r="IH43" s="27" t="n">
        <v>10</v>
      </c>
      <c r="II43" s="27" t="s">
        <v>38</v>
      </c>
    </row>
    <row r="44" s="26" customFormat="true" ht="13.8" hidden="false" customHeight="false" outlineLevel="0" collapsed="false">
      <c r="A44" s="39" t="n">
        <v>3.01</v>
      </c>
      <c r="B44" s="55" t="s">
        <v>102</v>
      </c>
      <c r="C44" s="41" t="s">
        <v>103</v>
      </c>
      <c r="D44" s="56" t="n">
        <v>1</v>
      </c>
      <c r="E44" s="43" t="s">
        <v>40</v>
      </c>
      <c r="F44" s="57" t="n">
        <v>75</v>
      </c>
      <c r="G44" s="58"/>
      <c r="H44" s="58"/>
      <c r="I44" s="46" t="s">
        <v>41</v>
      </c>
      <c r="J44" s="47" t="n">
        <f aca="false">IF(I44="Less(-)",-1,1)</f>
        <v>1</v>
      </c>
      <c r="K44" s="48" t="s">
        <v>42</v>
      </c>
      <c r="L44" s="48" t="s">
        <v>5</v>
      </c>
      <c r="M44" s="59"/>
      <c r="N44" s="60"/>
      <c r="O44" s="61" t="n">
        <f aca="false">(D44*M44)*N44%</f>
        <v>0</v>
      </c>
      <c r="P44" s="63"/>
      <c r="Q44" s="58"/>
      <c r="R44" s="58"/>
      <c r="S44" s="63"/>
      <c r="T44" s="6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63"/>
      <c r="AZ44" s="53"/>
      <c r="BA44" s="64" t="n">
        <f aca="false">SUM(D44*M44)</f>
        <v>0</v>
      </c>
      <c r="BB44" s="65" t="n">
        <f aca="false">BA44+SUM(O44:O44)</f>
        <v>0</v>
      </c>
      <c r="BC44" s="55" t="e">
        <f aca="false">SpellNumberMC(L44,BB44)</f>
        <v>#VALUE!</v>
      </c>
      <c r="IE44" s="27" t="n">
        <v>2</v>
      </c>
      <c r="IF44" s="27" t="s">
        <v>36</v>
      </c>
      <c r="IG44" s="27" t="s">
        <v>49</v>
      </c>
      <c r="IH44" s="27" t="n">
        <v>10</v>
      </c>
      <c r="II44" s="27" t="s">
        <v>44</v>
      </c>
    </row>
    <row r="45" s="26" customFormat="true" ht="13.8" hidden="false" customHeight="false" outlineLevel="0" collapsed="false">
      <c r="A45" s="39" t="n">
        <v>4</v>
      </c>
      <c r="B45" s="40" t="s">
        <v>104</v>
      </c>
      <c r="C45" s="41"/>
      <c r="D45" s="42"/>
      <c r="E45" s="43"/>
      <c r="F45" s="44"/>
      <c r="G45" s="45"/>
      <c r="H45" s="45"/>
      <c r="I45" s="46"/>
      <c r="J45" s="47"/>
      <c r="K45" s="48"/>
      <c r="L45" s="48"/>
      <c r="M45" s="66"/>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67"/>
      <c r="BB45" s="54"/>
      <c r="BC45" s="55"/>
      <c r="IE45" s="27" t="n">
        <v>1</v>
      </c>
      <c r="IF45" s="27" t="s">
        <v>36</v>
      </c>
      <c r="IG45" s="27" t="s">
        <v>37</v>
      </c>
      <c r="IH45" s="27" t="n">
        <v>10</v>
      </c>
      <c r="II45" s="27" t="s">
        <v>38</v>
      </c>
    </row>
    <row r="46" s="26" customFormat="true" ht="27.6" hidden="false" customHeight="false" outlineLevel="0" collapsed="false">
      <c r="A46" s="39" t="n">
        <v>4.01</v>
      </c>
      <c r="B46" s="55" t="s">
        <v>105</v>
      </c>
      <c r="C46" s="41" t="s">
        <v>106</v>
      </c>
      <c r="D46" s="56" t="n">
        <v>1</v>
      </c>
      <c r="E46" s="43" t="s">
        <v>107</v>
      </c>
      <c r="F46" s="57" t="n">
        <v>75</v>
      </c>
      <c r="G46" s="58"/>
      <c r="H46" s="58"/>
      <c r="I46" s="46" t="s">
        <v>41</v>
      </c>
      <c r="J46" s="47" t="n">
        <f aca="false">IF(I46="Less(-)",-1,1)</f>
        <v>1</v>
      </c>
      <c r="K46" s="48" t="s">
        <v>42</v>
      </c>
      <c r="L46" s="48" t="s">
        <v>5</v>
      </c>
      <c r="M46" s="59"/>
      <c r="N46" s="60"/>
      <c r="O46" s="61" t="n">
        <f aca="false">(D46*M46)*N46%</f>
        <v>0</v>
      </c>
      <c r="P46" s="63"/>
      <c r="Q46" s="58"/>
      <c r="R46" s="58"/>
      <c r="S46" s="63"/>
      <c r="T46" s="6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63"/>
      <c r="AZ46" s="53"/>
      <c r="BA46" s="64" t="n">
        <f aca="false">SUM(D46*M46)</f>
        <v>0</v>
      </c>
      <c r="BB46" s="65" t="n">
        <f aca="false">BA46+SUM(O46:O46)</f>
        <v>0</v>
      </c>
      <c r="BC46" s="55" t="e">
        <f aca="false">SpellNumberMC(L46,BB46)</f>
        <v>#VALUE!</v>
      </c>
      <c r="IE46" s="27" t="n">
        <v>2</v>
      </c>
      <c r="IF46" s="27" t="s">
        <v>36</v>
      </c>
      <c r="IG46" s="27" t="s">
        <v>49</v>
      </c>
      <c r="IH46" s="27" t="n">
        <v>10</v>
      </c>
      <c r="II46" s="27" t="s">
        <v>44</v>
      </c>
    </row>
    <row r="47" s="26" customFormat="true" ht="13.8" hidden="false" customHeight="false" outlineLevel="0" collapsed="false">
      <c r="A47" s="39" t="n">
        <v>4.02</v>
      </c>
      <c r="B47" s="55" t="s">
        <v>108</v>
      </c>
      <c r="C47" s="41" t="s">
        <v>109</v>
      </c>
      <c r="D47" s="56" t="n">
        <v>1</v>
      </c>
      <c r="E47" s="43" t="s">
        <v>40</v>
      </c>
      <c r="F47" s="57" t="n">
        <v>75</v>
      </c>
      <c r="G47" s="58"/>
      <c r="H47" s="58"/>
      <c r="I47" s="46" t="s">
        <v>41</v>
      </c>
      <c r="J47" s="47" t="n">
        <f aca="false">IF(I47="Less(-)",-1,1)</f>
        <v>1</v>
      </c>
      <c r="K47" s="48" t="s">
        <v>42</v>
      </c>
      <c r="L47" s="48" t="s">
        <v>5</v>
      </c>
      <c r="M47" s="59"/>
      <c r="N47" s="60"/>
      <c r="O47" s="61" t="n">
        <f aca="false">(D47*M47)*N47%</f>
        <v>0</v>
      </c>
      <c r="P47" s="63"/>
      <c r="Q47" s="58"/>
      <c r="R47" s="58"/>
      <c r="S47" s="63"/>
      <c r="T47" s="6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63"/>
      <c r="AZ47" s="53"/>
      <c r="BA47" s="64" t="n">
        <f aca="false">SUM(D47*M47)</f>
        <v>0</v>
      </c>
      <c r="BB47" s="65" t="n">
        <f aca="false">BA47+SUM(O47:O47)</f>
        <v>0</v>
      </c>
      <c r="BC47" s="55" t="e">
        <f aca="false">SpellNumberMC(L47,BB47)</f>
        <v>#VALUE!</v>
      </c>
      <c r="IE47" s="27" t="n">
        <v>2</v>
      </c>
      <c r="IF47" s="27" t="s">
        <v>36</v>
      </c>
      <c r="IG47" s="27" t="s">
        <v>49</v>
      </c>
      <c r="IH47" s="27" t="n">
        <v>10</v>
      </c>
      <c r="II47" s="27" t="s">
        <v>44</v>
      </c>
    </row>
    <row r="48" s="26" customFormat="true" ht="27.6" hidden="false" customHeight="false" outlineLevel="0" collapsed="false">
      <c r="A48" s="39" t="n">
        <v>4.03</v>
      </c>
      <c r="B48" s="55" t="s">
        <v>110</v>
      </c>
      <c r="C48" s="41" t="s">
        <v>111</v>
      </c>
      <c r="D48" s="56" t="n">
        <v>1</v>
      </c>
      <c r="E48" s="43" t="s">
        <v>40</v>
      </c>
      <c r="F48" s="57" t="n">
        <v>75</v>
      </c>
      <c r="G48" s="58"/>
      <c r="H48" s="58"/>
      <c r="I48" s="46" t="s">
        <v>41</v>
      </c>
      <c r="J48" s="47" t="n">
        <f aca="false">IF(I48="Less(-)",-1,1)</f>
        <v>1</v>
      </c>
      <c r="K48" s="48" t="s">
        <v>42</v>
      </c>
      <c r="L48" s="48" t="s">
        <v>5</v>
      </c>
      <c r="M48" s="59"/>
      <c r="N48" s="60"/>
      <c r="O48" s="61" t="n">
        <f aca="false">(D48*M48)*N48%</f>
        <v>0</v>
      </c>
      <c r="P48" s="63"/>
      <c r="Q48" s="58"/>
      <c r="R48" s="58"/>
      <c r="S48" s="63"/>
      <c r="T48" s="6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63"/>
      <c r="AZ48" s="53"/>
      <c r="BA48" s="64" t="n">
        <f aca="false">SUM(D48*M48)</f>
        <v>0</v>
      </c>
      <c r="BB48" s="65" t="n">
        <f aca="false">BA48+SUM(O48:O48)</f>
        <v>0</v>
      </c>
      <c r="BC48" s="55" t="e">
        <f aca="false">SpellNumberMC(L48,BB48)</f>
        <v>#VALUE!</v>
      </c>
      <c r="IE48" s="27" t="n">
        <v>2</v>
      </c>
      <c r="IF48" s="27" t="s">
        <v>36</v>
      </c>
      <c r="IG48" s="27" t="s">
        <v>49</v>
      </c>
      <c r="IH48" s="27" t="n">
        <v>10</v>
      </c>
      <c r="II48" s="27" t="s">
        <v>44</v>
      </c>
    </row>
    <row r="49" s="26" customFormat="true" ht="13.8" hidden="false" customHeight="false" outlineLevel="0" collapsed="false">
      <c r="A49" s="39" t="n">
        <v>5</v>
      </c>
      <c r="B49" s="40" t="s">
        <v>112</v>
      </c>
      <c r="C49" s="41"/>
      <c r="D49" s="42"/>
      <c r="E49" s="43"/>
      <c r="F49" s="44"/>
      <c r="G49" s="45"/>
      <c r="H49" s="45"/>
      <c r="I49" s="46"/>
      <c r="J49" s="47"/>
      <c r="K49" s="48"/>
      <c r="L49" s="48"/>
      <c r="M49" s="66"/>
      <c r="N49" s="50"/>
      <c r="O49" s="50"/>
      <c r="P49" s="51"/>
      <c r="Q49" s="50"/>
      <c r="R49" s="50"/>
      <c r="S49" s="52"/>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67"/>
      <c r="BB49" s="54"/>
      <c r="BC49" s="55"/>
      <c r="IE49" s="27" t="n">
        <v>1</v>
      </c>
      <c r="IF49" s="27" t="s">
        <v>36</v>
      </c>
      <c r="IG49" s="27" t="s">
        <v>37</v>
      </c>
      <c r="IH49" s="27" t="n">
        <v>10</v>
      </c>
      <c r="II49" s="27" t="s">
        <v>38</v>
      </c>
    </row>
    <row r="50" s="26" customFormat="true" ht="13.8" hidden="false" customHeight="false" outlineLevel="0" collapsed="false">
      <c r="A50" s="39" t="n">
        <v>5.01</v>
      </c>
      <c r="B50" s="55" t="s">
        <v>113</v>
      </c>
      <c r="C50" s="41" t="s">
        <v>114</v>
      </c>
      <c r="D50" s="56" t="n">
        <v>1000</v>
      </c>
      <c r="E50" s="43" t="s">
        <v>115</v>
      </c>
      <c r="F50" s="57" t="n">
        <v>0</v>
      </c>
      <c r="G50" s="58"/>
      <c r="H50" s="45"/>
      <c r="I50" s="46" t="s">
        <v>41</v>
      </c>
      <c r="J50" s="47" t="n">
        <f aca="false">IF(I50="Less(-)",-1,1)</f>
        <v>1</v>
      </c>
      <c r="K50" s="48" t="s">
        <v>42</v>
      </c>
      <c r="L50" s="48" t="s">
        <v>5</v>
      </c>
      <c r="M50" s="59"/>
      <c r="N50" s="60"/>
      <c r="O50" s="61" t="n">
        <f aca="false">(D50*M50)*N50%</f>
        <v>0</v>
      </c>
      <c r="P50" s="62"/>
      <c r="Q50" s="58"/>
      <c r="R50" s="58"/>
      <c r="S50" s="62"/>
      <c r="T50" s="6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63"/>
      <c r="AZ50" s="53"/>
      <c r="BA50" s="64" t="n">
        <f aca="false">SUM(D50*M50)</f>
        <v>0</v>
      </c>
      <c r="BB50" s="65" t="n">
        <f aca="false">BA50+SUM(O50:O50)</f>
        <v>0</v>
      </c>
      <c r="BC50" s="55" t="e">
        <f aca="false">SpellNumberMC(L50,BB50)</f>
        <v>#VALUE!</v>
      </c>
      <c r="IE50" s="27" t="n">
        <v>1.01</v>
      </c>
      <c r="IF50" s="27" t="s">
        <v>43</v>
      </c>
      <c r="IG50" s="27" t="s">
        <v>37</v>
      </c>
      <c r="IH50" s="27" t="n">
        <v>123.223</v>
      </c>
      <c r="II50" s="27" t="s">
        <v>44</v>
      </c>
    </row>
    <row r="51" s="26" customFormat="true" ht="13.8" hidden="false" customHeight="false" outlineLevel="0" collapsed="false">
      <c r="A51" s="39" t="n">
        <v>5.02</v>
      </c>
      <c r="B51" s="55" t="s">
        <v>116</v>
      </c>
      <c r="C51" s="41" t="s">
        <v>117</v>
      </c>
      <c r="D51" s="56" t="n">
        <v>500</v>
      </c>
      <c r="E51" s="43" t="s">
        <v>115</v>
      </c>
      <c r="F51" s="57" t="n">
        <v>65</v>
      </c>
      <c r="G51" s="58"/>
      <c r="H51" s="58"/>
      <c r="I51" s="46" t="s">
        <v>41</v>
      </c>
      <c r="J51" s="47" t="n">
        <f aca="false">IF(I51="Less(-)",-1,1)</f>
        <v>1</v>
      </c>
      <c r="K51" s="48" t="s">
        <v>42</v>
      </c>
      <c r="L51" s="48" t="s">
        <v>5</v>
      </c>
      <c r="M51" s="59"/>
      <c r="N51" s="60"/>
      <c r="O51" s="61" t="n">
        <f aca="false">(D51*M51)*N51%</f>
        <v>0</v>
      </c>
      <c r="P51" s="62"/>
      <c r="Q51" s="58"/>
      <c r="R51" s="58"/>
      <c r="S51" s="62"/>
      <c r="T51" s="6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63"/>
      <c r="AZ51" s="53"/>
      <c r="BA51" s="64" t="n">
        <f aca="false">SUM(D51*M51)</f>
        <v>0</v>
      </c>
      <c r="BB51" s="65" t="n">
        <f aca="false">BA51+SUM(O51:O51)</f>
        <v>0</v>
      </c>
      <c r="BC51" s="55" t="e">
        <f aca="false">SpellNumberMC(L51,BB51)</f>
        <v>#VALUE!</v>
      </c>
      <c r="IE51" s="27" t="n">
        <v>1.02</v>
      </c>
      <c r="IF51" s="27" t="s">
        <v>47</v>
      </c>
      <c r="IG51" s="27" t="s">
        <v>46</v>
      </c>
      <c r="IH51" s="27" t="n">
        <v>213</v>
      </c>
      <c r="II51" s="27" t="s">
        <v>44</v>
      </c>
    </row>
    <row r="52" s="26" customFormat="true" ht="13.8" hidden="false" customHeight="false" outlineLevel="0" collapsed="false">
      <c r="A52" s="39" t="n">
        <v>5.03</v>
      </c>
      <c r="B52" s="55" t="s">
        <v>118</v>
      </c>
      <c r="C52" s="41" t="s">
        <v>119</v>
      </c>
      <c r="D52" s="56" t="n">
        <v>500</v>
      </c>
      <c r="E52" s="43" t="s">
        <v>115</v>
      </c>
      <c r="F52" s="57" t="n">
        <v>75</v>
      </c>
      <c r="G52" s="58"/>
      <c r="H52" s="58"/>
      <c r="I52" s="46" t="s">
        <v>41</v>
      </c>
      <c r="J52" s="47" t="n">
        <f aca="false">IF(I52="Less(-)",-1,1)</f>
        <v>1</v>
      </c>
      <c r="K52" s="48" t="s">
        <v>42</v>
      </c>
      <c r="L52" s="48" t="s">
        <v>5</v>
      </c>
      <c r="M52" s="59"/>
      <c r="N52" s="60"/>
      <c r="O52" s="61" t="n">
        <f aca="false">(D52*M52)*N52%</f>
        <v>0</v>
      </c>
      <c r="P52" s="63"/>
      <c r="Q52" s="58"/>
      <c r="R52" s="58"/>
      <c r="S52" s="63"/>
      <c r="T52" s="6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63"/>
      <c r="AZ52" s="53"/>
      <c r="BA52" s="64" t="n">
        <f aca="false">SUM(D52*M52)</f>
        <v>0</v>
      </c>
      <c r="BB52" s="65" t="n">
        <f aca="false">BA52+SUM(O52:O52)</f>
        <v>0</v>
      </c>
      <c r="BC52" s="55" t="e">
        <f aca="false">SpellNumberMC(L52,BB52)</f>
        <v>#VALUE!</v>
      </c>
      <c r="IE52" s="27" t="n">
        <v>2</v>
      </c>
      <c r="IF52" s="27" t="s">
        <v>36</v>
      </c>
      <c r="IG52" s="27" t="s">
        <v>49</v>
      </c>
      <c r="IH52" s="27" t="n">
        <v>10</v>
      </c>
      <c r="II52" s="27" t="s">
        <v>44</v>
      </c>
    </row>
    <row r="53" s="26" customFormat="true" ht="13.8" hidden="false" customHeight="false" outlineLevel="0" collapsed="false">
      <c r="A53" s="39" t="n">
        <v>5.04</v>
      </c>
      <c r="B53" s="55" t="s">
        <v>120</v>
      </c>
      <c r="C53" s="41" t="s">
        <v>121</v>
      </c>
      <c r="D53" s="56" t="n">
        <v>500</v>
      </c>
      <c r="E53" s="43" t="s">
        <v>115</v>
      </c>
      <c r="F53" s="57" t="n">
        <v>0</v>
      </c>
      <c r="G53" s="58"/>
      <c r="H53" s="45"/>
      <c r="I53" s="46" t="s">
        <v>41</v>
      </c>
      <c r="J53" s="47" t="n">
        <f aca="false">IF(I53="Less(-)",-1,1)</f>
        <v>1</v>
      </c>
      <c r="K53" s="48" t="s">
        <v>42</v>
      </c>
      <c r="L53" s="48" t="s">
        <v>5</v>
      </c>
      <c r="M53" s="59"/>
      <c r="N53" s="60"/>
      <c r="O53" s="61" t="n">
        <f aca="false">(D53*M53)*N53%</f>
        <v>0</v>
      </c>
      <c r="P53" s="62"/>
      <c r="Q53" s="58"/>
      <c r="R53" s="58"/>
      <c r="S53" s="62"/>
      <c r="T53" s="6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63"/>
      <c r="AZ53" s="53"/>
      <c r="BA53" s="64" t="n">
        <f aca="false">SUM(D53*M53)</f>
        <v>0</v>
      </c>
      <c r="BB53" s="65" t="n">
        <f aca="false">BA53+SUM(O53:O53)</f>
        <v>0</v>
      </c>
      <c r="BC53" s="55" t="e">
        <f aca="false">SpellNumberMC(L53,BB53)</f>
        <v>#VALUE!</v>
      </c>
      <c r="IE53" s="27" t="n">
        <v>1.01</v>
      </c>
      <c r="IF53" s="27" t="s">
        <v>43</v>
      </c>
      <c r="IG53" s="27" t="s">
        <v>37</v>
      </c>
      <c r="IH53" s="27" t="n">
        <v>123.223</v>
      </c>
      <c r="II53" s="27" t="s">
        <v>44</v>
      </c>
    </row>
    <row r="54" s="26" customFormat="true" ht="13.8" hidden="false" customHeight="false" outlineLevel="0" collapsed="false">
      <c r="A54" s="39" t="n">
        <v>6</v>
      </c>
      <c r="B54" s="40" t="s">
        <v>122</v>
      </c>
      <c r="C54" s="41"/>
      <c r="D54" s="42"/>
      <c r="E54" s="43"/>
      <c r="F54" s="44"/>
      <c r="G54" s="45"/>
      <c r="H54" s="45"/>
      <c r="I54" s="46"/>
      <c r="J54" s="47"/>
      <c r="K54" s="48"/>
      <c r="L54" s="48"/>
      <c r="M54" s="66"/>
      <c r="N54" s="50"/>
      <c r="O54" s="50"/>
      <c r="P54" s="51"/>
      <c r="Q54" s="50"/>
      <c r="R54" s="50"/>
      <c r="S54" s="52"/>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53"/>
      <c r="AZ54" s="53"/>
      <c r="BA54" s="67"/>
      <c r="BB54" s="54"/>
      <c r="BC54" s="55"/>
      <c r="IE54" s="27" t="n">
        <v>1</v>
      </c>
      <c r="IF54" s="27" t="s">
        <v>36</v>
      </c>
      <c r="IG54" s="27" t="s">
        <v>37</v>
      </c>
      <c r="IH54" s="27" t="n">
        <v>10</v>
      </c>
      <c r="II54" s="27" t="s">
        <v>38</v>
      </c>
    </row>
    <row r="55" s="26" customFormat="true" ht="13.8" hidden="false" customHeight="false" outlineLevel="0" collapsed="false">
      <c r="A55" s="39" t="n">
        <v>6.01</v>
      </c>
      <c r="B55" s="55" t="s">
        <v>123</v>
      </c>
      <c r="C55" s="41" t="s">
        <v>124</v>
      </c>
      <c r="D55" s="56" t="n">
        <v>1500</v>
      </c>
      <c r="E55" s="43" t="s">
        <v>115</v>
      </c>
      <c r="F55" s="57" t="n">
        <v>0</v>
      </c>
      <c r="G55" s="58"/>
      <c r="H55" s="45"/>
      <c r="I55" s="46" t="s">
        <v>41</v>
      </c>
      <c r="J55" s="47" t="n">
        <f aca="false">IF(I55="Less(-)",-1,1)</f>
        <v>1</v>
      </c>
      <c r="K55" s="48" t="s">
        <v>42</v>
      </c>
      <c r="L55" s="48" t="s">
        <v>5</v>
      </c>
      <c r="M55" s="59"/>
      <c r="N55" s="60"/>
      <c r="O55" s="61" t="n">
        <f aca="false">(D55*M55)*N55%</f>
        <v>0</v>
      </c>
      <c r="P55" s="62"/>
      <c r="Q55" s="58"/>
      <c r="R55" s="58"/>
      <c r="S55" s="62"/>
      <c r="T55" s="6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63"/>
      <c r="AZ55" s="53"/>
      <c r="BA55" s="64" t="n">
        <f aca="false">SUM(D55*M55)</f>
        <v>0</v>
      </c>
      <c r="BB55" s="65" t="n">
        <f aca="false">BA55+SUM(O55:O55)</f>
        <v>0</v>
      </c>
      <c r="BC55" s="55" t="e">
        <f aca="false">SpellNumberMC(L55,BB55)</f>
        <v>#VALUE!</v>
      </c>
      <c r="IE55" s="27" t="n">
        <v>1.01</v>
      </c>
      <c r="IF55" s="27" t="s">
        <v>43</v>
      </c>
      <c r="IG55" s="27" t="s">
        <v>37</v>
      </c>
      <c r="IH55" s="27" t="n">
        <v>123.223</v>
      </c>
      <c r="II55" s="27" t="s">
        <v>44</v>
      </c>
    </row>
    <row r="56" s="26" customFormat="true" ht="13.8" hidden="false" customHeight="false" outlineLevel="0" collapsed="false">
      <c r="A56" s="39" t="n">
        <v>6.02</v>
      </c>
      <c r="B56" s="55" t="s">
        <v>125</v>
      </c>
      <c r="C56" s="41" t="s">
        <v>126</v>
      </c>
      <c r="D56" s="56" t="n">
        <v>3500</v>
      </c>
      <c r="E56" s="43" t="s">
        <v>115</v>
      </c>
      <c r="F56" s="57" t="n">
        <v>65</v>
      </c>
      <c r="G56" s="58"/>
      <c r="H56" s="58"/>
      <c r="I56" s="46" t="s">
        <v>41</v>
      </c>
      <c r="J56" s="47" t="n">
        <f aca="false">IF(I56="Less(-)",-1,1)</f>
        <v>1</v>
      </c>
      <c r="K56" s="48" t="s">
        <v>42</v>
      </c>
      <c r="L56" s="48" t="s">
        <v>5</v>
      </c>
      <c r="M56" s="59"/>
      <c r="N56" s="60"/>
      <c r="O56" s="61" t="n">
        <f aca="false">(D56*M56)*N56%</f>
        <v>0</v>
      </c>
      <c r="P56" s="62"/>
      <c r="Q56" s="58"/>
      <c r="R56" s="58"/>
      <c r="S56" s="62"/>
      <c r="T56" s="6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63"/>
      <c r="AZ56" s="53"/>
      <c r="BA56" s="64" t="n">
        <f aca="false">SUM(D56*M56)</f>
        <v>0</v>
      </c>
      <c r="BB56" s="65" t="n">
        <f aca="false">BA56+SUM(O56:O56)</f>
        <v>0</v>
      </c>
      <c r="BC56" s="55" t="e">
        <f aca="false">SpellNumberMC(L56,BB56)</f>
        <v>#VALUE!</v>
      </c>
      <c r="IE56" s="27" t="n">
        <v>1.02</v>
      </c>
      <c r="IF56" s="27" t="s">
        <v>47</v>
      </c>
      <c r="IG56" s="27" t="s">
        <v>46</v>
      </c>
      <c r="IH56" s="27" t="n">
        <v>213</v>
      </c>
      <c r="II56" s="27" t="s">
        <v>44</v>
      </c>
    </row>
    <row r="57" s="26" customFormat="true" ht="13.8" hidden="false" customHeight="false" outlineLevel="0" collapsed="false">
      <c r="A57" s="39" t="n">
        <v>6.03</v>
      </c>
      <c r="B57" s="55" t="s">
        <v>127</v>
      </c>
      <c r="C57" s="41" t="s">
        <v>128</v>
      </c>
      <c r="D57" s="56" t="n">
        <v>3000</v>
      </c>
      <c r="E57" s="43" t="s">
        <v>115</v>
      </c>
      <c r="F57" s="57" t="n">
        <v>75</v>
      </c>
      <c r="G57" s="58"/>
      <c r="H57" s="58"/>
      <c r="I57" s="46" t="s">
        <v>41</v>
      </c>
      <c r="J57" s="47" t="n">
        <f aca="false">IF(I57="Less(-)",-1,1)</f>
        <v>1</v>
      </c>
      <c r="K57" s="48" t="s">
        <v>42</v>
      </c>
      <c r="L57" s="48" t="s">
        <v>5</v>
      </c>
      <c r="M57" s="59"/>
      <c r="N57" s="60"/>
      <c r="O57" s="61" t="n">
        <f aca="false">(D57*M57)*N57%</f>
        <v>0</v>
      </c>
      <c r="P57" s="63"/>
      <c r="Q57" s="58"/>
      <c r="R57" s="58"/>
      <c r="S57" s="63"/>
      <c r="T57" s="6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63"/>
      <c r="AZ57" s="53"/>
      <c r="BA57" s="64" t="n">
        <f aca="false">SUM(D57*M57)</f>
        <v>0</v>
      </c>
      <c r="BB57" s="65" t="n">
        <f aca="false">BA57+SUM(O57:O57)</f>
        <v>0</v>
      </c>
      <c r="BC57" s="55" t="e">
        <f aca="false">SpellNumberMC(L57,BB57)</f>
        <v>#VALUE!</v>
      </c>
      <c r="IE57" s="27" t="n">
        <v>2</v>
      </c>
      <c r="IF57" s="27" t="s">
        <v>36</v>
      </c>
      <c r="IG57" s="27" t="s">
        <v>49</v>
      </c>
      <c r="IH57" s="27" t="n">
        <v>10</v>
      </c>
      <c r="II57" s="27" t="s">
        <v>44</v>
      </c>
    </row>
    <row r="58" s="26" customFormat="true" ht="13.8" hidden="false" customHeight="false" outlineLevel="0" collapsed="false">
      <c r="A58" s="39" t="n">
        <v>6.04</v>
      </c>
      <c r="B58" s="55" t="s">
        <v>129</v>
      </c>
      <c r="C58" s="41" t="s">
        <v>130</v>
      </c>
      <c r="D58" s="56" t="n">
        <v>2000</v>
      </c>
      <c r="E58" s="43" t="s">
        <v>115</v>
      </c>
      <c r="F58" s="57" t="n">
        <v>75</v>
      </c>
      <c r="G58" s="58"/>
      <c r="H58" s="58"/>
      <c r="I58" s="46" t="s">
        <v>41</v>
      </c>
      <c r="J58" s="47" t="n">
        <f aca="false">IF(I58="Less(-)",-1,1)</f>
        <v>1</v>
      </c>
      <c r="K58" s="48" t="s">
        <v>42</v>
      </c>
      <c r="L58" s="48" t="s">
        <v>5</v>
      </c>
      <c r="M58" s="59"/>
      <c r="N58" s="60"/>
      <c r="O58" s="61" t="n">
        <f aca="false">(D58*M58)*N58%</f>
        <v>0</v>
      </c>
      <c r="P58" s="63"/>
      <c r="Q58" s="58"/>
      <c r="R58" s="58"/>
      <c r="S58" s="63"/>
      <c r="T58" s="6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63"/>
      <c r="AZ58" s="53"/>
      <c r="BA58" s="64" t="n">
        <f aca="false">SUM(D58*M58)</f>
        <v>0</v>
      </c>
      <c r="BB58" s="65" t="n">
        <f aca="false">BA58+SUM(O58:O58)</f>
        <v>0</v>
      </c>
      <c r="BC58" s="55" t="e">
        <f aca="false">SpellNumberMC(L58,BB58)</f>
        <v>#VALUE!</v>
      </c>
      <c r="IE58" s="27" t="n">
        <v>2</v>
      </c>
      <c r="IF58" s="27" t="s">
        <v>36</v>
      </c>
      <c r="IG58" s="27" t="s">
        <v>49</v>
      </c>
      <c r="IH58" s="27" t="n">
        <v>10</v>
      </c>
      <c r="II58" s="27" t="s">
        <v>44</v>
      </c>
    </row>
    <row r="59" s="26" customFormat="true" ht="13.8" hidden="false" customHeight="false" outlineLevel="0" collapsed="false">
      <c r="A59" s="39" t="n">
        <v>6.05</v>
      </c>
      <c r="B59" s="55" t="s">
        <v>131</v>
      </c>
      <c r="C59" s="41" t="s">
        <v>132</v>
      </c>
      <c r="D59" s="56" t="n">
        <v>2000</v>
      </c>
      <c r="E59" s="43" t="s">
        <v>115</v>
      </c>
      <c r="F59" s="57" t="n">
        <v>75</v>
      </c>
      <c r="G59" s="58"/>
      <c r="H59" s="58"/>
      <c r="I59" s="46" t="s">
        <v>41</v>
      </c>
      <c r="J59" s="47" t="n">
        <f aca="false">IF(I59="Less(-)",-1,1)</f>
        <v>1</v>
      </c>
      <c r="K59" s="48" t="s">
        <v>42</v>
      </c>
      <c r="L59" s="48" t="s">
        <v>5</v>
      </c>
      <c r="M59" s="59"/>
      <c r="N59" s="60"/>
      <c r="O59" s="61" t="n">
        <f aca="false">(D59*M59)*N59%</f>
        <v>0</v>
      </c>
      <c r="P59" s="63"/>
      <c r="Q59" s="58"/>
      <c r="R59" s="58"/>
      <c r="S59" s="63"/>
      <c r="T59" s="6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63"/>
      <c r="AZ59" s="53"/>
      <c r="BA59" s="64" t="n">
        <f aca="false">SUM(D59*M59)</f>
        <v>0</v>
      </c>
      <c r="BB59" s="65" t="n">
        <f aca="false">BA59+SUM(O59:O59)</f>
        <v>0</v>
      </c>
      <c r="BC59" s="55" t="e">
        <f aca="false">SpellNumberMC(L59,BB59)</f>
        <v>#VALUE!</v>
      </c>
      <c r="IE59" s="27" t="n">
        <v>2</v>
      </c>
      <c r="IF59" s="27" t="s">
        <v>36</v>
      </c>
      <c r="IG59" s="27" t="s">
        <v>49</v>
      </c>
      <c r="IH59" s="27" t="n">
        <v>10</v>
      </c>
      <c r="II59" s="27" t="s">
        <v>44</v>
      </c>
    </row>
    <row r="60" s="26" customFormat="true" ht="13.8" hidden="false" customHeight="false" outlineLevel="0" collapsed="false">
      <c r="A60" s="39" t="n">
        <v>7</v>
      </c>
      <c r="B60" s="40" t="s">
        <v>133</v>
      </c>
      <c r="C60" s="41"/>
      <c r="D60" s="42"/>
      <c r="E60" s="43"/>
      <c r="F60" s="44"/>
      <c r="G60" s="45"/>
      <c r="H60" s="45"/>
      <c r="I60" s="46"/>
      <c r="J60" s="47"/>
      <c r="K60" s="48"/>
      <c r="L60" s="48"/>
      <c r="M60" s="66"/>
      <c r="N60" s="50"/>
      <c r="O60" s="50"/>
      <c r="P60" s="51"/>
      <c r="Q60" s="50"/>
      <c r="R60" s="50"/>
      <c r="S60" s="52"/>
      <c r="T60" s="5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53"/>
      <c r="AZ60" s="53"/>
      <c r="BA60" s="67"/>
      <c r="BB60" s="54"/>
      <c r="BC60" s="55"/>
      <c r="IE60" s="27" t="n">
        <v>1</v>
      </c>
      <c r="IF60" s="27" t="s">
        <v>36</v>
      </c>
      <c r="IG60" s="27" t="s">
        <v>37</v>
      </c>
      <c r="IH60" s="27" t="n">
        <v>10</v>
      </c>
      <c r="II60" s="27" t="s">
        <v>38</v>
      </c>
    </row>
    <row r="61" s="26" customFormat="true" ht="27.6" hidden="false" customHeight="false" outlineLevel="0" collapsed="false">
      <c r="A61" s="39" t="n">
        <v>7.01</v>
      </c>
      <c r="B61" s="55" t="s">
        <v>134</v>
      </c>
      <c r="C61" s="41" t="s">
        <v>135</v>
      </c>
      <c r="D61" s="56" t="n">
        <v>0.6</v>
      </c>
      <c r="E61" s="43" t="s">
        <v>136</v>
      </c>
      <c r="F61" s="57" t="n">
        <v>0</v>
      </c>
      <c r="G61" s="58"/>
      <c r="H61" s="45"/>
      <c r="I61" s="46" t="s">
        <v>41</v>
      </c>
      <c r="J61" s="47" t="n">
        <f aca="false">IF(I61="Less(-)",-1,1)</f>
        <v>1</v>
      </c>
      <c r="K61" s="48" t="s">
        <v>42</v>
      </c>
      <c r="L61" s="48" t="s">
        <v>5</v>
      </c>
      <c r="M61" s="59"/>
      <c r="N61" s="60"/>
      <c r="O61" s="61" t="n">
        <f aca="false">(D61*M61)*N61%</f>
        <v>0</v>
      </c>
      <c r="P61" s="62"/>
      <c r="Q61" s="58"/>
      <c r="R61" s="58"/>
      <c r="S61" s="62"/>
      <c r="T61" s="6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63"/>
      <c r="AZ61" s="53"/>
      <c r="BA61" s="64" t="n">
        <f aca="false">SUM(D61*M61)</f>
        <v>0</v>
      </c>
      <c r="BB61" s="65" t="n">
        <f aca="false">BA61+SUM(O61:O61)</f>
        <v>0</v>
      </c>
      <c r="BC61" s="55" t="e">
        <f aca="false">SpellNumberMC(L61,BB61)</f>
        <v>#VALUE!</v>
      </c>
      <c r="IE61" s="27" t="n">
        <v>1.01</v>
      </c>
      <c r="IF61" s="27" t="s">
        <v>43</v>
      </c>
      <c r="IG61" s="27" t="s">
        <v>37</v>
      </c>
      <c r="IH61" s="27" t="n">
        <v>123.223</v>
      </c>
      <c r="II61" s="27" t="s">
        <v>44</v>
      </c>
    </row>
    <row r="62" s="26" customFormat="true" ht="27.6" hidden="false" customHeight="false" outlineLevel="0" collapsed="false">
      <c r="A62" s="39" t="n">
        <v>7.02</v>
      </c>
      <c r="B62" s="55" t="s">
        <v>137</v>
      </c>
      <c r="C62" s="41" t="s">
        <v>138</v>
      </c>
      <c r="D62" s="56" t="n">
        <v>8</v>
      </c>
      <c r="E62" s="43" t="s">
        <v>40</v>
      </c>
      <c r="F62" s="57" t="n">
        <v>65</v>
      </c>
      <c r="G62" s="58"/>
      <c r="H62" s="58"/>
      <c r="I62" s="46" t="s">
        <v>41</v>
      </c>
      <c r="J62" s="47" t="n">
        <f aca="false">IF(I62="Less(-)",-1,1)</f>
        <v>1</v>
      </c>
      <c r="K62" s="48" t="s">
        <v>42</v>
      </c>
      <c r="L62" s="48" t="s">
        <v>5</v>
      </c>
      <c r="M62" s="59"/>
      <c r="N62" s="60"/>
      <c r="O62" s="61" t="n">
        <f aca="false">(D62*M62)*N62%</f>
        <v>0</v>
      </c>
      <c r="P62" s="62"/>
      <c r="Q62" s="58"/>
      <c r="R62" s="58"/>
      <c r="S62" s="62"/>
      <c r="T62" s="6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63"/>
      <c r="AZ62" s="53"/>
      <c r="BA62" s="64" t="n">
        <f aca="false">SUM(D62*M62)</f>
        <v>0</v>
      </c>
      <c r="BB62" s="65" t="n">
        <f aca="false">BA62+SUM(O62:O62)</f>
        <v>0</v>
      </c>
      <c r="BC62" s="55" t="e">
        <f aca="false">SpellNumberMC(L62,BB62)</f>
        <v>#VALUE!</v>
      </c>
      <c r="IE62" s="27" t="n">
        <v>1.02</v>
      </c>
      <c r="IF62" s="27" t="s">
        <v>47</v>
      </c>
      <c r="IG62" s="27" t="s">
        <v>46</v>
      </c>
      <c r="IH62" s="27" t="n">
        <v>213</v>
      </c>
      <c r="II62" s="27" t="s">
        <v>44</v>
      </c>
    </row>
    <row r="63" s="26" customFormat="true" ht="13.8" hidden="false" customHeight="false" outlineLevel="0" collapsed="false">
      <c r="A63" s="39" t="n">
        <v>7.03</v>
      </c>
      <c r="B63" s="55" t="s">
        <v>139</v>
      </c>
      <c r="C63" s="41" t="s">
        <v>140</v>
      </c>
      <c r="D63" s="56" t="n">
        <v>1</v>
      </c>
      <c r="E63" s="43" t="s">
        <v>141</v>
      </c>
      <c r="F63" s="57" t="n">
        <v>75</v>
      </c>
      <c r="G63" s="58"/>
      <c r="H63" s="58"/>
      <c r="I63" s="46" t="s">
        <v>41</v>
      </c>
      <c r="J63" s="47" t="n">
        <f aca="false">IF(I63="Less(-)",-1,1)</f>
        <v>1</v>
      </c>
      <c r="K63" s="48" t="s">
        <v>42</v>
      </c>
      <c r="L63" s="48" t="s">
        <v>5</v>
      </c>
      <c r="M63" s="59"/>
      <c r="N63" s="60"/>
      <c r="O63" s="61" t="n">
        <f aca="false">(D63*M63)*N63%</f>
        <v>0</v>
      </c>
      <c r="P63" s="63"/>
      <c r="Q63" s="58"/>
      <c r="R63" s="58"/>
      <c r="S63" s="63"/>
      <c r="T63" s="6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63"/>
      <c r="AZ63" s="53"/>
      <c r="BA63" s="64" t="n">
        <f aca="false">SUM(D63*M63)</f>
        <v>0</v>
      </c>
      <c r="BB63" s="65" t="n">
        <f aca="false">BA63+SUM(O63:O63)</f>
        <v>0</v>
      </c>
      <c r="BC63" s="55" t="e">
        <f aca="false">SpellNumberMC(L63,BB63)</f>
        <v>#VALUE!</v>
      </c>
      <c r="IE63" s="27" t="n">
        <v>2</v>
      </c>
      <c r="IF63" s="27" t="s">
        <v>36</v>
      </c>
      <c r="IG63" s="27" t="s">
        <v>49</v>
      </c>
      <c r="IH63" s="27" t="n">
        <v>10</v>
      </c>
      <c r="II63" s="27" t="s">
        <v>44</v>
      </c>
    </row>
    <row r="64" s="26" customFormat="true" ht="13.8" hidden="false" customHeight="false" outlineLevel="0" collapsed="false">
      <c r="A64" s="39" t="n">
        <v>8</v>
      </c>
      <c r="B64" s="40" t="s">
        <v>142</v>
      </c>
      <c r="C64" s="41"/>
      <c r="D64" s="42"/>
      <c r="E64" s="43"/>
      <c r="F64" s="44"/>
      <c r="G64" s="45"/>
      <c r="H64" s="45"/>
      <c r="I64" s="46"/>
      <c r="J64" s="47"/>
      <c r="K64" s="48"/>
      <c r="L64" s="48"/>
      <c r="M64" s="66"/>
      <c r="N64" s="50"/>
      <c r="O64" s="50"/>
      <c r="P64" s="51"/>
      <c r="Q64" s="50"/>
      <c r="R64" s="50"/>
      <c r="S64" s="52"/>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67"/>
      <c r="BB64" s="54"/>
      <c r="BC64" s="55"/>
      <c r="IE64" s="27" t="n">
        <v>1</v>
      </c>
      <c r="IF64" s="27" t="s">
        <v>36</v>
      </c>
      <c r="IG64" s="27" t="s">
        <v>37</v>
      </c>
      <c r="IH64" s="27" t="n">
        <v>10</v>
      </c>
      <c r="II64" s="27" t="s">
        <v>38</v>
      </c>
    </row>
    <row r="65" s="26" customFormat="true" ht="27.6" hidden="false" customHeight="false" outlineLevel="0" collapsed="false">
      <c r="A65" s="39" t="n">
        <v>8.01</v>
      </c>
      <c r="B65" s="55" t="s">
        <v>143</v>
      </c>
      <c r="C65" s="41" t="s">
        <v>144</v>
      </c>
      <c r="D65" s="56" t="n">
        <v>18</v>
      </c>
      <c r="E65" s="43" t="s">
        <v>40</v>
      </c>
      <c r="F65" s="57" t="n">
        <v>0</v>
      </c>
      <c r="G65" s="58"/>
      <c r="H65" s="45"/>
      <c r="I65" s="46" t="s">
        <v>41</v>
      </c>
      <c r="J65" s="47" t="n">
        <f aca="false">IF(I65="Less(-)",-1,1)</f>
        <v>1</v>
      </c>
      <c r="K65" s="48" t="s">
        <v>42</v>
      </c>
      <c r="L65" s="48" t="s">
        <v>5</v>
      </c>
      <c r="M65" s="59"/>
      <c r="N65" s="60"/>
      <c r="O65" s="61" t="n">
        <f aca="false">(D65*M65)*N65%</f>
        <v>0</v>
      </c>
      <c r="P65" s="62"/>
      <c r="Q65" s="58"/>
      <c r="R65" s="58"/>
      <c r="S65" s="62"/>
      <c r="T65" s="6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63"/>
      <c r="AZ65" s="53"/>
      <c r="BA65" s="64" t="n">
        <f aca="false">SUM(D65*M65)</f>
        <v>0</v>
      </c>
      <c r="BB65" s="65" t="n">
        <f aca="false">BA65+SUM(O65:O65)</f>
        <v>0</v>
      </c>
      <c r="BC65" s="55" t="e">
        <f aca="false">SpellNumberMC(L65,BB65)</f>
        <v>#VALUE!</v>
      </c>
      <c r="IE65" s="27" t="n">
        <v>1.01</v>
      </c>
      <c r="IF65" s="27" t="s">
        <v>43</v>
      </c>
      <c r="IG65" s="27" t="s">
        <v>37</v>
      </c>
      <c r="IH65" s="27" t="n">
        <v>123.223</v>
      </c>
      <c r="II65" s="27" t="s">
        <v>44</v>
      </c>
    </row>
    <row r="66" s="26" customFormat="true" ht="27.6" hidden="false" customHeight="false" outlineLevel="0" collapsed="false">
      <c r="A66" s="39" t="n">
        <v>8.02</v>
      </c>
      <c r="B66" s="55" t="s">
        <v>145</v>
      </c>
      <c r="C66" s="41" t="s">
        <v>146</v>
      </c>
      <c r="D66" s="56" t="n">
        <v>9</v>
      </c>
      <c r="E66" s="43" t="s">
        <v>40</v>
      </c>
      <c r="F66" s="57" t="n">
        <v>65</v>
      </c>
      <c r="G66" s="58"/>
      <c r="H66" s="58"/>
      <c r="I66" s="46" t="s">
        <v>41</v>
      </c>
      <c r="J66" s="47" t="n">
        <f aca="false">IF(I66="Less(-)",-1,1)</f>
        <v>1</v>
      </c>
      <c r="K66" s="48" t="s">
        <v>42</v>
      </c>
      <c r="L66" s="48" t="s">
        <v>5</v>
      </c>
      <c r="M66" s="59"/>
      <c r="N66" s="60"/>
      <c r="O66" s="61" t="n">
        <f aca="false">(D66*M66)*N66%</f>
        <v>0</v>
      </c>
      <c r="P66" s="62"/>
      <c r="Q66" s="58"/>
      <c r="R66" s="58"/>
      <c r="S66" s="62"/>
      <c r="T66" s="6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63"/>
      <c r="AZ66" s="53"/>
      <c r="BA66" s="64" t="n">
        <f aca="false">SUM(D66*M66)</f>
        <v>0</v>
      </c>
      <c r="BB66" s="65" t="n">
        <f aca="false">BA66+SUM(O66:O66)</f>
        <v>0</v>
      </c>
      <c r="BC66" s="55" t="e">
        <f aca="false">SpellNumberMC(L66,BB66)</f>
        <v>#VALUE!</v>
      </c>
      <c r="IE66" s="27" t="n">
        <v>1.02</v>
      </c>
      <c r="IF66" s="27" t="s">
        <v>47</v>
      </c>
      <c r="IG66" s="27" t="s">
        <v>46</v>
      </c>
      <c r="IH66" s="27" t="n">
        <v>213</v>
      </c>
      <c r="II66" s="27" t="s">
        <v>44</v>
      </c>
    </row>
    <row r="67" s="26" customFormat="true" ht="27.6" hidden="false" customHeight="false" outlineLevel="0" collapsed="false">
      <c r="A67" s="39" t="n">
        <v>8.03</v>
      </c>
      <c r="B67" s="55" t="s">
        <v>147</v>
      </c>
      <c r="C67" s="41" t="s">
        <v>148</v>
      </c>
      <c r="D67" s="56" t="n">
        <v>6</v>
      </c>
      <c r="E67" s="43" t="s">
        <v>40</v>
      </c>
      <c r="F67" s="57" t="n">
        <v>75</v>
      </c>
      <c r="G67" s="58"/>
      <c r="H67" s="58"/>
      <c r="I67" s="46" t="s">
        <v>41</v>
      </c>
      <c r="J67" s="47" t="n">
        <f aca="false">IF(I67="Less(-)",-1,1)</f>
        <v>1</v>
      </c>
      <c r="K67" s="48" t="s">
        <v>42</v>
      </c>
      <c r="L67" s="48" t="s">
        <v>5</v>
      </c>
      <c r="M67" s="59"/>
      <c r="N67" s="60"/>
      <c r="O67" s="61" t="n">
        <f aca="false">(D67*M67)*N67%</f>
        <v>0</v>
      </c>
      <c r="P67" s="63"/>
      <c r="Q67" s="58"/>
      <c r="R67" s="58"/>
      <c r="S67" s="63"/>
      <c r="T67" s="6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63"/>
      <c r="AZ67" s="53"/>
      <c r="BA67" s="64" t="n">
        <f aca="false">SUM(D67*M67)</f>
        <v>0</v>
      </c>
      <c r="BB67" s="65" t="n">
        <f aca="false">BA67+SUM(O67:O67)</f>
        <v>0</v>
      </c>
      <c r="BC67" s="55" t="e">
        <f aca="false">SpellNumberMC(L67,BB67)</f>
        <v>#VALUE!</v>
      </c>
      <c r="IE67" s="27" t="n">
        <v>2</v>
      </c>
      <c r="IF67" s="27" t="s">
        <v>36</v>
      </c>
      <c r="IG67" s="27" t="s">
        <v>49</v>
      </c>
      <c r="IH67" s="27" t="n">
        <v>10</v>
      </c>
      <c r="II67" s="27" t="s">
        <v>44</v>
      </c>
    </row>
    <row r="68" s="26" customFormat="true" ht="13.8" hidden="false" customHeight="false" outlineLevel="0" collapsed="false">
      <c r="A68" s="39" t="n">
        <v>8.04</v>
      </c>
      <c r="B68" s="55" t="s">
        <v>149</v>
      </c>
      <c r="C68" s="41" t="s">
        <v>150</v>
      </c>
      <c r="D68" s="56" t="n">
        <v>1</v>
      </c>
      <c r="E68" s="43" t="s">
        <v>136</v>
      </c>
      <c r="F68" s="57" t="n">
        <v>0</v>
      </c>
      <c r="G68" s="58"/>
      <c r="H68" s="45"/>
      <c r="I68" s="46" t="s">
        <v>41</v>
      </c>
      <c r="J68" s="47" t="n">
        <f aca="false">IF(I68="Less(-)",-1,1)</f>
        <v>1</v>
      </c>
      <c r="K68" s="48" t="s">
        <v>42</v>
      </c>
      <c r="L68" s="48" t="s">
        <v>5</v>
      </c>
      <c r="M68" s="59"/>
      <c r="N68" s="60"/>
      <c r="O68" s="61" t="n">
        <f aca="false">(D68*M68)*N68%</f>
        <v>0</v>
      </c>
      <c r="P68" s="62"/>
      <c r="Q68" s="58"/>
      <c r="R68" s="58"/>
      <c r="S68" s="62"/>
      <c r="T68" s="6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63"/>
      <c r="AZ68" s="53"/>
      <c r="BA68" s="64" t="n">
        <f aca="false">SUM(D68*M68)</f>
        <v>0</v>
      </c>
      <c r="BB68" s="65" t="n">
        <f aca="false">BA68+SUM(O68:O68)</f>
        <v>0</v>
      </c>
      <c r="BC68" s="55" t="e">
        <f aca="false">SpellNumberMC(L68,BB68)</f>
        <v>#VALUE!</v>
      </c>
      <c r="IE68" s="27" t="n">
        <v>1.01</v>
      </c>
      <c r="IF68" s="27" t="s">
        <v>43</v>
      </c>
      <c r="IG68" s="27" t="s">
        <v>37</v>
      </c>
      <c r="IH68" s="27" t="n">
        <v>123.223</v>
      </c>
      <c r="II68" s="27" t="s">
        <v>44</v>
      </c>
    </row>
    <row r="69" s="26" customFormat="true" ht="13.8" hidden="false" customHeight="false" outlineLevel="0" collapsed="false">
      <c r="A69" s="39" t="n">
        <v>8.05</v>
      </c>
      <c r="B69" s="55" t="s">
        <v>151</v>
      </c>
      <c r="C69" s="41" t="s">
        <v>152</v>
      </c>
      <c r="D69" s="56" t="n">
        <v>2</v>
      </c>
      <c r="E69" s="43" t="s">
        <v>44</v>
      </c>
      <c r="F69" s="57" t="n">
        <v>65</v>
      </c>
      <c r="G69" s="58"/>
      <c r="H69" s="58"/>
      <c r="I69" s="46" t="s">
        <v>41</v>
      </c>
      <c r="J69" s="47" t="n">
        <f aca="false">IF(I69="Less(-)",-1,1)</f>
        <v>1</v>
      </c>
      <c r="K69" s="48" t="s">
        <v>42</v>
      </c>
      <c r="L69" s="48" t="s">
        <v>5</v>
      </c>
      <c r="M69" s="59"/>
      <c r="N69" s="60"/>
      <c r="O69" s="61" t="n">
        <f aca="false">(D69*M69)*N69%</f>
        <v>0</v>
      </c>
      <c r="P69" s="62"/>
      <c r="Q69" s="58"/>
      <c r="R69" s="58"/>
      <c r="S69" s="62"/>
      <c r="T69" s="6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63"/>
      <c r="AZ69" s="53"/>
      <c r="BA69" s="64" t="n">
        <f aca="false">SUM(D69*M69)</f>
        <v>0</v>
      </c>
      <c r="BB69" s="65" t="n">
        <f aca="false">BA69+SUM(O69:O69)</f>
        <v>0</v>
      </c>
      <c r="BC69" s="55" t="e">
        <f aca="false">SpellNumberMC(L69,BB69)</f>
        <v>#VALUE!</v>
      </c>
      <c r="IE69" s="27" t="n">
        <v>1.02</v>
      </c>
      <c r="IF69" s="27" t="s">
        <v>47</v>
      </c>
      <c r="IG69" s="27" t="s">
        <v>46</v>
      </c>
      <c r="IH69" s="27" t="n">
        <v>213</v>
      </c>
      <c r="II69" s="27" t="s">
        <v>44</v>
      </c>
    </row>
    <row r="70" s="26" customFormat="true" ht="13.8" hidden="false" customHeight="false" outlineLevel="0" collapsed="false">
      <c r="A70" s="39" t="n">
        <v>8.06</v>
      </c>
      <c r="B70" s="55" t="s">
        <v>153</v>
      </c>
      <c r="C70" s="41" t="s">
        <v>154</v>
      </c>
      <c r="D70" s="56" t="n">
        <v>60</v>
      </c>
      <c r="E70" s="43" t="s">
        <v>44</v>
      </c>
      <c r="F70" s="57" t="n">
        <v>75</v>
      </c>
      <c r="G70" s="58"/>
      <c r="H70" s="58"/>
      <c r="I70" s="46" t="s">
        <v>41</v>
      </c>
      <c r="J70" s="47" t="n">
        <f aca="false">IF(I70="Less(-)",-1,1)</f>
        <v>1</v>
      </c>
      <c r="K70" s="48" t="s">
        <v>42</v>
      </c>
      <c r="L70" s="48" t="s">
        <v>5</v>
      </c>
      <c r="M70" s="59"/>
      <c r="N70" s="60"/>
      <c r="O70" s="61" t="n">
        <f aca="false">(D70*M70)*N70%</f>
        <v>0</v>
      </c>
      <c r="P70" s="63"/>
      <c r="Q70" s="58"/>
      <c r="R70" s="58"/>
      <c r="S70" s="63"/>
      <c r="T70" s="6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63"/>
      <c r="AZ70" s="53"/>
      <c r="BA70" s="64" t="n">
        <f aca="false">SUM(D70*M70)</f>
        <v>0</v>
      </c>
      <c r="BB70" s="65" t="n">
        <f aca="false">BA70+SUM(O70:O70)</f>
        <v>0</v>
      </c>
      <c r="BC70" s="55" t="e">
        <f aca="false">SpellNumberMC(L70,BB70)</f>
        <v>#VALUE!</v>
      </c>
      <c r="IE70" s="27" t="n">
        <v>2</v>
      </c>
      <c r="IF70" s="27" t="s">
        <v>36</v>
      </c>
      <c r="IG70" s="27" t="s">
        <v>49</v>
      </c>
      <c r="IH70" s="27" t="n">
        <v>10</v>
      </c>
      <c r="II70" s="27" t="s">
        <v>44</v>
      </c>
    </row>
    <row r="71" s="26" customFormat="true" ht="13.8" hidden="false" customHeight="false" outlineLevel="0" collapsed="false">
      <c r="A71" s="39" t="n">
        <v>8.07</v>
      </c>
      <c r="B71" s="55" t="s">
        <v>155</v>
      </c>
      <c r="C71" s="41" t="s">
        <v>156</v>
      </c>
      <c r="D71" s="56" t="n">
        <v>60</v>
      </c>
      <c r="E71" s="43" t="s">
        <v>44</v>
      </c>
      <c r="F71" s="57" t="n">
        <v>0</v>
      </c>
      <c r="G71" s="58"/>
      <c r="H71" s="45"/>
      <c r="I71" s="46" t="s">
        <v>41</v>
      </c>
      <c r="J71" s="47" t="n">
        <f aca="false">IF(I71="Less(-)",-1,1)</f>
        <v>1</v>
      </c>
      <c r="K71" s="48" t="s">
        <v>42</v>
      </c>
      <c r="L71" s="48" t="s">
        <v>5</v>
      </c>
      <c r="M71" s="59"/>
      <c r="N71" s="60"/>
      <c r="O71" s="61" t="n">
        <f aca="false">(D71*M71)*N71%</f>
        <v>0</v>
      </c>
      <c r="P71" s="62"/>
      <c r="Q71" s="58"/>
      <c r="R71" s="58"/>
      <c r="S71" s="62"/>
      <c r="T71" s="6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63"/>
      <c r="AZ71" s="53"/>
      <c r="BA71" s="64" t="n">
        <f aca="false">SUM(D71*M71)</f>
        <v>0</v>
      </c>
      <c r="BB71" s="65" t="n">
        <f aca="false">BA71+SUM(O71:O71)</f>
        <v>0</v>
      </c>
      <c r="BC71" s="55" t="e">
        <f aca="false">SpellNumberMC(L71,BB71)</f>
        <v>#VALUE!</v>
      </c>
      <c r="IE71" s="27" t="n">
        <v>1.01</v>
      </c>
      <c r="IF71" s="27" t="s">
        <v>43</v>
      </c>
      <c r="IG71" s="27" t="s">
        <v>37</v>
      </c>
      <c r="IH71" s="27" t="n">
        <v>123.223</v>
      </c>
      <c r="II71" s="27" t="s">
        <v>44</v>
      </c>
    </row>
    <row r="72" s="26" customFormat="true" ht="13.8" hidden="false" customHeight="false" outlineLevel="0" collapsed="false">
      <c r="A72" s="39" t="n">
        <v>8.08</v>
      </c>
      <c r="B72" s="55" t="s">
        <v>157</v>
      </c>
      <c r="C72" s="41" t="s">
        <v>158</v>
      </c>
      <c r="D72" s="56" t="n">
        <v>60</v>
      </c>
      <c r="E72" s="43" t="s">
        <v>44</v>
      </c>
      <c r="F72" s="57" t="n">
        <v>65</v>
      </c>
      <c r="G72" s="58"/>
      <c r="H72" s="58"/>
      <c r="I72" s="46" t="s">
        <v>41</v>
      </c>
      <c r="J72" s="47" t="n">
        <f aca="false">IF(I72="Less(-)",-1,1)</f>
        <v>1</v>
      </c>
      <c r="K72" s="48" t="s">
        <v>42</v>
      </c>
      <c r="L72" s="48" t="s">
        <v>5</v>
      </c>
      <c r="M72" s="59"/>
      <c r="N72" s="60"/>
      <c r="O72" s="61" t="n">
        <f aca="false">(D72*M72)*N72%</f>
        <v>0</v>
      </c>
      <c r="P72" s="62"/>
      <c r="Q72" s="58"/>
      <c r="R72" s="58"/>
      <c r="S72" s="62"/>
      <c r="T72" s="6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63"/>
      <c r="AZ72" s="53"/>
      <c r="BA72" s="64" t="n">
        <f aca="false">SUM(D72*M72)</f>
        <v>0</v>
      </c>
      <c r="BB72" s="65" t="n">
        <f aca="false">BA72+SUM(O72:O72)</f>
        <v>0</v>
      </c>
      <c r="BC72" s="55" t="e">
        <f aca="false">SpellNumberMC(L72,BB72)</f>
        <v>#VALUE!</v>
      </c>
      <c r="IE72" s="27" t="n">
        <v>1.02</v>
      </c>
      <c r="IF72" s="27" t="s">
        <v>47</v>
      </c>
      <c r="IG72" s="27" t="s">
        <v>46</v>
      </c>
      <c r="IH72" s="27" t="n">
        <v>213</v>
      </c>
      <c r="II72" s="27" t="s">
        <v>44</v>
      </c>
    </row>
    <row r="73" s="26" customFormat="true" ht="13.8" hidden="false" customHeight="false" outlineLevel="0" collapsed="false">
      <c r="A73" s="39" t="n">
        <v>8.09</v>
      </c>
      <c r="B73" s="55" t="s">
        <v>159</v>
      </c>
      <c r="C73" s="41" t="s">
        <v>160</v>
      </c>
      <c r="D73" s="56" t="n">
        <v>30</v>
      </c>
      <c r="E73" s="43" t="s">
        <v>161</v>
      </c>
      <c r="F73" s="57" t="n">
        <v>75</v>
      </c>
      <c r="G73" s="58"/>
      <c r="H73" s="58"/>
      <c r="I73" s="46" t="s">
        <v>41</v>
      </c>
      <c r="J73" s="47" t="n">
        <f aca="false">IF(I73="Less(-)",-1,1)</f>
        <v>1</v>
      </c>
      <c r="K73" s="48" t="s">
        <v>42</v>
      </c>
      <c r="L73" s="48" t="s">
        <v>5</v>
      </c>
      <c r="M73" s="59"/>
      <c r="N73" s="60"/>
      <c r="O73" s="61" t="n">
        <f aca="false">(D73*M73)*N73%</f>
        <v>0</v>
      </c>
      <c r="P73" s="63"/>
      <c r="Q73" s="58"/>
      <c r="R73" s="58"/>
      <c r="S73" s="63"/>
      <c r="T73" s="6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63"/>
      <c r="AZ73" s="53"/>
      <c r="BA73" s="64" t="n">
        <f aca="false">SUM(D73*M73)</f>
        <v>0</v>
      </c>
      <c r="BB73" s="65" t="n">
        <f aca="false">BA73+SUM(O73:O73)</f>
        <v>0</v>
      </c>
      <c r="BC73" s="55" t="e">
        <f aca="false">SpellNumberMC(L73,BB73)</f>
        <v>#VALUE!</v>
      </c>
      <c r="IE73" s="27" t="n">
        <v>2</v>
      </c>
      <c r="IF73" s="27" t="s">
        <v>36</v>
      </c>
      <c r="IG73" s="27" t="s">
        <v>49</v>
      </c>
      <c r="IH73" s="27" t="n">
        <v>10</v>
      </c>
      <c r="II73" s="27" t="s">
        <v>44</v>
      </c>
    </row>
    <row r="74" s="26" customFormat="true" ht="13.8" hidden="false" customHeight="false" outlineLevel="0" collapsed="false">
      <c r="A74" s="39" t="n">
        <v>9</v>
      </c>
      <c r="B74" s="40" t="s">
        <v>162</v>
      </c>
      <c r="C74" s="41"/>
      <c r="D74" s="42"/>
      <c r="E74" s="43"/>
      <c r="F74" s="44"/>
      <c r="G74" s="45"/>
      <c r="H74" s="45"/>
      <c r="I74" s="46"/>
      <c r="J74" s="47"/>
      <c r="K74" s="48"/>
      <c r="L74" s="48"/>
      <c r="M74" s="66"/>
      <c r="N74" s="50"/>
      <c r="O74" s="50"/>
      <c r="P74" s="51"/>
      <c r="Q74" s="50"/>
      <c r="R74" s="50"/>
      <c r="S74" s="52"/>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67"/>
      <c r="BB74" s="54"/>
      <c r="BC74" s="55"/>
      <c r="IE74" s="27" t="n">
        <v>1</v>
      </c>
      <c r="IF74" s="27" t="s">
        <v>36</v>
      </c>
      <c r="IG74" s="27" t="s">
        <v>37</v>
      </c>
      <c r="IH74" s="27" t="n">
        <v>10</v>
      </c>
      <c r="II74" s="27" t="s">
        <v>38</v>
      </c>
    </row>
    <row r="75" s="26" customFormat="true" ht="13.8" hidden="false" customHeight="false" outlineLevel="0" collapsed="false">
      <c r="A75" s="39" t="n">
        <v>9.01</v>
      </c>
      <c r="B75" s="55" t="s">
        <v>163</v>
      </c>
      <c r="C75" s="41" t="s">
        <v>164</v>
      </c>
      <c r="D75" s="56" t="n">
        <v>2</v>
      </c>
      <c r="E75" s="43" t="s">
        <v>44</v>
      </c>
      <c r="F75" s="57" t="n">
        <v>75</v>
      </c>
      <c r="G75" s="58"/>
      <c r="H75" s="58"/>
      <c r="I75" s="46" t="s">
        <v>41</v>
      </c>
      <c r="J75" s="47" t="n">
        <f aca="false">IF(I75="Less(-)",-1,1)</f>
        <v>1</v>
      </c>
      <c r="K75" s="48" t="s">
        <v>42</v>
      </c>
      <c r="L75" s="48" t="s">
        <v>5</v>
      </c>
      <c r="M75" s="59"/>
      <c r="N75" s="60"/>
      <c r="O75" s="61" t="n">
        <f aca="false">(D75*M75)*N75%</f>
        <v>0</v>
      </c>
      <c r="P75" s="63"/>
      <c r="Q75" s="58"/>
      <c r="R75" s="58"/>
      <c r="S75" s="63"/>
      <c r="T75" s="6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63"/>
      <c r="AZ75" s="53"/>
      <c r="BA75" s="64" t="n">
        <f aca="false">SUM(D75*M75)</f>
        <v>0</v>
      </c>
      <c r="BB75" s="65" t="n">
        <f aca="false">BA75+SUM(O75:O75)</f>
        <v>0</v>
      </c>
      <c r="BC75" s="55" t="e">
        <f aca="false">SpellNumberMC(L75,BB75)</f>
        <v>#VALUE!</v>
      </c>
      <c r="IE75" s="27" t="n">
        <v>2</v>
      </c>
      <c r="IF75" s="27" t="s">
        <v>36</v>
      </c>
      <c r="IG75" s="27" t="s">
        <v>49</v>
      </c>
      <c r="IH75" s="27" t="n">
        <v>10</v>
      </c>
      <c r="II75" s="27" t="s">
        <v>44</v>
      </c>
    </row>
    <row r="76" s="26" customFormat="true" ht="13.8" hidden="false" customHeight="false" outlineLevel="0" collapsed="false">
      <c r="A76" s="39" t="n">
        <v>9.02</v>
      </c>
      <c r="B76" s="55" t="s">
        <v>165</v>
      </c>
      <c r="C76" s="41" t="s">
        <v>166</v>
      </c>
      <c r="D76" s="56" t="n">
        <v>6</v>
      </c>
      <c r="E76" s="43" t="s">
        <v>44</v>
      </c>
      <c r="F76" s="57" t="n">
        <v>0</v>
      </c>
      <c r="G76" s="58"/>
      <c r="H76" s="45"/>
      <c r="I76" s="46" t="s">
        <v>41</v>
      </c>
      <c r="J76" s="47" t="n">
        <f aca="false">IF(I76="Less(-)",-1,1)</f>
        <v>1</v>
      </c>
      <c r="K76" s="48" t="s">
        <v>42</v>
      </c>
      <c r="L76" s="48" t="s">
        <v>5</v>
      </c>
      <c r="M76" s="59"/>
      <c r="N76" s="60"/>
      <c r="O76" s="61" t="n">
        <f aca="false">(D76*M76)*N76%</f>
        <v>0</v>
      </c>
      <c r="P76" s="62"/>
      <c r="Q76" s="58"/>
      <c r="R76" s="58"/>
      <c r="S76" s="62"/>
      <c r="T76" s="6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63"/>
      <c r="AZ76" s="53"/>
      <c r="BA76" s="64" t="n">
        <f aca="false">SUM(D76*M76)</f>
        <v>0</v>
      </c>
      <c r="BB76" s="65" t="n">
        <f aca="false">BA76+SUM(O76:O76)</f>
        <v>0</v>
      </c>
      <c r="BC76" s="55" t="e">
        <f aca="false">SpellNumberMC(L76,BB76)</f>
        <v>#VALUE!</v>
      </c>
      <c r="IE76" s="27" t="n">
        <v>1.01</v>
      </c>
      <c r="IF76" s="27" t="s">
        <v>43</v>
      </c>
      <c r="IG76" s="27" t="s">
        <v>37</v>
      </c>
      <c r="IH76" s="27" t="n">
        <v>123.223</v>
      </c>
      <c r="II76" s="27" t="s">
        <v>44</v>
      </c>
    </row>
    <row r="77" s="26" customFormat="true" ht="13.8" hidden="false" customHeight="false" outlineLevel="0" collapsed="false">
      <c r="A77" s="39" t="n">
        <v>9.03</v>
      </c>
      <c r="B77" s="55" t="s">
        <v>167</v>
      </c>
      <c r="C77" s="41" t="s">
        <v>168</v>
      </c>
      <c r="D77" s="56" t="n">
        <v>2</v>
      </c>
      <c r="E77" s="43" t="s">
        <v>44</v>
      </c>
      <c r="F77" s="57" t="n">
        <v>65</v>
      </c>
      <c r="G77" s="58"/>
      <c r="H77" s="58"/>
      <c r="I77" s="46" t="s">
        <v>41</v>
      </c>
      <c r="J77" s="47" t="n">
        <f aca="false">IF(I77="Less(-)",-1,1)</f>
        <v>1</v>
      </c>
      <c r="K77" s="48" t="s">
        <v>42</v>
      </c>
      <c r="L77" s="48" t="s">
        <v>5</v>
      </c>
      <c r="M77" s="59"/>
      <c r="N77" s="60"/>
      <c r="O77" s="61" t="n">
        <f aca="false">(D77*M77)*N77%</f>
        <v>0</v>
      </c>
      <c r="P77" s="62"/>
      <c r="Q77" s="58"/>
      <c r="R77" s="58"/>
      <c r="S77" s="62"/>
      <c r="T77" s="6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63"/>
      <c r="AZ77" s="53"/>
      <c r="BA77" s="64" t="n">
        <f aca="false">SUM(D77*M77)</f>
        <v>0</v>
      </c>
      <c r="BB77" s="65" t="n">
        <f aca="false">BA77+SUM(O77:O77)</f>
        <v>0</v>
      </c>
      <c r="BC77" s="55" t="e">
        <f aca="false">SpellNumberMC(L77,BB77)</f>
        <v>#VALUE!</v>
      </c>
      <c r="IE77" s="27" t="n">
        <v>1.02</v>
      </c>
      <c r="IF77" s="27" t="s">
        <v>47</v>
      </c>
      <c r="IG77" s="27" t="s">
        <v>46</v>
      </c>
      <c r="IH77" s="27" t="n">
        <v>213</v>
      </c>
      <c r="II77" s="27" t="s">
        <v>44</v>
      </c>
    </row>
    <row r="78" s="26" customFormat="true" ht="13.8" hidden="false" customHeight="false" outlineLevel="0" collapsed="false">
      <c r="A78" s="39" t="n">
        <v>9.04</v>
      </c>
      <c r="B78" s="55" t="s">
        <v>169</v>
      </c>
      <c r="C78" s="41" t="s">
        <v>170</v>
      </c>
      <c r="D78" s="56" t="n">
        <v>3</v>
      </c>
      <c r="E78" s="43" t="s">
        <v>44</v>
      </c>
      <c r="F78" s="57" t="n">
        <v>0</v>
      </c>
      <c r="G78" s="58"/>
      <c r="H78" s="45"/>
      <c r="I78" s="46" t="s">
        <v>41</v>
      </c>
      <c r="J78" s="47" t="n">
        <f aca="false">IF(I78="Less(-)",-1,1)</f>
        <v>1</v>
      </c>
      <c r="K78" s="48" t="s">
        <v>42</v>
      </c>
      <c r="L78" s="48" t="s">
        <v>5</v>
      </c>
      <c r="M78" s="59"/>
      <c r="N78" s="60"/>
      <c r="O78" s="61" t="n">
        <f aca="false">(D78*M78)*N78%</f>
        <v>0</v>
      </c>
      <c r="P78" s="62"/>
      <c r="Q78" s="58"/>
      <c r="R78" s="58"/>
      <c r="S78" s="62"/>
      <c r="T78" s="6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63"/>
      <c r="AZ78" s="53"/>
      <c r="BA78" s="64" t="n">
        <f aca="false">SUM(D78*M78)</f>
        <v>0</v>
      </c>
      <c r="BB78" s="65" t="n">
        <f aca="false">BA78+SUM(O78:O78)</f>
        <v>0</v>
      </c>
      <c r="BC78" s="55" t="e">
        <f aca="false">SpellNumberMC(L78,BB78)</f>
        <v>#VALUE!</v>
      </c>
      <c r="IE78" s="27" t="n">
        <v>1.01</v>
      </c>
      <c r="IF78" s="27" t="s">
        <v>43</v>
      </c>
      <c r="IG78" s="27" t="s">
        <v>37</v>
      </c>
      <c r="IH78" s="27" t="n">
        <v>123.223</v>
      </c>
      <c r="II78" s="27" t="s">
        <v>44</v>
      </c>
    </row>
    <row r="79" s="26" customFormat="true" ht="13.8" hidden="false" customHeight="false" outlineLevel="0" collapsed="false">
      <c r="A79" s="39" t="n">
        <v>10</v>
      </c>
      <c r="B79" s="40" t="s">
        <v>171</v>
      </c>
      <c r="C79" s="41"/>
      <c r="D79" s="42"/>
      <c r="E79" s="43"/>
      <c r="F79" s="44"/>
      <c r="G79" s="45"/>
      <c r="H79" s="45"/>
      <c r="I79" s="46"/>
      <c r="J79" s="47"/>
      <c r="K79" s="48"/>
      <c r="L79" s="48"/>
      <c r="M79" s="66"/>
      <c r="N79" s="50"/>
      <c r="O79" s="50"/>
      <c r="P79" s="51"/>
      <c r="Q79" s="50"/>
      <c r="R79" s="50"/>
      <c r="S79" s="52"/>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67"/>
      <c r="BB79" s="54"/>
      <c r="BC79" s="55"/>
      <c r="IE79" s="27" t="n">
        <v>1</v>
      </c>
      <c r="IF79" s="27" t="s">
        <v>36</v>
      </c>
      <c r="IG79" s="27" t="s">
        <v>37</v>
      </c>
      <c r="IH79" s="27" t="n">
        <v>10</v>
      </c>
      <c r="II79" s="27" t="s">
        <v>38</v>
      </c>
    </row>
    <row r="80" s="26" customFormat="true" ht="13.8" hidden="false" customHeight="false" outlineLevel="0" collapsed="false">
      <c r="A80" s="39" t="n">
        <v>10.01</v>
      </c>
      <c r="B80" s="55" t="s">
        <v>172</v>
      </c>
      <c r="C80" s="41" t="s">
        <v>173</v>
      </c>
      <c r="D80" s="56" t="n">
        <v>3000</v>
      </c>
      <c r="E80" s="43" t="s">
        <v>115</v>
      </c>
      <c r="F80" s="57" t="n">
        <v>75</v>
      </c>
      <c r="G80" s="58"/>
      <c r="H80" s="58"/>
      <c r="I80" s="46" t="s">
        <v>41</v>
      </c>
      <c r="J80" s="47" t="n">
        <f aca="false">IF(I80="Less(-)",-1,1)</f>
        <v>1</v>
      </c>
      <c r="K80" s="48" t="s">
        <v>42</v>
      </c>
      <c r="L80" s="48" t="s">
        <v>5</v>
      </c>
      <c r="M80" s="59"/>
      <c r="N80" s="60"/>
      <c r="O80" s="61" t="n">
        <f aca="false">(D80*M80)*N80%</f>
        <v>0</v>
      </c>
      <c r="P80" s="63"/>
      <c r="Q80" s="58"/>
      <c r="R80" s="58"/>
      <c r="S80" s="63"/>
      <c r="T80" s="6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63"/>
      <c r="AZ80" s="53"/>
      <c r="BA80" s="64" t="n">
        <f aca="false">SUM(D80*M80)</f>
        <v>0</v>
      </c>
      <c r="BB80" s="65" t="n">
        <f aca="false">BA80+SUM(O80:O80)</f>
        <v>0</v>
      </c>
      <c r="BC80" s="55" t="e">
        <f aca="false">SpellNumberMC(L80,BB80)</f>
        <v>#VALUE!</v>
      </c>
      <c r="IE80" s="27" t="n">
        <v>2</v>
      </c>
      <c r="IF80" s="27" t="s">
        <v>36</v>
      </c>
      <c r="IG80" s="27" t="s">
        <v>49</v>
      </c>
      <c r="IH80" s="27" t="n">
        <v>10</v>
      </c>
      <c r="II80" s="27" t="s">
        <v>44</v>
      </c>
    </row>
    <row r="81" s="26" customFormat="true" ht="27.6" hidden="false" customHeight="false" outlineLevel="0" collapsed="false">
      <c r="A81" s="39" t="n">
        <v>10.02</v>
      </c>
      <c r="B81" s="55" t="s">
        <v>174</v>
      </c>
      <c r="C81" s="41" t="s">
        <v>175</v>
      </c>
      <c r="D81" s="56" t="n">
        <v>1500</v>
      </c>
      <c r="E81" s="43" t="s">
        <v>115</v>
      </c>
      <c r="F81" s="57" t="n">
        <v>0</v>
      </c>
      <c r="G81" s="58"/>
      <c r="H81" s="45"/>
      <c r="I81" s="46" t="s">
        <v>41</v>
      </c>
      <c r="J81" s="47" t="n">
        <f aca="false">IF(I81="Less(-)",-1,1)</f>
        <v>1</v>
      </c>
      <c r="K81" s="48" t="s">
        <v>42</v>
      </c>
      <c r="L81" s="48" t="s">
        <v>5</v>
      </c>
      <c r="M81" s="59"/>
      <c r="N81" s="60"/>
      <c r="O81" s="61" t="n">
        <f aca="false">(D81*M81)*N81%</f>
        <v>0</v>
      </c>
      <c r="P81" s="62"/>
      <c r="Q81" s="58"/>
      <c r="R81" s="58"/>
      <c r="S81" s="62"/>
      <c r="T81" s="6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63"/>
      <c r="AZ81" s="53"/>
      <c r="BA81" s="64" t="n">
        <f aca="false">SUM(D81*M81)</f>
        <v>0</v>
      </c>
      <c r="BB81" s="65" t="n">
        <f aca="false">BA81+SUM(O81:O81)</f>
        <v>0</v>
      </c>
      <c r="BC81" s="55" t="e">
        <f aca="false">SpellNumberMC(L81,BB81)</f>
        <v>#VALUE!</v>
      </c>
      <c r="IE81" s="27" t="n">
        <v>1.01</v>
      </c>
      <c r="IF81" s="27" t="s">
        <v>43</v>
      </c>
      <c r="IG81" s="27" t="s">
        <v>37</v>
      </c>
      <c r="IH81" s="27" t="n">
        <v>123.223</v>
      </c>
      <c r="II81" s="27" t="s">
        <v>44</v>
      </c>
    </row>
    <row r="82" s="26" customFormat="true" ht="27.6" hidden="false" customHeight="false" outlineLevel="0" collapsed="false">
      <c r="A82" s="39" t="n">
        <v>10.03</v>
      </c>
      <c r="B82" s="55" t="s">
        <v>176</v>
      </c>
      <c r="C82" s="41" t="s">
        <v>177</v>
      </c>
      <c r="D82" s="56" t="n">
        <v>600</v>
      </c>
      <c r="E82" s="43" t="s">
        <v>115</v>
      </c>
      <c r="F82" s="57" t="n">
        <v>65</v>
      </c>
      <c r="G82" s="58"/>
      <c r="H82" s="58"/>
      <c r="I82" s="46" t="s">
        <v>41</v>
      </c>
      <c r="J82" s="47" t="n">
        <f aca="false">IF(I82="Less(-)",-1,1)</f>
        <v>1</v>
      </c>
      <c r="K82" s="48" t="s">
        <v>42</v>
      </c>
      <c r="L82" s="48" t="s">
        <v>5</v>
      </c>
      <c r="M82" s="59"/>
      <c r="N82" s="60"/>
      <c r="O82" s="61" t="n">
        <f aca="false">(D82*M82)*N82%</f>
        <v>0</v>
      </c>
      <c r="P82" s="62"/>
      <c r="Q82" s="58"/>
      <c r="R82" s="58"/>
      <c r="S82" s="62"/>
      <c r="T82" s="6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63"/>
      <c r="AZ82" s="53"/>
      <c r="BA82" s="64" t="n">
        <f aca="false">SUM(D82*M82)</f>
        <v>0</v>
      </c>
      <c r="BB82" s="65" t="n">
        <f aca="false">BA82+SUM(O82:O82)</f>
        <v>0</v>
      </c>
      <c r="BC82" s="55" t="e">
        <f aca="false">SpellNumberMC(L82,BB82)</f>
        <v>#VALUE!</v>
      </c>
      <c r="IE82" s="27" t="n">
        <v>1.02</v>
      </c>
      <c r="IF82" s="27" t="s">
        <v>47</v>
      </c>
      <c r="IG82" s="27" t="s">
        <v>46</v>
      </c>
      <c r="IH82" s="27" t="n">
        <v>213</v>
      </c>
      <c r="II82" s="27" t="s">
        <v>44</v>
      </c>
    </row>
    <row r="83" s="26" customFormat="true" ht="13.8" hidden="false" customHeight="false" outlineLevel="0" collapsed="false">
      <c r="A83" s="39" t="n">
        <v>10.04</v>
      </c>
      <c r="B83" s="55" t="s">
        <v>178</v>
      </c>
      <c r="C83" s="41" t="s">
        <v>179</v>
      </c>
      <c r="D83" s="56" t="n">
        <v>30</v>
      </c>
      <c r="E83" s="43" t="s">
        <v>44</v>
      </c>
      <c r="F83" s="57" t="n">
        <v>0</v>
      </c>
      <c r="G83" s="58"/>
      <c r="H83" s="45"/>
      <c r="I83" s="46" t="s">
        <v>41</v>
      </c>
      <c r="J83" s="47" t="n">
        <f aca="false">IF(I83="Less(-)",-1,1)</f>
        <v>1</v>
      </c>
      <c r="K83" s="48" t="s">
        <v>42</v>
      </c>
      <c r="L83" s="48" t="s">
        <v>5</v>
      </c>
      <c r="M83" s="59"/>
      <c r="N83" s="60"/>
      <c r="O83" s="61" t="n">
        <f aca="false">(D83*M83)*N83%</f>
        <v>0</v>
      </c>
      <c r="P83" s="62"/>
      <c r="Q83" s="58"/>
      <c r="R83" s="58"/>
      <c r="S83" s="62"/>
      <c r="T83" s="6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63"/>
      <c r="AZ83" s="53"/>
      <c r="BA83" s="64" t="n">
        <f aca="false">SUM(D83*M83)</f>
        <v>0</v>
      </c>
      <c r="BB83" s="65" t="n">
        <f aca="false">BA83+SUM(O83:O83)</f>
        <v>0</v>
      </c>
      <c r="BC83" s="55" t="e">
        <f aca="false">SpellNumberMC(L83,BB83)</f>
        <v>#VALUE!</v>
      </c>
      <c r="IE83" s="27" t="n">
        <v>1.01</v>
      </c>
      <c r="IF83" s="27" t="s">
        <v>43</v>
      </c>
      <c r="IG83" s="27" t="s">
        <v>37</v>
      </c>
      <c r="IH83" s="27" t="n">
        <v>123.223</v>
      </c>
      <c r="II83" s="27" t="s">
        <v>44</v>
      </c>
    </row>
    <row r="84" s="26" customFormat="true" ht="13.8" hidden="false" customHeight="false" outlineLevel="0" collapsed="false">
      <c r="A84" s="39" t="n">
        <v>10.05</v>
      </c>
      <c r="B84" s="55" t="s">
        <v>180</v>
      </c>
      <c r="C84" s="41" t="s">
        <v>181</v>
      </c>
      <c r="D84" s="56" t="n">
        <v>60</v>
      </c>
      <c r="E84" s="43" t="s">
        <v>44</v>
      </c>
      <c r="F84" s="57" t="n">
        <v>0</v>
      </c>
      <c r="G84" s="58"/>
      <c r="H84" s="45"/>
      <c r="I84" s="46" t="s">
        <v>41</v>
      </c>
      <c r="J84" s="47" t="n">
        <f aca="false">IF(I84="Less(-)",-1,1)</f>
        <v>1</v>
      </c>
      <c r="K84" s="48" t="s">
        <v>42</v>
      </c>
      <c r="L84" s="48" t="s">
        <v>5</v>
      </c>
      <c r="M84" s="59"/>
      <c r="N84" s="60"/>
      <c r="O84" s="61" t="n">
        <f aca="false">(D84*M84)*N84%</f>
        <v>0</v>
      </c>
      <c r="P84" s="62"/>
      <c r="Q84" s="58"/>
      <c r="R84" s="58"/>
      <c r="S84" s="62"/>
      <c r="T84" s="6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63"/>
      <c r="AZ84" s="53"/>
      <c r="BA84" s="64" t="n">
        <f aca="false">SUM(D84*M84)</f>
        <v>0</v>
      </c>
      <c r="BB84" s="65" t="n">
        <f aca="false">BA84+SUM(O84:O84)</f>
        <v>0</v>
      </c>
      <c r="BC84" s="55" t="e">
        <f aca="false">SpellNumberMC(L84,BB84)</f>
        <v>#VALUE!</v>
      </c>
      <c r="IE84" s="27" t="n">
        <v>1.01</v>
      </c>
      <c r="IF84" s="27" t="s">
        <v>43</v>
      </c>
      <c r="IG84" s="27" t="s">
        <v>37</v>
      </c>
      <c r="IH84" s="27" t="n">
        <v>123.223</v>
      </c>
      <c r="II84" s="27" t="s">
        <v>44</v>
      </c>
    </row>
    <row r="85" s="26" customFormat="true" ht="13.8" hidden="false" customHeight="false" outlineLevel="0" collapsed="false">
      <c r="A85" s="39" t="n">
        <v>11</v>
      </c>
      <c r="B85" s="40" t="s">
        <v>182</v>
      </c>
      <c r="C85" s="41"/>
      <c r="D85" s="42"/>
      <c r="E85" s="43"/>
      <c r="F85" s="44"/>
      <c r="G85" s="45"/>
      <c r="H85" s="45"/>
      <c r="I85" s="46"/>
      <c r="J85" s="47"/>
      <c r="K85" s="48"/>
      <c r="L85" s="48"/>
      <c r="M85" s="66"/>
      <c r="N85" s="50"/>
      <c r="O85" s="50"/>
      <c r="P85" s="51"/>
      <c r="Q85" s="50"/>
      <c r="R85" s="50"/>
      <c r="S85" s="52"/>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67"/>
      <c r="BB85" s="54"/>
      <c r="BC85" s="55"/>
      <c r="IE85" s="27" t="n">
        <v>1</v>
      </c>
      <c r="IF85" s="27" t="s">
        <v>36</v>
      </c>
      <c r="IG85" s="27" t="s">
        <v>37</v>
      </c>
      <c r="IH85" s="27" t="n">
        <v>10</v>
      </c>
      <c r="II85" s="27" t="s">
        <v>38</v>
      </c>
    </row>
    <row r="86" s="26" customFormat="true" ht="13.8" hidden="false" customHeight="false" outlineLevel="0" collapsed="false">
      <c r="A86" s="39" t="n">
        <v>11.01</v>
      </c>
      <c r="B86" s="55" t="s">
        <v>183</v>
      </c>
      <c r="C86" s="41" t="s">
        <v>184</v>
      </c>
      <c r="D86" s="56" t="n">
        <v>1</v>
      </c>
      <c r="E86" s="43" t="s">
        <v>44</v>
      </c>
      <c r="F86" s="57" t="n">
        <v>0</v>
      </c>
      <c r="G86" s="58"/>
      <c r="H86" s="45"/>
      <c r="I86" s="46" t="s">
        <v>41</v>
      </c>
      <c r="J86" s="47" t="n">
        <f aca="false">IF(I86="Less(-)",-1,1)</f>
        <v>1</v>
      </c>
      <c r="K86" s="48" t="s">
        <v>42</v>
      </c>
      <c r="L86" s="48" t="s">
        <v>5</v>
      </c>
      <c r="M86" s="59"/>
      <c r="N86" s="60"/>
      <c r="O86" s="61" t="n">
        <f aca="false">(D86*M86)*N86%</f>
        <v>0</v>
      </c>
      <c r="P86" s="62"/>
      <c r="Q86" s="58"/>
      <c r="R86" s="58"/>
      <c r="S86" s="62"/>
      <c r="T86" s="6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63"/>
      <c r="AZ86" s="53"/>
      <c r="BA86" s="64" t="n">
        <f aca="false">SUM(D86*M86)</f>
        <v>0</v>
      </c>
      <c r="BB86" s="65" t="n">
        <f aca="false">BA86+SUM(O86:O86)</f>
        <v>0</v>
      </c>
      <c r="BC86" s="55" t="e">
        <f aca="false">SpellNumberMC(L86,BB86)</f>
        <v>#VALUE!</v>
      </c>
      <c r="IE86" s="27" t="n">
        <v>1.01</v>
      </c>
      <c r="IF86" s="27" t="s">
        <v>43</v>
      </c>
      <c r="IG86" s="27" t="s">
        <v>37</v>
      </c>
      <c r="IH86" s="27" t="n">
        <v>123.223</v>
      </c>
      <c r="II86" s="27" t="s">
        <v>44</v>
      </c>
    </row>
    <row r="87" s="26" customFormat="true" ht="13.8" hidden="false" customHeight="false" outlineLevel="0" collapsed="false">
      <c r="A87" s="39" t="n">
        <v>11.02</v>
      </c>
      <c r="B87" s="55" t="s">
        <v>185</v>
      </c>
      <c r="C87" s="41" t="s">
        <v>186</v>
      </c>
      <c r="D87" s="56" t="n">
        <v>1</v>
      </c>
      <c r="E87" s="43" t="s">
        <v>44</v>
      </c>
      <c r="F87" s="57" t="n">
        <v>65</v>
      </c>
      <c r="G87" s="58"/>
      <c r="H87" s="58"/>
      <c r="I87" s="46" t="s">
        <v>41</v>
      </c>
      <c r="J87" s="47" t="n">
        <f aca="false">IF(I87="Less(-)",-1,1)</f>
        <v>1</v>
      </c>
      <c r="K87" s="48" t="s">
        <v>42</v>
      </c>
      <c r="L87" s="48" t="s">
        <v>5</v>
      </c>
      <c r="M87" s="59"/>
      <c r="N87" s="60"/>
      <c r="O87" s="61" t="n">
        <f aca="false">(D87*M87)*N87%</f>
        <v>0</v>
      </c>
      <c r="P87" s="62"/>
      <c r="Q87" s="58"/>
      <c r="R87" s="58"/>
      <c r="S87" s="62"/>
      <c r="T87" s="6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63"/>
      <c r="AZ87" s="53"/>
      <c r="BA87" s="64" t="n">
        <f aca="false">SUM(D87*M87)</f>
        <v>0</v>
      </c>
      <c r="BB87" s="65" t="n">
        <f aca="false">BA87+SUM(O87:O87)</f>
        <v>0</v>
      </c>
      <c r="BC87" s="55" t="e">
        <f aca="false">SpellNumberMC(L87,BB87)</f>
        <v>#VALUE!</v>
      </c>
      <c r="IE87" s="27" t="n">
        <v>1.02</v>
      </c>
      <c r="IF87" s="27" t="s">
        <v>47</v>
      </c>
      <c r="IG87" s="27" t="s">
        <v>46</v>
      </c>
      <c r="IH87" s="27" t="n">
        <v>213</v>
      </c>
      <c r="II87" s="27" t="s">
        <v>44</v>
      </c>
    </row>
    <row r="88" s="26" customFormat="true" ht="13.8" hidden="false" customHeight="false" outlineLevel="0" collapsed="false">
      <c r="A88" s="39" t="n">
        <v>11.03</v>
      </c>
      <c r="B88" s="55" t="s">
        <v>187</v>
      </c>
      <c r="C88" s="41" t="s">
        <v>188</v>
      </c>
      <c r="D88" s="56" t="n">
        <v>1</v>
      </c>
      <c r="E88" s="43" t="s">
        <v>44</v>
      </c>
      <c r="F88" s="57" t="n">
        <v>75</v>
      </c>
      <c r="G88" s="58"/>
      <c r="H88" s="58"/>
      <c r="I88" s="46" t="s">
        <v>41</v>
      </c>
      <c r="J88" s="47" t="n">
        <f aca="false">IF(I88="Less(-)",-1,1)</f>
        <v>1</v>
      </c>
      <c r="K88" s="48" t="s">
        <v>42</v>
      </c>
      <c r="L88" s="48" t="s">
        <v>5</v>
      </c>
      <c r="M88" s="59"/>
      <c r="N88" s="60"/>
      <c r="O88" s="61" t="n">
        <f aca="false">(D88*M88)*N88%</f>
        <v>0</v>
      </c>
      <c r="P88" s="63"/>
      <c r="Q88" s="58"/>
      <c r="R88" s="58"/>
      <c r="S88" s="63"/>
      <c r="T88" s="6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63"/>
      <c r="AZ88" s="53"/>
      <c r="BA88" s="64" t="n">
        <f aca="false">SUM(D88*M88)</f>
        <v>0</v>
      </c>
      <c r="BB88" s="65" t="n">
        <f aca="false">BA88+SUM(O88:O88)</f>
        <v>0</v>
      </c>
      <c r="BC88" s="55" t="e">
        <f aca="false">SpellNumberMC(L88,BB88)</f>
        <v>#VALUE!</v>
      </c>
      <c r="IE88" s="27" t="n">
        <v>2</v>
      </c>
      <c r="IF88" s="27" t="s">
        <v>36</v>
      </c>
      <c r="IG88" s="27" t="s">
        <v>49</v>
      </c>
      <c r="IH88" s="27" t="n">
        <v>10</v>
      </c>
      <c r="II88" s="27" t="s">
        <v>44</v>
      </c>
    </row>
    <row r="89" s="26" customFormat="true" ht="13.8" hidden="false" customHeight="false" outlineLevel="0" collapsed="false">
      <c r="A89" s="39" t="n">
        <v>11.04</v>
      </c>
      <c r="B89" s="55" t="s">
        <v>189</v>
      </c>
      <c r="C89" s="41" t="s">
        <v>190</v>
      </c>
      <c r="D89" s="56" t="n">
        <v>1</v>
      </c>
      <c r="E89" s="43" t="s">
        <v>44</v>
      </c>
      <c r="F89" s="57" t="n">
        <v>0</v>
      </c>
      <c r="G89" s="58"/>
      <c r="H89" s="45"/>
      <c r="I89" s="46" t="s">
        <v>41</v>
      </c>
      <c r="J89" s="47" t="n">
        <f aca="false">IF(I89="Less(-)",-1,1)</f>
        <v>1</v>
      </c>
      <c r="K89" s="48" t="s">
        <v>42</v>
      </c>
      <c r="L89" s="48" t="s">
        <v>5</v>
      </c>
      <c r="M89" s="59"/>
      <c r="N89" s="60"/>
      <c r="O89" s="61" t="n">
        <f aca="false">(D89*M89)*N89%</f>
        <v>0</v>
      </c>
      <c r="P89" s="62"/>
      <c r="Q89" s="58"/>
      <c r="R89" s="58"/>
      <c r="S89" s="62"/>
      <c r="T89" s="6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63"/>
      <c r="AZ89" s="53"/>
      <c r="BA89" s="64" t="n">
        <f aca="false">SUM(D89*M89)</f>
        <v>0</v>
      </c>
      <c r="BB89" s="65" t="n">
        <f aca="false">BA89+SUM(O89:O89)</f>
        <v>0</v>
      </c>
      <c r="BC89" s="55" t="e">
        <f aca="false">SpellNumberMC(L89,BB89)</f>
        <v>#VALUE!</v>
      </c>
      <c r="IE89" s="27" t="n">
        <v>1.01</v>
      </c>
      <c r="IF89" s="27" t="s">
        <v>43</v>
      </c>
      <c r="IG89" s="27" t="s">
        <v>37</v>
      </c>
      <c r="IH89" s="27" t="n">
        <v>123.223</v>
      </c>
      <c r="II89" s="27" t="s">
        <v>44</v>
      </c>
    </row>
    <row r="90" s="26" customFormat="true" ht="13.8" hidden="false" customHeight="false" outlineLevel="0" collapsed="false">
      <c r="A90" s="39" t="n">
        <v>11.05</v>
      </c>
      <c r="B90" s="55" t="s">
        <v>191</v>
      </c>
      <c r="C90" s="41" t="s">
        <v>192</v>
      </c>
      <c r="D90" s="56" t="n">
        <v>1</v>
      </c>
      <c r="E90" s="43" t="s">
        <v>40</v>
      </c>
      <c r="F90" s="57" t="n">
        <v>65</v>
      </c>
      <c r="G90" s="58"/>
      <c r="H90" s="58"/>
      <c r="I90" s="46" t="s">
        <v>41</v>
      </c>
      <c r="J90" s="47" t="n">
        <f aca="false">IF(I90="Less(-)",-1,1)</f>
        <v>1</v>
      </c>
      <c r="K90" s="48" t="s">
        <v>42</v>
      </c>
      <c r="L90" s="48" t="s">
        <v>5</v>
      </c>
      <c r="M90" s="59"/>
      <c r="N90" s="60"/>
      <c r="O90" s="61" t="n">
        <f aca="false">(D90*M90)*N90%</f>
        <v>0</v>
      </c>
      <c r="P90" s="62"/>
      <c r="Q90" s="58"/>
      <c r="R90" s="58"/>
      <c r="S90" s="62"/>
      <c r="T90" s="6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63"/>
      <c r="AZ90" s="53"/>
      <c r="BA90" s="64" t="n">
        <f aca="false">SUM(D90*M90)</f>
        <v>0</v>
      </c>
      <c r="BB90" s="65" t="n">
        <f aca="false">BA90+SUM(O90:O90)</f>
        <v>0</v>
      </c>
      <c r="BC90" s="55" t="e">
        <f aca="false">SpellNumberMC(L90,BB90)</f>
        <v>#VALUE!</v>
      </c>
      <c r="IE90" s="27" t="n">
        <v>1.02</v>
      </c>
      <c r="IF90" s="27" t="s">
        <v>47</v>
      </c>
      <c r="IG90" s="27" t="s">
        <v>46</v>
      </c>
      <c r="IH90" s="27" t="n">
        <v>213</v>
      </c>
      <c r="II90" s="27" t="s">
        <v>44</v>
      </c>
    </row>
    <row r="91" s="26" customFormat="true" ht="13.8" hidden="false" customHeight="false" outlineLevel="0" collapsed="false">
      <c r="A91" s="39" t="n">
        <v>11.06</v>
      </c>
      <c r="B91" s="55" t="s">
        <v>193</v>
      </c>
      <c r="C91" s="41" t="s">
        <v>194</v>
      </c>
      <c r="D91" s="56" t="n">
        <v>1</v>
      </c>
      <c r="E91" s="43" t="s">
        <v>40</v>
      </c>
      <c r="F91" s="57" t="n">
        <v>75</v>
      </c>
      <c r="G91" s="58"/>
      <c r="H91" s="58"/>
      <c r="I91" s="46" t="s">
        <v>41</v>
      </c>
      <c r="J91" s="47" t="n">
        <f aca="false">IF(I91="Less(-)",-1,1)</f>
        <v>1</v>
      </c>
      <c r="K91" s="48" t="s">
        <v>42</v>
      </c>
      <c r="L91" s="48" t="s">
        <v>5</v>
      </c>
      <c r="M91" s="59"/>
      <c r="N91" s="60"/>
      <c r="O91" s="61" t="n">
        <f aca="false">(D91*M91)*N91%</f>
        <v>0</v>
      </c>
      <c r="P91" s="63"/>
      <c r="Q91" s="58"/>
      <c r="R91" s="58"/>
      <c r="S91" s="63"/>
      <c r="T91" s="6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63"/>
      <c r="AZ91" s="53"/>
      <c r="BA91" s="64" t="n">
        <f aca="false">SUM(D91*M91)</f>
        <v>0</v>
      </c>
      <c r="BB91" s="65" t="n">
        <f aca="false">BA91+SUM(O91:O91)</f>
        <v>0</v>
      </c>
      <c r="BC91" s="55" t="e">
        <f aca="false">SpellNumberMC(L91,BB91)</f>
        <v>#VALUE!</v>
      </c>
      <c r="IE91" s="27" t="n">
        <v>2</v>
      </c>
      <c r="IF91" s="27" t="s">
        <v>36</v>
      </c>
      <c r="IG91" s="27" t="s">
        <v>49</v>
      </c>
      <c r="IH91" s="27" t="n">
        <v>10</v>
      </c>
      <c r="II91" s="27" t="s">
        <v>44</v>
      </c>
    </row>
    <row r="92" s="26" customFormat="true" ht="13.8" hidden="false" customHeight="false" outlineLevel="0" collapsed="false">
      <c r="A92" s="39" t="n">
        <v>11.07</v>
      </c>
      <c r="B92" s="55" t="s">
        <v>195</v>
      </c>
      <c r="C92" s="41" t="s">
        <v>196</v>
      </c>
      <c r="D92" s="56" t="n">
        <v>2</v>
      </c>
      <c r="E92" s="43" t="s">
        <v>44</v>
      </c>
      <c r="F92" s="57" t="n">
        <v>0</v>
      </c>
      <c r="G92" s="58"/>
      <c r="H92" s="45"/>
      <c r="I92" s="46" t="s">
        <v>41</v>
      </c>
      <c r="J92" s="47" t="n">
        <f aca="false">IF(I92="Less(-)",-1,1)</f>
        <v>1</v>
      </c>
      <c r="K92" s="48" t="s">
        <v>42</v>
      </c>
      <c r="L92" s="48" t="s">
        <v>5</v>
      </c>
      <c r="M92" s="59"/>
      <c r="N92" s="60"/>
      <c r="O92" s="61" t="n">
        <f aca="false">(D92*M92)*N92%</f>
        <v>0</v>
      </c>
      <c r="P92" s="62"/>
      <c r="Q92" s="58"/>
      <c r="R92" s="58"/>
      <c r="S92" s="62"/>
      <c r="T92" s="6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63"/>
      <c r="AZ92" s="53"/>
      <c r="BA92" s="64" t="n">
        <f aca="false">SUM(D92*M92)</f>
        <v>0</v>
      </c>
      <c r="BB92" s="65" t="n">
        <f aca="false">BA92+SUM(O92:O92)</f>
        <v>0</v>
      </c>
      <c r="BC92" s="55" t="e">
        <f aca="false">SpellNumberMC(L92,BB92)</f>
        <v>#VALUE!</v>
      </c>
      <c r="IE92" s="27" t="n">
        <v>1.01</v>
      </c>
      <c r="IF92" s="27" t="s">
        <v>43</v>
      </c>
      <c r="IG92" s="27" t="s">
        <v>37</v>
      </c>
      <c r="IH92" s="27" t="n">
        <v>123.223</v>
      </c>
      <c r="II92" s="27" t="s">
        <v>44</v>
      </c>
    </row>
    <row r="93" s="26" customFormat="true" ht="13.8" hidden="false" customHeight="false" outlineLevel="0" collapsed="false">
      <c r="A93" s="39" t="n">
        <v>11.08</v>
      </c>
      <c r="B93" s="55" t="s">
        <v>197</v>
      </c>
      <c r="C93" s="41" t="s">
        <v>198</v>
      </c>
      <c r="D93" s="56" t="n">
        <v>1</v>
      </c>
      <c r="E93" s="43" t="s">
        <v>44</v>
      </c>
      <c r="F93" s="57" t="n">
        <v>65</v>
      </c>
      <c r="G93" s="58"/>
      <c r="H93" s="58"/>
      <c r="I93" s="46" t="s">
        <v>41</v>
      </c>
      <c r="J93" s="47" t="n">
        <f aca="false">IF(I93="Less(-)",-1,1)</f>
        <v>1</v>
      </c>
      <c r="K93" s="48" t="s">
        <v>42</v>
      </c>
      <c r="L93" s="48" t="s">
        <v>5</v>
      </c>
      <c r="M93" s="59"/>
      <c r="N93" s="60"/>
      <c r="O93" s="61" t="n">
        <f aca="false">(D93*M93)*N93%</f>
        <v>0</v>
      </c>
      <c r="P93" s="62"/>
      <c r="Q93" s="58"/>
      <c r="R93" s="58"/>
      <c r="S93" s="62"/>
      <c r="T93" s="6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63"/>
      <c r="AZ93" s="53"/>
      <c r="BA93" s="64" t="n">
        <f aca="false">SUM(D93*M93)</f>
        <v>0</v>
      </c>
      <c r="BB93" s="65" t="n">
        <f aca="false">BA93+SUM(O93:O93)</f>
        <v>0</v>
      </c>
      <c r="BC93" s="55" t="e">
        <f aca="false">SpellNumberMC(L93,BB93)</f>
        <v>#VALUE!</v>
      </c>
      <c r="IE93" s="27" t="n">
        <v>1.02</v>
      </c>
      <c r="IF93" s="27" t="s">
        <v>47</v>
      </c>
      <c r="IG93" s="27" t="s">
        <v>46</v>
      </c>
      <c r="IH93" s="27" t="n">
        <v>213</v>
      </c>
      <c r="II93" s="27" t="s">
        <v>44</v>
      </c>
    </row>
    <row r="94" s="26" customFormat="true" ht="13.8" hidden="false" customHeight="false" outlineLevel="0" collapsed="false">
      <c r="A94" s="39" t="n">
        <v>11.09</v>
      </c>
      <c r="B94" s="55" t="s">
        <v>199</v>
      </c>
      <c r="C94" s="41" t="s">
        <v>200</v>
      </c>
      <c r="D94" s="56" t="n">
        <v>1</v>
      </c>
      <c r="E94" s="43" t="s">
        <v>40</v>
      </c>
      <c r="F94" s="57" t="n">
        <v>75</v>
      </c>
      <c r="G94" s="58"/>
      <c r="H94" s="58"/>
      <c r="I94" s="46" t="s">
        <v>41</v>
      </c>
      <c r="J94" s="47" t="n">
        <f aca="false">IF(I94="Less(-)",-1,1)</f>
        <v>1</v>
      </c>
      <c r="K94" s="48" t="s">
        <v>42</v>
      </c>
      <c r="L94" s="48" t="s">
        <v>5</v>
      </c>
      <c r="M94" s="59"/>
      <c r="N94" s="60"/>
      <c r="O94" s="61" t="n">
        <f aca="false">(D94*M94)*N94%</f>
        <v>0</v>
      </c>
      <c r="P94" s="63"/>
      <c r="Q94" s="58"/>
      <c r="R94" s="58"/>
      <c r="S94" s="63"/>
      <c r="T94" s="6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63"/>
      <c r="AZ94" s="53"/>
      <c r="BA94" s="64" t="n">
        <f aca="false">SUM(D94*M94)</f>
        <v>0</v>
      </c>
      <c r="BB94" s="65" t="n">
        <f aca="false">BA94+SUM(O94:O94)</f>
        <v>0</v>
      </c>
      <c r="BC94" s="55" t="e">
        <f aca="false">SpellNumberMC(L94,BB94)</f>
        <v>#VALUE!</v>
      </c>
      <c r="IE94" s="27" t="n">
        <v>2</v>
      </c>
      <c r="IF94" s="27" t="s">
        <v>36</v>
      </c>
      <c r="IG94" s="27" t="s">
        <v>49</v>
      </c>
      <c r="IH94" s="27" t="n">
        <v>10</v>
      </c>
      <c r="II94" s="27" t="s">
        <v>44</v>
      </c>
    </row>
    <row r="95" s="26" customFormat="true" ht="13.8" hidden="false" customHeight="false" outlineLevel="0" collapsed="false">
      <c r="A95" s="56" t="n">
        <v>11.1</v>
      </c>
      <c r="B95" s="55" t="s">
        <v>201</v>
      </c>
      <c r="C95" s="41" t="s">
        <v>202</v>
      </c>
      <c r="D95" s="56" t="n">
        <v>1</v>
      </c>
      <c r="E95" s="43" t="s">
        <v>44</v>
      </c>
      <c r="F95" s="57" t="n">
        <v>0</v>
      </c>
      <c r="G95" s="58"/>
      <c r="H95" s="45"/>
      <c r="I95" s="46" t="s">
        <v>41</v>
      </c>
      <c r="J95" s="47" t="n">
        <f aca="false">IF(I95="Less(-)",-1,1)</f>
        <v>1</v>
      </c>
      <c r="K95" s="48" t="s">
        <v>42</v>
      </c>
      <c r="L95" s="48" t="s">
        <v>5</v>
      </c>
      <c r="M95" s="59"/>
      <c r="N95" s="60"/>
      <c r="O95" s="61" t="n">
        <f aca="false">(D95*M95)*N95%</f>
        <v>0</v>
      </c>
      <c r="P95" s="62"/>
      <c r="Q95" s="58"/>
      <c r="R95" s="58"/>
      <c r="S95" s="62"/>
      <c r="T95" s="6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63"/>
      <c r="AZ95" s="53"/>
      <c r="BA95" s="64" t="n">
        <f aca="false">SUM(D95*M95)</f>
        <v>0</v>
      </c>
      <c r="BB95" s="65" t="n">
        <f aca="false">BA95+SUM(O95:O95)</f>
        <v>0</v>
      </c>
      <c r="BC95" s="55" t="e">
        <f aca="false">SpellNumberMC(L95,BB95)</f>
        <v>#VALUE!</v>
      </c>
      <c r="IE95" s="27" t="n">
        <v>1.01</v>
      </c>
      <c r="IF95" s="27" t="s">
        <v>43</v>
      </c>
      <c r="IG95" s="27" t="s">
        <v>37</v>
      </c>
      <c r="IH95" s="27" t="n">
        <v>123.223</v>
      </c>
      <c r="II95" s="27" t="s">
        <v>44</v>
      </c>
    </row>
    <row r="96" s="26" customFormat="true" ht="13.8" hidden="false" customHeight="false" outlineLevel="0" collapsed="false">
      <c r="A96" s="39" t="n">
        <v>11.11</v>
      </c>
      <c r="B96" s="55" t="s">
        <v>203</v>
      </c>
      <c r="C96" s="41" t="s">
        <v>204</v>
      </c>
      <c r="D96" s="56" t="n">
        <v>1</v>
      </c>
      <c r="E96" s="43" t="s">
        <v>44</v>
      </c>
      <c r="F96" s="57" t="n">
        <v>65</v>
      </c>
      <c r="G96" s="58"/>
      <c r="H96" s="58"/>
      <c r="I96" s="46" t="s">
        <v>41</v>
      </c>
      <c r="J96" s="47" t="n">
        <f aca="false">IF(I96="Less(-)",-1,1)</f>
        <v>1</v>
      </c>
      <c r="K96" s="48" t="s">
        <v>42</v>
      </c>
      <c r="L96" s="48" t="s">
        <v>5</v>
      </c>
      <c r="M96" s="59"/>
      <c r="N96" s="60"/>
      <c r="O96" s="61" t="n">
        <f aca="false">(D96*M96)*N96%</f>
        <v>0</v>
      </c>
      <c r="P96" s="62"/>
      <c r="Q96" s="58"/>
      <c r="R96" s="58"/>
      <c r="S96" s="62"/>
      <c r="T96" s="6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63"/>
      <c r="AZ96" s="53"/>
      <c r="BA96" s="64" t="n">
        <f aca="false">SUM(D96*M96)</f>
        <v>0</v>
      </c>
      <c r="BB96" s="65" t="n">
        <f aca="false">BA96+SUM(O96:O96)</f>
        <v>0</v>
      </c>
      <c r="BC96" s="55" t="e">
        <f aca="false">SpellNumberMC(L96,BB96)</f>
        <v>#VALUE!</v>
      </c>
      <c r="IE96" s="27" t="n">
        <v>1.02</v>
      </c>
      <c r="IF96" s="27" t="s">
        <v>47</v>
      </c>
      <c r="IG96" s="27" t="s">
        <v>46</v>
      </c>
      <c r="IH96" s="27" t="n">
        <v>213</v>
      </c>
      <c r="II96" s="27" t="s">
        <v>44</v>
      </c>
    </row>
    <row r="97" s="26" customFormat="true" ht="13.8" hidden="false" customHeight="false" outlineLevel="0" collapsed="false">
      <c r="A97" s="39" t="n">
        <v>11.12</v>
      </c>
      <c r="B97" s="55" t="s">
        <v>205</v>
      </c>
      <c r="C97" s="41" t="s">
        <v>206</v>
      </c>
      <c r="D97" s="56" t="n">
        <v>1</v>
      </c>
      <c r="E97" s="43" t="s">
        <v>44</v>
      </c>
      <c r="F97" s="57" t="n">
        <v>75</v>
      </c>
      <c r="G97" s="58"/>
      <c r="H97" s="58"/>
      <c r="I97" s="46" t="s">
        <v>41</v>
      </c>
      <c r="J97" s="47" t="n">
        <f aca="false">IF(I97="Less(-)",-1,1)</f>
        <v>1</v>
      </c>
      <c r="K97" s="48" t="s">
        <v>42</v>
      </c>
      <c r="L97" s="48" t="s">
        <v>5</v>
      </c>
      <c r="M97" s="59"/>
      <c r="N97" s="60"/>
      <c r="O97" s="61" t="n">
        <f aca="false">(D97*M97)*N97%</f>
        <v>0</v>
      </c>
      <c r="P97" s="63"/>
      <c r="Q97" s="58"/>
      <c r="R97" s="58"/>
      <c r="S97" s="63"/>
      <c r="T97" s="6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63"/>
      <c r="AZ97" s="53"/>
      <c r="BA97" s="64" t="n">
        <f aca="false">SUM(D97*M97)</f>
        <v>0</v>
      </c>
      <c r="BB97" s="65" t="n">
        <f aca="false">BA97+SUM(O97:O97)</f>
        <v>0</v>
      </c>
      <c r="BC97" s="55" t="e">
        <f aca="false">SpellNumberMC(L97,BB97)</f>
        <v>#VALUE!</v>
      </c>
      <c r="IE97" s="27" t="n">
        <v>2</v>
      </c>
      <c r="IF97" s="27" t="s">
        <v>36</v>
      </c>
      <c r="IG97" s="27" t="s">
        <v>49</v>
      </c>
      <c r="IH97" s="27" t="n">
        <v>10</v>
      </c>
      <c r="II97" s="27" t="s">
        <v>44</v>
      </c>
    </row>
    <row r="98" s="26" customFormat="true" ht="13.8" hidden="false" customHeight="false" outlineLevel="0" collapsed="false">
      <c r="A98" s="39" t="n">
        <v>11.13</v>
      </c>
      <c r="B98" s="55" t="s">
        <v>207</v>
      </c>
      <c r="C98" s="41" t="s">
        <v>208</v>
      </c>
      <c r="D98" s="56" t="n">
        <v>1</v>
      </c>
      <c r="E98" s="43" t="s">
        <v>44</v>
      </c>
      <c r="F98" s="57" t="n">
        <v>75</v>
      </c>
      <c r="G98" s="58"/>
      <c r="H98" s="58"/>
      <c r="I98" s="46" t="s">
        <v>41</v>
      </c>
      <c r="J98" s="47" t="n">
        <f aca="false">IF(I98="Less(-)",-1,1)</f>
        <v>1</v>
      </c>
      <c r="K98" s="48" t="s">
        <v>42</v>
      </c>
      <c r="L98" s="48" t="s">
        <v>5</v>
      </c>
      <c r="M98" s="59"/>
      <c r="N98" s="60"/>
      <c r="O98" s="61" t="n">
        <f aca="false">(D98*M98)*N98%</f>
        <v>0</v>
      </c>
      <c r="P98" s="63"/>
      <c r="Q98" s="58"/>
      <c r="R98" s="58"/>
      <c r="S98" s="63"/>
      <c r="T98" s="6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63"/>
      <c r="AZ98" s="53"/>
      <c r="BA98" s="64" t="n">
        <f aca="false">SUM(D98*M98)</f>
        <v>0</v>
      </c>
      <c r="BB98" s="65" t="n">
        <f aca="false">BA98+SUM(O98:O98)</f>
        <v>0</v>
      </c>
      <c r="BC98" s="55" t="e">
        <f aca="false">SpellNumberMC(L98,BB98)</f>
        <v>#VALUE!</v>
      </c>
      <c r="IE98" s="27" t="n">
        <v>2</v>
      </c>
      <c r="IF98" s="27" t="s">
        <v>36</v>
      </c>
      <c r="IG98" s="27" t="s">
        <v>49</v>
      </c>
      <c r="IH98" s="27" t="n">
        <v>10</v>
      </c>
      <c r="II98" s="27" t="s">
        <v>44</v>
      </c>
    </row>
    <row r="99" s="26" customFormat="true" ht="13.8" hidden="false" customHeight="false" outlineLevel="0" collapsed="false">
      <c r="A99" s="39" t="n">
        <v>11.14</v>
      </c>
      <c r="B99" s="55" t="s">
        <v>209</v>
      </c>
      <c r="C99" s="41" t="s">
        <v>210</v>
      </c>
      <c r="D99" s="56" t="n">
        <v>1</v>
      </c>
      <c r="E99" s="43" t="s">
        <v>44</v>
      </c>
      <c r="F99" s="57" t="n">
        <v>0</v>
      </c>
      <c r="G99" s="58"/>
      <c r="H99" s="45"/>
      <c r="I99" s="46" t="s">
        <v>41</v>
      </c>
      <c r="J99" s="47" t="n">
        <f aca="false">IF(I99="Less(-)",-1,1)</f>
        <v>1</v>
      </c>
      <c r="K99" s="48" t="s">
        <v>42</v>
      </c>
      <c r="L99" s="48" t="s">
        <v>5</v>
      </c>
      <c r="M99" s="59"/>
      <c r="N99" s="60"/>
      <c r="O99" s="61" t="n">
        <f aca="false">(D99*M99)*N99%</f>
        <v>0</v>
      </c>
      <c r="P99" s="62"/>
      <c r="Q99" s="58"/>
      <c r="R99" s="58"/>
      <c r="S99" s="62"/>
      <c r="T99" s="6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63"/>
      <c r="AZ99" s="53"/>
      <c r="BA99" s="64" t="n">
        <f aca="false">SUM(D99*M99)</f>
        <v>0</v>
      </c>
      <c r="BB99" s="65" t="n">
        <f aca="false">BA99+SUM(O99:O99)</f>
        <v>0</v>
      </c>
      <c r="BC99" s="55" t="e">
        <f aca="false">SpellNumberMC(L99,BB99)</f>
        <v>#VALUE!</v>
      </c>
      <c r="IE99" s="27" t="n">
        <v>1.01</v>
      </c>
      <c r="IF99" s="27" t="s">
        <v>43</v>
      </c>
      <c r="IG99" s="27" t="s">
        <v>37</v>
      </c>
      <c r="IH99" s="27" t="n">
        <v>123.223</v>
      </c>
      <c r="II99" s="27" t="s">
        <v>44</v>
      </c>
    </row>
    <row r="100" s="26" customFormat="true" ht="13.8" hidden="false" customHeight="false" outlineLevel="0" collapsed="false">
      <c r="A100" s="39" t="n">
        <v>11.15</v>
      </c>
      <c r="B100" s="55" t="s">
        <v>211</v>
      </c>
      <c r="C100" s="41" t="s">
        <v>212</v>
      </c>
      <c r="D100" s="56" t="n">
        <v>1</v>
      </c>
      <c r="E100" s="43" t="s">
        <v>44</v>
      </c>
      <c r="F100" s="57" t="n">
        <v>0</v>
      </c>
      <c r="G100" s="58"/>
      <c r="H100" s="45"/>
      <c r="I100" s="46" t="s">
        <v>41</v>
      </c>
      <c r="J100" s="47" t="n">
        <f aca="false">IF(I100="Less(-)",-1,1)</f>
        <v>1</v>
      </c>
      <c r="K100" s="48" t="s">
        <v>42</v>
      </c>
      <c r="L100" s="48" t="s">
        <v>5</v>
      </c>
      <c r="M100" s="59"/>
      <c r="N100" s="60"/>
      <c r="O100" s="61" t="n">
        <f aca="false">(D100*M100)*N100%</f>
        <v>0</v>
      </c>
      <c r="P100" s="62"/>
      <c r="Q100" s="58"/>
      <c r="R100" s="58"/>
      <c r="S100" s="62"/>
      <c r="T100" s="6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63"/>
      <c r="AZ100" s="53"/>
      <c r="BA100" s="64" t="n">
        <f aca="false">SUM(D100*M100)</f>
        <v>0</v>
      </c>
      <c r="BB100" s="65" t="n">
        <f aca="false">BA100+SUM(O100:O100)</f>
        <v>0</v>
      </c>
      <c r="BC100" s="55" t="e">
        <f aca="false">SpellNumberMC(L100,BB100)</f>
        <v>#VALUE!</v>
      </c>
      <c r="IE100" s="27" t="n">
        <v>1.01</v>
      </c>
      <c r="IF100" s="27" t="s">
        <v>43</v>
      </c>
      <c r="IG100" s="27" t="s">
        <v>37</v>
      </c>
      <c r="IH100" s="27" t="n">
        <v>123.223</v>
      </c>
      <c r="II100" s="27" t="s">
        <v>44</v>
      </c>
    </row>
    <row r="101" s="26" customFormat="true" ht="13.8" hidden="false" customHeight="false" outlineLevel="0" collapsed="false">
      <c r="A101" s="39" t="n">
        <v>11.16</v>
      </c>
      <c r="B101" s="55" t="s">
        <v>213</v>
      </c>
      <c r="C101" s="41" t="s">
        <v>214</v>
      </c>
      <c r="D101" s="56" t="n">
        <v>1</v>
      </c>
      <c r="E101" s="43" t="s">
        <v>44</v>
      </c>
      <c r="F101" s="57" t="n">
        <v>75</v>
      </c>
      <c r="G101" s="58"/>
      <c r="H101" s="58"/>
      <c r="I101" s="46" t="s">
        <v>41</v>
      </c>
      <c r="J101" s="47" t="n">
        <f aca="false">IF(I101="Less(-)",-1,1)</f>
        <v>1</v>
      </c>
      <c r="K101" s="48" t="s">
        <v>42</v>
      </c>
      <c r="L101" s="48" t="s">
        <v>5</v>
      </c>
      <c r="M101" s="59"/>
      <c r="N101" s="60"/>
      <c r="O101" s="61" t="n">
        <f aca="false">(D101*M101)*N101%</f>
        <v>0</v>
      </c>
      <c r="P101" s="63"/>
      <c r="Q101" s="58"/>
      <c r="R101" s="58"/>
      <c r="S101" s="63"/>
      <c r="T101" s="6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63"/>
      <c r="AZ101" s="53"/>
      <c r="BA101" s="64" t="n">
        <f aca="false">SUM(D101*M101)</f>
        <v>0</v>
      </c>
      <c r="BB101" s="65" t="n">
        <f aca="false">BA101+SUM(O101:O101)</f>
        <v>0</v>
      </c>
      <c r="BC101" s="55" t="e">
        <f aca="false">SpellNumberMC(L101,BB101)</f>
        <v>#VALUE!</v>
      </c>
      <c r="IE101" s="27" t="n">
        <v>2</v>
      </c>
      <c r="IF101" s="27" t="s">
        <v>36</v>
      </c>
      <c r="IG101" s="27" t="s">
        <v>49</v>
      </c>
      <c r="IH101" s="27" t="n">
        <v>10</v>
      </c>
      <c r="II101" s="27" t="s">
        <v>44</v>
      </c>
    </row>
    <row r="102" s="26" customFormat="true" ht="13.8" hidden="false" customHeight="false" outlineLevel="0" collapsed="false">
      <c r="A102" s="56" t="n">
        <v>11.17</v>
      </c>
      <c r="B102" s="55" t="s">
        <v>215</v>
      </c>
      <c r="C102" s="41" t="s">
        <v>216</v>
      </c>
      <c r="D102" s="56" t="n">
        <v>1</v>
      </c>
      <c r="E102" s="43" t="s">
        <v>40</v>
      </c>
      <c r="F102" s="57" t="n">
        <v>0</v>
      </c>
      <c r="G102" s="58"/>
      <c r="H102" s="45"/>
      <c r="I102" s="46" t="s">
        <v>41</v>
      </c>
      <c r="J102" s="47" t="n">
        <f aca="false">IF(I102="Less(-)",-1,1)</f>
        <v>1</v>
      </c>
      <c r="K102" s="48" t="s">
        <v>42</v>
      </c>
      <c r="L102" s="48" t="s">
        <v>5</v>
      </c>
      <c r="M102" s="59"/>
      <c r="N102" s="60"/>
      <c r="O102" s="61" t="n">
        <f aca="false">(D102*M102)*N102%</f>
        <v>0</v>
      </c>
      <c r="P102" s="62"/>
      <c r="Q102" s="58"/>
      <c r="R102" s="58"/>
      <c r="S102" s="62"/>
      <c r="T102" s="63"/>
      <c r="U102" s="53"/>
      <c r="V102" s="53"/>
      <c r="W102" s="53"/>
      <c r="X102" s="53"/>
      <c r="Y102" s="53"/>
      <c r="Z102" s="53"/>
      <c r="AA102" s="53"/>
      <c r="AB102" s="53"/>
      <c r="AC102" s="53"/>
      <c r="AD102" s="53"/>
      <c r="AE102" s="53"/>
      <c r="AF102" s="53"/>
      <c r="AG102" s="53"/>
      <c r="AH102" s="53"/>
      <c r="AI102" s="53"/>
      <c r="AJ102" s="53"/>
      <c r="AK102" s="53"/>
      <c r="AL102" s="53"/>
      <c r="AM102" s="53"/>
      <c r="AN102" s="53"/>
      <c r="AO102" s="53"/>
      <c r="AP102" s="53"/>
      <c r="AQ102" s="53"/>
      <c r="AR102" s="53"/>
      <c r="AS102" s="53"/>
      <c r="AT102" s="53"/>
      <c r="AU102" s="53"/>
      <c r="AV102" s="53"/>
      <c r="AW102" s="53"/>
      <c r="AX102" s="53"/>
      <c r="AY102" s="63"/>
      <c r="AZ102" s="53"/>
      <c r="BA102" s="64" t="n">
        <f aca="false">SUM(D102*M102)</f>
        <v>0</v>
      </c>
      <c r="BB102" s="65" t="n">
        <f aca="false">BA102+SUM(O102:O102)</f>
        <v>0</v>
      </c>
      <c r="BC102" s="55" t="e">
        <f aca="false">SpellNumberMC(L102,BB102)</f>
        <v>#VALUE!</v>
      </c>
      <c r="IE102" s="27" t="n">
        <v>1.01</v>
      </c>
      <c r="IF102" s="27" t="s">
        <v>43</v>
      </c>
      <c r="IG102" s="27" t="s">
        <v>37</v>
      </c>
      <c r="IH102" s="27" t="n">
        <v>123.223</v>
      </c>
      <c r="II102" s="27" t="s">
        <v>44</v>
      </c>
    </row>
    <row r="103" s="26" customFormat="true" ht="13.8" hidden="false" customHeight="false" outlineLevel="0" collapsed="false">
      <c r="A103" s="39" t="n">
        <v>11.18</v>
      </c>
      <c r="B103" s="55" t="s">
        <v>217</v>
      </c>
      <c r="C103" s="41" t="s">
        <v>218</v>
      </c>
      <c r="D103" s="56" t="n">
        <v>1</v>
      </c>
      <c r="E103" s="43" t="s">
        <v>40</v>
      </c>
      <c r="F103" s="57" t="n">
        <v>65</v>
      </c>
      <c r="G103" s="58"/>
      <c r="H103" s="58"/>
      <c r="I103" s="46" t="s">
        <v>41</v>
      </c>
      <c r="J103" s="47" t="n">
        <f aca="false">IF(I103="Less(-)",-1,1)</f>
        <v>1</v>
      </c>
      <c r="K103" s="48" t="s">
        <v>42</v>
      </c>
      <c r="L103" s="48" t="s">
        <v>5</v>
      </c>
      <c r="M103" s="59"/>
      <c r="N103" s="60"/>
      <c r="O103" s="61" t="n">
        <f aca="false">(D103*M103)*N103%</f>
        <v>0</v>
      </c>
      <c r="P103" s="62"/>
      <c r="Q103" s="58"/>
      <c r="R103" s="58"/>
      <c r="S103" s="62"/>
      <c r="T103" s="6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53"/>
      <c r="AS103" s="53"/>
      <c r="AT103" s="53"/>
      <c r="AU103" s="53"/>
      <c r="AV103" s="53"/>
      <c r="AW103" s="53"/>
      <c r="AX103" s="53"/>
      <c r="AY103" s="63"/>
      <c r="AZ103" s="53"/>
      <c r="BA103" s="64" t="n">
        <f aca="false">SUM(D103*M103)</f>
        <v>0</v>
      </c>
      <c r="BB103" s="65" t="n">
        <f aca="false">BA103+SUM(O103:O103)</f>
        <v>0</v>
      </c>
      <c r="BC103" s="55" t="e">
        <f aca="false">SpellNumberMC(L103,BB103)</f>
        <v>#VALUE!</v>
      </c>
      <c r="IE103" s="27" t="n">
        <v>1.02</v>
      </c>
      <c r="IF103" s="27" t="s">
        <v>47</v>
      </c>
      <c r="IG103" s="27" t="s">
        <v>46</v>
      </c>
      <c r="IH103" s="27" t="n">
        <v>213</v>
      </c>
      <c r="II103" s="27" t="s">
        <v>44</v>
      </c>
    </row>
    <row r="104" s="26" customFormat="true" ht="13.8" hidden="false" customHeight="false" outlineLevel="0" collapsed="false">
      <c r="A104" s="39" t="n">
        <v>11.19</v>
      </c>
      <c r="B104" s="55" t="s">
        <v>219</v>
      </c>
      <c r="C104" s="41" t="s">
        <v>220</v>
      </c>
      <c r="D104" s="56" t="n">
        <v>1</v>
      </c>
      <c r="E104" s="43" t="s">
        <v>44</v>
      </c>
      <c r="F104" s="57" t="n">
        <v>75</v>
      </c>
      <c r="G104" s="58"/>
      <c r="H104" s="58"/>
      <c r="I104" s="46" t="s">
        <v>41</v>
      </c>
      <c r="J104" s="47" t="n">
        <f aca="false">IF(I104="Less(-)",-1,1)</f>
        <v>1</v>
      </c>
      <c r="K104" s="48" t="s">
        <v>42</v>
      </c>
      <c r="L104" s="48" t="s">
        <v>5</v>
      </c>
      <c r="M104" s="59"/>
      <c r="N104" s="60"/>
      <c r="O104" s="61" t="n">
        <f aca="false">(D104*M104)*N104%</f>
        <v>0</v>
      </c>
      <c r="P104" s="63"/>
      <c r="Q104" s="58"/>
      <c r="R104" s="58"/>
      <c r="S104" s="63"/>
      <c r="T104" s="63"/>
      <c r="U104" s="53"/>
      <c r="V104" s="53"/>
      <c r="W104" s="53"/>
      <c r="X104" s="53"/>
      <c r="Y104" s="53"/>
      <c r="Z104" s="53"/>
      <c r="AA104" s="53"/>
      <c r="AB104" s="53"/>
      <c r="AC104" s="53"/>
      <c r="AD104" s="53"/>
      <c r="AE104" s="53"/>
      <c r="AF104" s="53"/>
      <c r="AG104" s="53"/>
      <c r="AH104" s="53"/>
      <c r="AI104" s="53"/>
      <c r="AJ104" s="53"/>
      <c r="AK104" s="53"/>
      <c r="AL104" s="53"/>
      <c r="AM104" s="53"/>
      <c r="AN104" s="53"/>
      <c r="AO104" s="53"/>
      <c r="AP104" s="53"/>
      <c r="AQ104" s="53"/>
      <c r="AR104" s="53"/>
      <c r="AS104" s="53"/>
      <c r="AT104" s="53"/>
      <c r="AU104" s="53"/>
      <c r="AV104" s="53"/>
      <c r="AW104" s="53"/>
      <c r="AX104" s="53"/>
      <c r="AY104" s="63"/>
      <c r="AZ104" s="53"/>
      <c r="BA104" s="64" t="n">
        <f aca="false">SUM(D104*M104)</f>
        <v>0</v>
      </c>
      <c r="BB104" s="65" t="n">
        <f aca="false">BA104+SUM(O104:O104)</f>
        <v>0</v>
      </c>
      <c r="BC104" s="55" t="e">
        <f aca="false">SpellNumberMC(L104,BB104)</f>
        <v>#VALUE!</v>
      </c>
      <c r="IE104" s="27" t="n">
        <v>2</v>
      </c>
      <c r="IF104" s="27" t="s">
        <v>36</v>
      </c>
      <c r="IG104" s="27" t="s">
        <v>49</v>
      </c>
      <c r="IH104" s="27" t="n">
        <v>10</v>
      </c>
      <c r="II104" s="27" t="s">
        <v>44</v>
      </c>
    </row>
    <row r="105" s="26" customFormat="true" ht="13.8" hidden="false" customHeight="false" outlineLevel="0" collapsed="false">
      <c r="A105" s="39" t="n">
        <v>11.2</v>
      </c>
      <c r="B105" s="55" t="s">
        <v>221</v>
      </c>
      <c r="C105" s="41" t="s">
        <v>222</v>
      </c>
      <c r="D105" s="56" t="n">
        <v>1</v>
      </c>
      <c r="E105" s="43" t="s">
        <v>44</v>
      </c>
      <c r="F105" s="57" t="n">
        <v>75</v>
      </c>
      <c r="G105" s="58"/>
      <c r="H105" s="58"/>
      <c r="I105" s="46" t="s">
        <v>41</v>
      </c>
      <c r="J105" s="47" t="n">
        <f aca="false">IF(I105="Less(-)",-1,1)</f>
        <v>1</v>
      </c>
      <c r="K105" s="48" t="s">
        <v>42</v>
      </c>
      <c r="L105" s="48" t="s">
        <v>5</v>
      </c>
      <c r="M105" s="59"/>
      <c r="N105" s="60"/>
      <c r="O105" s="61" t="n">
        <f aca="false">(D105*M105)*N105%</f>
        <v>0</v>
      </c>
      <c r="P105" s="63"/>
      <c r="Q105" s="58"/>
      <c r="R105" s="58"/>
      <c r="S105" s="63"/>
      <c r="T105" s="6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63"/>
      <c r="AZ105" s="53"/>
      <c r="BA105" s="64" t="n">
        <f aca="false">SUM(D105*M105)</f>
        <v>0</v>
      </c>
      <c r="BB105" s="65" t="n">
        <f aca="false">BA105+SUM(O105:O105)</f>
        <v>0</v>
      </c>
      <c r="BC105" s="55" t="e">
        <f aca="false">SpellNumberMC(L105,BB105)</f>
        <v>#VALUE!</v>
      </c>
      <c r="IE105" s="27" t="n">
        <v>2</v>
      </c>
      <c r="IF105" s="27" t="s">
        <v>36</v>
      </c>
      <c r="IG105" s="27" t="s">
        <v>49</v>
      </c>
      <c r="IH105" s="27" t="n">
        <v>10</v>
      </c>
      <c r="II105" s="27" t="s">
        <v>44</v>
      </c>
    </row>
    <row r="106" s="26" customFormat="true" ht="13.8" hidden="false" customHeight="false" outlineLevel="0" collapsed="false">
      <c r="A106" s="39" t="n">
        <v>11.21</v>
      </c>
      <c r="B106" s="55" t="s">
        <v>223</v>
      </c>
      <c r="C106" s="41" t="s">
        <v>224</v>
      </c>
      <c r="D106" s="56" t="n">
        <v>1</v>
      </c>
      <c r="E106" s="43" t="s">
        <v>44</v>
      </c>
      <c r="F106" s="57" t="n">
        <v>0</v>
      </c>
      <c r="G106" s="58"/>
      <c r="H106" s="45"/>
      <c r="I106" s="46" t="s">
        <v>41</v>
      </c>
      <c r="J106" s="47" t="n">
        <f aca="false">IF(I106="Less(-)",-1,1)</f>
        <v>1</v>
      </c>
      <c r="K106" s="48" t="s">
        <v>42</v>
      </c>
      <c r="L106" s="48" t="s">
        <v>5</v>
      </c>
      <c r="M106" s="59"/>
      <c r="N106" s="60"/>
      <c r="O106" s="61" t="n">
        <f aca="false">(D106*M106)*N106%</f>
        <v>0</v>
      </c>
      <c r="P106" s="62"/>
      <c r="Q106" s="58"/>
      <c r="R106" s="58"/>
      <c r="S106" s="62"/>
      <c r="T106" s="63"/>
      <c r="U106" s="53"/>
      <c r="V106" s="53"/>
      <c r="W106" s="53"/>
      <c r="X106" s="53"/>
      <c r="Y106" s="53"/>
      <c r="Z106" s="53"/>
      <c r="AA106" s="53"/>
      <c r="AB106" s="53"/>
      <c r="AC106" s="53"/>
      <c r="AD106" s="53"/>
      <c r="AE106" s="53"/>
      <c r="AF106" s="53"/>
      <c r="AG106" s="53"/>
      <c r="AH106" s="53"/>
      <c r="AI106" s="53"/>
      <c r="AJ106" s="53"/>
      <c r="AK106" s="53"/>
      <c r="AL106" s="53"/>
      <c r="AM106" s="53"/>
      <c r="AN106" s="53"/>
      <c r="AO106" s="53"/>
      <c r="AP106" s="53"/>
      <c r="AQ106" s="53"/>
      <c r="AR106" s="53"/>
      <c r="AS106" s="53"/>
      <c r="AT106" s="53"/>
      <c r="AU106" s="53"/>
      <c r="AV106" s="53"/>
      <c r="AW106" s="53"/>
      <c r="AX106" s="53"/>
      <c r="AY106" s="63"/>
      <c r="AZ106" s="53"/>
      <c r="BA106" s="64" t="n">
        <f aca="false">SUM(D106*M106)</f>
        <v>0</v>
      </c>
      <c r="BB106" s="65" t="n">
        <f aca="false">BA106+SUM(O106:O106)</f>
        <v>0</v>
      </c>
      <c r="BC106" s="55" t="e">
        <f aca="false">SpellNumberMC(L106,BB106)</f>
        <v>#VALUE!</v>
      </c>
      <c r="IE106" s="27" t="n">
        <v>1.01</v>
      </c>
      <c r="IF106" s="27" t="s">
        <v>43</v>
      </c>
      <c r="IG106" s="27" t="s">
        <v>37</v>
      </c>
      <c r="IH106" s="27" t="n">
        <v>123.223</v>
      </c>
      <c r="II106" s="27" t="s">
        <v>44</v>
      </c>
    </row>
    <row r="107" s="26" customFormat="true" ht="13.8" hidden="false" customHeight="false" outlineLevel="0" collapsed="false">
      <c r="A107" s="39" t="n">
        <v>11.22</v>
      </c>
      <c r="B107" s="55" t="s">
        <v>225</v>
      </c>
      <c r="C107" s="41" t="s">
        <v>226</v>
      </c>
      <c r="D107" s="56" t="n">
        <v>1</v>
      </c>
      <c r="E107" s="43" t="s">
        <v>44</v>
      </c>
      <c r="F107" s="57" t="n">
        <v>0</v>
      </c>
      <c r="G107" s="58"/>
      <c r="H107" s="45"/>
      <c r="I107" s="46" t="s">
        <v>41</v>
      </c>
      <c r="J107" s="47" t="n">
        <f aca="false">IF(I107="Less(-)",-1,1)</f>
        <v>1</v>
      </c>
      <c r="K107" s="48" t="s">
        <v>42</v>
      </c>
      <c r="L107" s="48" t="s">
        <v>5</v>
      </c>
      <c r="M107" s="59"/>
      <c r="N107" s="60"/>
      <c r="O107" s="61" t="n">
        <f aca="false">(D107*M107)*N107%</f>
        <v>0</v>
      </c>
      <c r="P107" s="62"/>
      <c r="Q107" s="58"/>
      <c r="R107" s="58"/>
      <c r="S107" s="62"/>
      <c r="T107" s="63"/>
      <c r="U107" s="53"/>
      <c r="V107" s="53"/>
      <c r="W107" s="53"/>
      <c r="X107" s="53"/>
      <c r="Y107" s="53"/>
      <c r="Z107" s="53"/>
      <c r="AA107" s="53"/>
      <c r="AB107" s="53"/>
      <c r="AC107" s="53"/>
      <c r="AD107" s="53"/>
      <c r="AE107" s="53"/>
      <c r="AF107" s="53"/>
      <c r="AG107" s="53"/>
      <c r="AH107" s="53"/>
      <c r="AI107" s="53"/>
      <c r="AJ107" s="53"/>
      <c r="AK107" s="53"/>
      <c r="AL107" s="53"/>
      <c r="AM107" s="53"/>
      <c r="AN107" s="53"/>
      <c r="AO107" s="53"/>
      <c r="AP107" s="53"/>
      <c r="AQ107" s="53"/>
      <c r="AR107" s="53"/>
      <c r="AS107" s="53"/>
      <c r="AT107" s="53"/>
      <c r="AU107" s="53"/>
      <c r="AV107" s="53"/>
      <c r="AW107" s="53"/>
      <c r="AX107" s="53"/>
      <c r="AY107" s="63"/>
      <c r="AZ107" s="53"/>
      <c r="BA107" s="64" t="n">
        <f aca="false">SUM(D107*M107)</f>
        <v>0</v>
      </c>
      <c r="BB107" s="65" t="n">
        <f aca="false">BA107+SUM(O107:O107)</f>
        <v>0</v>
      </c>
      <c r="BC107" s="55" t="e">
        <f aca="false">SpellNumberMC(L107,BB107)</f>
        <v>#VALUE!</v>
      </c>
      <c r="IE107" s="27" t="n">
        <v>1.01</v>
      </c>
      <c r="IF107" s="27" t="s">
        <v>43</v>
      </c>
      <c r="IG107" s="27" t="s">
        <v>37</v>
      </c>
      <c r="IH107" s="27" t="n">
        <v>123.223</v>
      </c>
      <c r="II107" s="27" t="s">
        <v>44</v>
      </c>
    </row>
    <row r="108" s="26" customFormat="true" ht="13.8" hidden="false" customHeight="false" outlineLevel="0" collapsed="false">
      <c r="A108" s="39" t="n">
        <v>12</v>
      </c>
      <c r="B108" s="40" t="s">
        <v>227</v>
      </c>
      <c r="C108" s="41"/>
      <c r="D108" s="42"/>
      <c r="E108" s="43"/>
      <c r="F108" s="44"/>
      <c r="G108" s="45"/>
      <c r="H108" s="45"/>
      <c r="I108" s="46"/>
      <c r="J108" s="47"/>
      <c r="K108" s="48"/>
      <c r="L108" s="48"/>
      <c r="M108" s="66"/>
      <c r="N108" s="50"/>
      <c r="O108" s="50"/>
      <c r="P108" s="51"/>
      <c r="Q108" s="50"/>
      <c r="R108" s="50"/>
      <c r="S108" s="52"/>
      <c r="T108" s="53"/>
      <c r="U108" s="53"/>
      <c r="V108" s="53"/>
      <c r="W108" s="53"/>
      <c r="X108" s="53"/>
      <c r="Y108" s="53"/>
      <c r="Z108" s="53"/>
      <c r="AA108" s="53"/>
      <c r="AB108" s="53"/>
      <c r="AC108" s="53"/>
      <c r="AD108" s="53"/>
      <c r="AE108" s="53"/>
      <c r="AF108" s="53"/>
      <c r="AG108" s="53"/>
      <c r="AH108" s="53"/>
      <c r="AI108" s="53"/>
      <c r="AJ108" s="53"/>
      <c r="AK108" s="53"/>
      <c r="AL108" s="53"/>
      <c r="AM108" s="53"/>
      <c r="AN108" s="53"/>
      <c r="AO108" s="53"/>
      <c r="AP108" s="53"/>
      <c r="AQ108" s="53"/>
      <c r="AR108" s="53"/>
      <c r="AS108" s="53"/>
      <c r="AT108" s="53"/>
      <c r="AU108" s="53"/>
      <c r="AV108" s="53"/>
      <c r="AW108" s="53"/>
      <c r="AX108" s="53"/>
      <c r="AY108" s="53"/>
      <c r="AZ108" s="53"/>
      <c r="BA108" s="67"/>
      <c r="BB108" s="54"/>
      <c r="BC108" s="55"/>
      <c r="IE108" s="27" t="n">
        <v>1</v>
      </c>
      <c r="IF108" s="27" t="s">
        <v>36</v>
      </c>
      <c r="IG108" s="27" t="s">
        <v>37</v>
      </c>
      <c r="IH108" s="27" t="n">
        <v>10</v>
      </c>
      <c r="II108" s="27" t="s">
        <v>38</v>
      </c>
    </row>
    <row r="109" s="26" customFormat="true" ht="27.6" hidden="false" customHeight="false" outlineLevel="0" collapsed="false">
      <c r="A109" s="39" t="n">
        <v>12.01</v>
      </c>
      <c r="B109" s="55" t="s">
        <v>228</v>
      </c>
      <c r="C109" s="41" t="s">
        <v>229</v>
      </c>
      <c r="D109" s="56" t="n">
        <v>140</v>
      </c>
      <c r="E109" s="43" t="s">
        <v>115</v>
      </c>
      <c r="F109" s="57" t="n">
        <v>0</v>
      </c>
      <c r="G109" s="58"/>
      <c r="H109" s="45"/>
      <c r="I109" s="46" t="s">
        <v>41</v>
      </c>
      <c r="J109" s="47" t="n">
        <f aca="false">IF(I109="Less(-)",-1,1)</f>
        <v>1</v>
      </c>
      <c r="K109" s="48" t="s">
        <v>42</v>
      </c>
      <c r="L109" s="48" t="s">
        <v>5</v>
      </c>
      <c r="M109" s="59"/>
      <c r="N109" s="60"/>
      <c r="O109" s="61" t="n">
        <f aca="false">(D109*M109)*N109%</f>
        <v>0</v>
      </c>
      <c r="P109" s="62"/>
      <c r="Q109" s="58"/>
      <c r="R109" s="58"/>
      <c r="S109" s="62"/>
      <c r="T109" s="63"/>
      <c r="U109" s="53"/>
      <c r="V109" s="53"/>
      <c r="W109" s="53"/>
      <c r="X109" s="53"/>
      <c r="Y109" s="53"/>
      <c r="Z109" s="53"/>
      <c r="AA109" s="53"/>
      <c r="AB109" s="53"/>
      <c r="AC109" s="53"/>
      <c r="AD109" s="53"/>
      <c r="AE109" s="53"/>
      <c r="AF109" s="53"/>
      <c r="AG109" s="53"/>
      <c r="AH109" s="53"/>
      <c r="AI109" s="53"/>
      <c r="AJ109" s="53"/>
      <c r="AK109" s="53"/>
      <c r="AL109" s="53"/>
      <c r="AM109" s="53"/>
      <c r="AN109" s="53"/>
      <c r="AO109" s="53"/>
      <c r="AP109" s="53"/>
      <c r="AQ109" s="53"/>
      <c r="AR109" s="53"/>
      <c r="AS109" s="53"/>
      <c r="AT109" s="53"/>
      <c r="AU109" s="53"/>
      <c r="AV109" s="53"/>
      <c r="AW109" s="53"/>
      <c r="AX109" s="53"/>
      <c r="AY109" s="63"/>
      <c r="AZ109" s="53"/>
      <c r="BA109" s="64" t="n">
        <f aca="false">SUM(D109*M109)</f>
        <v>0</v>
      </c>
      <c r="BB109" s="65" t="n">
        <f aca="false">BA109+SUM(O109:O109)</f>
        <v>0</v>
      </c>
      <c r="BC109" s="55" t="e">
        <f aca="false">SpellNumberMC(L109,BB109)</f>
        <v>#VALUE!</v>
      </c>
      <c r="IE109" s="27" t="n">
        <v>1.01</v>
      </c>
      <c r="IF109" s="27" t="s">
        <v>43</v>
      </c>
      <c r="IG109" s="27" t="s">
        <v>37</v>
      </c>
      <c r="IH109" s="27" t="n">
        <v>123.223</v>
      </c>
      <c r="II109" s="27" t="s">
        <v>44</v>
      </c>
    </row>
    <row r="110" s="26" customFormat="true" ht="27.6" hidden="false" customHeight="false" outlineLevel="0" collapsed="false">
      <c r="A110" s="39" t="n">
        <v>12.02</v>
      </c>
      <c r="B110" s="55" t="s">
        <v>230</v>
      </c>
      <c r="C110" s="41" t="s">
        <v>231</v>
      </c>
      <c r="D110" s="56" t="n">
        <v>4</v>
      </c>
      <c r="E110" s="43" t="s">
        <v>44</v>
      </c>
      <c r="F110" s="57" t="n">
        <v>65</v>
      </c>
      <c r="G110" s="58"/>
      <c r="H110" s="58"/>
      <c r="I110" s="46" t="s">
        <v>41</v>
      </c>
      <c r="J110" s="47" t="n">
        <f aca="false">IF(I110="Less(-)",-1,1)</f>
        <v>1</v>
      </c>
      <c r="K110" s="48" t="s">
        <v>42</v>
      </c>
      <c r="L110" s="48" t="s">
        <v>5</v>
      </c>
      <c r="M110" s="59"/>
      <c r="N110" s="60"/>
      <c r="O110" s="61" t="n">
        <f aca="false">(D110*M110)*N110%</f>
        <v>0</v>
      </c>
      <c r="P110" s="62"/>
      <c r="Q110" s="58"/>
      <c r="R110" s="58"/>
      <c r="S110" s="62"/>
      <c r="T110" s="6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63"/>
      <c r="AZ110" s="53"/>
      <c r="BA110" s="64" t="n">
        <f aca="false">SUM(D110*M110)</f>
        <v>0</v>
      </c>
      <c r="BB110" s="65" t="n">
        <f aca="false">BA110+SUM(O110:O110)</f>
        <v>0</v>
      </c>
      <c r="BC110" s="55" t="e">
        <f aca="false">SpellNumberMC(L110,BB110)</f>
        <v>#VALUE!</v>
      </c>
      <c r="IE110" s="27" t="n">
        <v>1.02</v>
      </c>
      <c r="IF110" s="27" t="s">
        <v>47</v>
      </c>
      <c r="IG110" s="27" t="s">
        <v>46</v>
      </c>
      <c r="IH110" s="27" t="n">
        <v>213</v>
      </c>
      <c r="II110" s="27" t="s">
        <v>44</v>
      </c>
    </row>
    <row r="111" s="26" customFormat="true" ht="13.8" hidden="false" customHeight="false" outlineLevel="0" collapsed="false">
      <c r="A111" s="39" t="n">
        <v>12.03</v>
      </c>
      <c r="B111" s="55" t="s">
        <v>232</v>
      </c>
      <c r="C111" s="41" t="s">
        <v>233</v>
      </c>
      <c r="D111" s="56" t="n">
        <v>10</v>
      </c>
      <c r="E111" s="43" t="s">
        <v>44</v>
      </c>
      <c r="F111" s="57" t="n">
        <v>75</v>
      </c>
      <c r="G111" s="58"/>
      <c r="H111" s="58"/>
      <c r="I111" s="46" t="s">
        <v>41</v>
      </c>
      <c r="J111" s="47" t="n">
        <f aca="false">IF(I111="Less(-)",-1,1)</f>
        <v>1</v>
      </c>
      <c r="K111" s="48" t="s">
        <v>42</v>
      </c>
      <c r="L111" s="48" t="s">
        <v>5</v>
      </c>
      <c r="M111" s="59"/>
      <c r="N111" s="60"/>
      <c r="O111" s="61" t="n">
        <f aca="false">(D111*M111)*N111%</f>
        <v>0</v>
      </c>
      <c r="P111" s="63"/>
      <c r="Q111" s="58"/>
      <c r="R111" s="58"/>
      <c r="S111" s="63"/>
      <c r="T111" s="63"/>
      <c r="U111" s="53"/>
      <c r="V111" s="53"/>
      <c r="W111" s="53"/>
      <c r="X111" s="53"/>
      <c r="Y111" s="53"/>
      <c r="Z111" s="53"/>
      <c r="AA111" s="53"/>
      <c r="AB111" s="53"/>
      <c r="AC111" s="53"/>
      <c r="AD111" s="53"/>
      <c r="AE111" s="53"/>
      <c r="AF111" s="53"/>
      <c r="AG111" s="53"/>
      <c r="AH111" s="53"/>
      <c r="AI111" s="53"/>
      <c r="AJ111" s="53"/>
      <c r="AK111" s="53"/>
      <c r="AL111" s="53"/>
      <c r="AM111" s="53"/>
      <c r="AN111" s="53"/>
      <c r="AO111" s="53"/>
      <c r="AP111" s="53"/>
      <c r="AQ111" s="53"/>
      <c r="AR111" s="53"/>
      <c r="AS111" s="53"/>
      <c r="AT111" s="53"/>
      <c r="AU111" s="53"/>
      <c r="AV111" s="53"/>
      <c r="AW111" s="53"/>
      <c r="AX111" s="53"/>
      <c r="AY111" s="63"/>
      <c r="AZ111" s="53"/>
      <c r="BA111" s="64" t="n">
        <f aca="false">SUM(D111*M111)</f>
        <v>0</v>
      </c>
      <c r="BB111" s="65" t="n">
        <f aca="false">BA111+SUM(O111:O111)</f>
        <v>0</v>
      </c>
      <c r="BC111" s="55" t="e">
        <f aca="false">SpellNumberMC(L111,BB111)</f>
        <v>#VALUE!</v>
      </c>
      <c r="IE111" s="27" t="n">
        <v>2</v>
      </c>
      <c r="IF111" s="27" t="s">
        <v>36</v>
      </c>
      <c r="IG111" s="27" t="s">
        <v>49</v>
      </c>
      <c r="IH111" s="27" t="n">
        <v>10</v>
      </c>
      <c r="II111" s="27" t="s">
        <v>44</v>
      </c>
    </row>
    <row r="112" s="26" customFormat="true" ht="13.8" hidden="false" customHeight="false" outlineLevel="0" collapsed="false">
      <c r="A112" s="39" t="n">
        <v>12.04</v>
      </c>
      <c r="B112" s="55" t="s">
        <v>234</v>
      </c>
      <c r="C112" s="41" t="s">
        <v>235</v>
      </c>
      <c r="D112" s="56" t="n">
        <v>25</v>
      </c>
      <c r="E112" s="43" t="s">
        <v>44</v>
      </c>
      <c r="F112" s="57" t="n">
        <v>0</v>
      </c>
      <c r="G112" s="58"/>
      <c r="H112" s="45"/>
      <c r="I112" s="46" t="s">
        <v>41</v>
      </c>
      <c r="J112" s="47" t="n">
        <f aca="false">IF(I112="Less(-)",-1,1)</f>
        <v>1</v>
      </c>
      <c r="K112" s="48" t="s">
        <v>42</v>
      </c>
      <c r="L112" s="48" t="s">
        <v>5</v>
      </c>
      <c r="M112" s="59"/>
      <c r="N112" s="60"/>
      <c r="O112" s="61" t="n">
        <f aca="false">(D112*M112)*N112%</f>
        <v>0</v>
      </c>
      <c r="P112" s="62"/>
      <c r="Q112" s="58"/>
      <c r="R112" s="58"/>
      <c r="S112" s="62"/>
      <c r="T112" s="63"/>
      <c r="U112" s="53"/>
      <c r="V112" s="53"/>
      <c r="W112" s="53"/>
      <c r="X112" s="53"/>
      <c r="Y112" s="53"/>
      <c r="Z112" s="53"/>
      <c r="AA112" s="53"/>
      <c r="AB112" s="53"/>
      <c r="AC112" s="53"/>
      <c r="AD112" s="53"/>
      <c r="AE112" s="53"/>
      <c r="AF112" s="53"/>
      <c r="AG112" s="53"/>
      <c r="AH112" s="53"/>
      <c r="AI112" s="53"/>
      <c r="AJ112" s="53"/>
      <c r="AK112" s="53"/>
      <c r="AL112" s="53"/>
      <c r="AM112" s="53"/>
      <c r="AN112" s="53"/>
      <c r="AO112" s="53"/>
      <c r="AP112" s="53"/>
      <c r="AQ112" s="53"/>
      <c r="AR112" s="53"/>
      <c r="AS112" s="53"/>
      <c r="AT112" s="53"/>
      <c r="AU112" s="53"/>
      <c r="AV112" s="53"/>
      <c r="AW112" s="53"/>
      <c r="AX112" s="53"/>
      <c r="AY112" s="63"/>
      <c r="AZ112" s="53"/>
      <c r="BA112" s="64" t="n">
        <f aca="false">SUM(D112*M112)</f>
        <v>0</v>
      </c>
      <c r="BB112" s="65" t="n">
        <f aca="false">BA112+SUM(O112:O112)</f>
        <v>0</v>
      </c>
      <c r="BC112" s="55" t="e">
        <f aca="false">SpellNumberMC(L112,BB112)</f>
        <v>#VALUE!</v>
      </c>
      <c r="IE112" s="27" t="n">
        <v>1.01</v>
      </c>
      <c r="IF112" s="27" t="s">
        <v>43</v>
      </c>
      <c r="IG112" s="27" t="s">
        <v>37</v>
      </c>
      <c r="IH112" s="27" t="n">
        <v>123.223</v>
      </c>
      <c r="II112" s="27" t="s">
        <v>44</v>
      </c>
    </row>
    <row r="113" s="26" customFormat="true" ht="13.8" hidden="false" customHeight="false" outlineLevel="0" collapsed="false">
      <c r="A113" s="39" t="n">
        <v>12.05</v>
      </c>
      <c r="B113" s="55" t="s">
        <v>236</v>
      </c>
      <c r="C113" s="41" t="s">
        <v>237</v>
      </c>
      <c r="D113" s="56" t="n">
        <v>25</v>
      </c>
      <c r="E113" s="43" t="s">
        <v>44</v>
      </c>
      <c r="F113" s="57" t="n">
        <v>65</v>
      </c>
      <c r="G113" s="58"/>
      <c r="H113" s="58"/>
      <c r="I113" s="46" t="s">
        <v>41</v>
      </c>
      <c r="J113" s="47" t="n">
        <f aca="false">IF(I113="Less(-)",-1,1)</f>
        <v>1</v>
      </c>
      <c r="K113" s="48" t="s">
        <v>42</v>
      </c>
      <c r="L113" s="48" t="s">
        <v>5</v>
      </c>
      <c r="M113" s="59"/>
      <c r="N113" s="60"/>
      <c r="O113" s="61" t="n">
        <f aca="false">(D113*M113)*N113%</f>
        <v>0</v>
      </c>
      <c r="P113" s="62"/>
      <c r="Q113" s="58"/>
      <c r="R113" s="58"/>
      <c r="S113" s="62"/>
      <c r="T113" s="6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53"/>
      <c r="AV113" s="53"/>
      <c r="AW113" s="53"/>
      <c r="AX113" s="53"/>
      <c r="AY113" s="63"/>
      <c r="AZ113" s="53"/>
      <c r="BA113" s="64" t="n">
        <f aca="false">SUM(D113*M113)</f>
        <v>0</v>
      </c>
      <c r="BB113" s="65" t="n">
        <f aca="false">BA113+SUM(O113:O113)</f>
        <v>0</v>
      </c>
      <c r="BC113" s="55" t="e">
        <f aca="false">SpellNumberMC(L113,BB113)</f>
        <v>#VALUE!</v>
      </c>
      <c r="IE113" s="27" t="n">
        <v>1.02</v>
      </c>
      <c r="IF113" s="27" t="s">
        <v>47</v>
      </c>
      <c r="IG113" s="27" t="s">
        <v>46</v>
      </c>
      <c r="IH113" s="27" t="n">
        <v>213</v>
      </c>
      <c r="II113" s="27" t="s">
        <v>44</v>
      </c>
    </row>
    <row r="114" s="26" customFormat="true" ht="13.8" hidden="false" customHeight="false" outlineLevel="0" collapsed="false">
      <c r="A114" s="39" t="n">
        <v>12.06</v>
      </c>
      <c r="B114" s="55" t="s">
        <v>238</v>
      </c>
      <c r="C114" s="41" t="s">
        <v>239</v>
      </c>
      <c r="D114" s="56" t="n">
        <v>5</v>
      </c>
      <c r="E114" s="43" t="s">
        <v>44</v>
      </c>
      <c r="F114" s="57" t="n">
        <v>75</v>
      </c>
      <c r="G114" s="58"/>
      <c r="H114" s="58"/>
      <c r="I114" s="46" t="s">
        <v>41</v>
      </c>
      <c r="J114" s="47" t="n">
        <f aca="false">IF(I114="Less(-)",-1,1)</f>
        <v>1</v>
      </c>
      <c r="K114" s="48" t="s">
        <v>42</v>
      </c>
      <c r="L114" s="48" t="s">
        <v>5</v>
      </c>
      <c r="M114" s="59"/>
      <c r="N114" s="60"/>
      <c r="O114" s="61" t="n">
        <f aca="false">(D114*M114)*N114%</f>
        <v>0</v>
      </c>
      <c r="P114" s="63"/>
      <c r="Q114" s="58"/>
      <c r="R114" s="58"/>
      <c r="S114" s="63"/>
      <c r="T114" s="6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63"/>
      <c r="AZ114" s="53"/>
      <c r="BA114" s="64" t="n">
        <f aca="false">SUM(D114*M114)</f>
        <v>0</v>
      </c>
      <c r="BB114" s="65" t="n">
        <f aca="false">BA114+SUM(O114:O114)</f>
        <v>0</v>
      </c>
      <c r="BC114" s="55" t="e">
        <f aca="false">SpellNumberMC(L114,BB114)</f>
        <v>#VALUE!</v>
      </c>
      <c r="IE114" s="27" t="n">
        <v>2</v>
      </c>
      <c r="IF114" s="27" t="s">
        <v>36</v>
      </c>
      <c r="IG114" s="27" t="s">
        <v>49</v>
      </c>
      <c r="IH114" s="27" t="n">
        <v>10</v>
      </c>
      <c r="II114" s="27" t="s">
        <v>44</v>
      </c>
    </row>
    <row r="115" s="26" customFormat="true" ht="13.8" hidden="false" customHeight="false" outlineLevel="0" collapsed="false">
      <c r="A115" s="39" t="n">
        <v>12.07</v>
      </c>
      <c r="B115" s="55" t="s">
        <v>240</v>
      </c>
      <c r="C115" s="41" t="s">
        <v>241</v>
      </c>
      <c r="D115" s="56" t="n">
        <v>5</v>
      </c>
      <c r="E115" s="43" t="s">
        <v>44</v>
      </c>
      <c r="F115" s="57" t="n">
        <v>0</v>
      </c>
      <c r="G115" s="58"/>
      <c r="H115" s="45"/>
      <c r="I115" s="46" t="s">
        <v>41</v>
      </c>
      <c r="J115" s="47" t="n">
        <f aca="false">IF(I115="Less(-)",-1,1)</f>
        <v>1</v>
      </c>
      <c r="K115" s="48" t="s">
        <v>42</v>
      </c>
      <c r="L115" s="48" t="s">
        <v>5</v>
      </c>
      <c r="M115" s="59"/>
      <c r="N115" s="60"/>
      <c r="O115" s="61" t="n">
        <f aca="false">(D115*M115)*N115%</f>
        <v>0</v>
      </c>
      <c r="P115" s="62"/>
      <c r="Q115" s="58"/>
      <c r="R115" s="58"/>
      <c r="S115" s="62"/>
      <c r="T115" s="63"/>
      <c r="U115" s="53"/>
      <c r="V115" s="53"/>
      <c r="W115" s="53"/>
      <c r="X115" s="53"/>
      <c r="Y115" s="53"/>
      <c r="Z115" s="53"/>
      <c r="AA115" s="53"/>
      <c r="AB115" s="53"/>
      <c r="AC115" s="53"/>
      <c r="AD115" s="53"/>
      <c r="AE115" s="53"/>
      <c r="AF115" s="53"/>
      <c r="AG115" s="53"/>
      <c r="AH115" s="53"/>
      <c r="AI115" s="53"/>
      <c r="AJ115" s="53"/>
      <c r="AK115" s="53"/>
      <c r="AL115" s="53"/>
      <c r="AM115" s="53"/>
      <c r="AN115" s="53"/>
      <c r="AO115" s="53"/>
      <c r="AP115" s="53"/>
      <c r="AQ115" s="53"/>
      <c r="AR115" s="53"/>
      <c r="AS115" s="53"/>
      <c r="AT115" s="53"/>
      <c r="AU115" s="53"/>
      <c r="AV115" s="53"/>
      <c r="AW115" s="53"/>
      <c r="AX115" s="53"/>
      <c r="AY115" s="63"/>
      <c r="AZ115" s="53"/>
      <c r="BA115" s="64" t="n">
        <f aca="false">SUM(D115*M115)</f>
        <v>0</v>
      </c>
      <c r="BB115" s="65" t="n">
        <f aca="false">BA115+SUM(O115:O115)</f>
        <v>0</v>
      </c>
      <c r="BC115" s="55" t="e">
        <f aca="false">SpellNumberMC(L115,BB115)</f>
        <v>#VALUE!</v>
      </c>
      <c r="IE115" s="27" t="n">
        <v>1.01</v>
      </c>
      <c r="IF115" s="27" t="s">
        <v>43</v>
      </c>
      <c r="IG115" s="27" t="s">
        <v>37</v>
      </c>
      <c r="IH115" s="27" t="n">
        <v>123.223</v>
      </c>
      <c r="II115" s="27" t="s">
        <v>44</v>
      </c>
    </row>
    <row r="116" s="26" customFormat="true" ht="13.8" hidden="false" customHeight="false" outlineLevel="0" collapsed="false">
      <c r="A116" s="39" t="n">
        <v>12.08</v>
      </c>
      <c r="B116" s="55" t="s">
        <v>242</v>
      </c>
      <c r="C116" s="41" t="s">
        <v>243</v>
      </c>
      <c r="D116" s="56" t="n">
        <v>5</v>
      </c>
      <c r="E116" s="43" t="s">
        <v>44</v>
      </c>
      <c r="F116" s="57" t="n">
        <v>65</v>
      </c>
      <c r="G116" s="58"/>
      <c r="H116" s="58"/>
      <c r="I116" s="46" t="s">
        <v>41</v>
      </c>
      <c r="J116" s="47" t="n">
        <f aca="false">IF(I116="Less(-)",-1,1)</f>
        <v>1</v>
      </c>
      <c r="K116" s="48" t="s">
        <v>42</v>
      </c>
      <c r="L116" s="48" t="s">
        <v>5</v>
      </c>
      <c r="M116" s="59"/>
      <c r="N116" s="60"/>
      <c r="O116" s="61" t="n">
        <f aca="false">(D116*M116)*N116%</f>
        <v>0</v>
      </c>
      <c r="P116" s="62"/>
      <c r="Q116" s="58"/>
      <c r="R116" s="58"/>
      <c r="S116" s="62"/>
      <c r="T116" s="6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63"/>
      <c r="AZ116" s="53"/>
      <c r="BA116" s="64" t="n">
        <f aca="false">SUM(D116*M116)</f>
        <v>0</v>
      </c>
      <c r="BB116" s="65" t="n">
        <f aca="false">BA116+SUM(O116:O116)</f>
        <v>0</v>
      </c>
      <c r="BC116" s="55" t="e">
        <f aca="false">SpellNumberMC(L116,BB116)</f>
        <v>#VALUE!</v>
      </c>
      <c r="IE116" s="27" t="n">
        <v>1.02</v>
      </c>
      <c r="IF116" s="27" t="s">
        <v>47</v>
      </c>
      <c r="IG116" s="27" t="s">
        <v>46</v>
      </c>
      <c r="IH116" s="27" t="n">
        <v>213</v>
      </c>
      <c r="II116" s="27" t="s">
        <v>44</v>
      </c>
    </row>
    <row r="117" s="26" customFormat="true" ht="16.95" hidden="false" customHeight="true" outlineLevel="0" collapsed="false">
      <c r="A117" s="68" t="n">
        <v>13</v>
      </c>
      <c r="B117" s="40" t="s">
        <v>244</v>
      </c>
      <c r="C117" s="41" t="s">
        <v>245</v>
      </c>
      <c r="D117" s="56" t="n">
        <v>2</v>
      </c>
      <c r="E117" s="43" t="s">
        <v>44</v>
      </c>
      <c r="F117" s="57" t="n">
        <v>75</v>
      </c>
      <c r="G117" s="58"/>
      <c r="H117" s="58"/>
      <c r="I117" s="46" t="s">
        <v>41</v>
      </c>
      <c r="J117" s="47" t="n">
        <f aca="false">IF(I117="Less(-)",-1,1)</f>
        <v>1</v>
      </c>
      <c r="K117" s="48" t="s">
        <v>42</v>
      </c>
      <c r="L117" s="48" t="s">
        <v>5</v>
      </c>
      <c r="M117" s="59"/>
      <c r="N117" s="60"/>
      <c r="O117" s="61" t="n">
        <f aca="false">(D117*M117)*N117%</f>
        <v>0</v>
      </c>
      <c r="P117" s="63"/>
      <c r="Q117" s="58"/>
      <c r="R117" s="58"/>
      <c r="S117" s="63"/>
      <c r="T117" s="6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63"/>
      <c r="AZ117" s="53"/>
      <c r="BA117" s="64" t="n">
        <f aca="false">SUM(D117*M117)</f>
        <v>0</v>
      </c>
      <c r="BB117" s="65" t="n">
        <f aca="false">BA117+SUM(O117:O117)</f>
        <v>0</v>
      </c>
      <c r="BC117" s="55" t="e">
        <f aca="false">SpellNumberMC(L117,BB117)</f>
        <v>#VALUE!</v>
      </c>
      <c r="IE117" s="27" t="n">
        <v>2</v>
      </c>
      <c r="IF117" s="27" t="s">
        <v>36</v>
      </c>
      <c r="IG117" s="27" t="s">
        <v>49</v>
      </c>
      <c r="IH117" s="27" t="n">
        <v>10</v>
      </c>
      <c r="II117" s="27" t="s">
        <v>44</v>
      </c>
    </row>
    <row r="118" s="79" customFormat="true" ht="40.5" hidden="false" customHeight="true" outlineLevel="0" collapsed="false">
      <c r="A118" s="69" t="s">
        <v>246</v>
      </c>
      <c r="B118" s="70"/>
      <c r="C118" s="41"/>
      <c r="D118" s="71"/>
      <c r="E118" s="71"/>
      <c r="F118" s="71"/>
      <c r="G118" s="71"/>
      <c r="H118" s="72"/>
      <c r="I118" s="72"/>
      <c r="J118" s="72"/>
      <c r="K118" s="72"/>
      <c r="L118" s="73"/>
      <c r="M118" s="74"/>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6" t="n">
        <f aca="false">SUM(BA13:BA117)</f>
        <v>0</v>
      </c>
      <c r="BB118" s="77" t="n">
        <f aca="false">SUM(BB13:BB27)</f>
        <v>0</v>
      </c>
      <c r="BC118" s="78" t="e">
        <f aca="false">SpellNumberMC($E$2,BA118)</f>
        <v>#VALUE!</v>
      </c>
      <c r="IE118" s="80" t="n">
        <v>4</v>
      </c>
      <c r="IF118" s="80" t="s">
        <v>47</v>
      </c>
      <c r="IG118" s="80" t="s">
        <v>53</v>
      </c>
      <c r="IH118" s="80" t="n">
        <v>10</v>
      </c>
      <c r="II118" s="80" t="s">
        <v>44</v>
      </c>
    </row>
    <row r="119" s="92" customFormat="true" ht="54.75" hidden="true" customHeight="true" outlineLevel="0" collapsed="false">
      <c r="A119" s="81" t="s">
        <v>247</v>
      </c>
      <c r="B119" s="82"/>
      <c r="C119" s="83"/>
      <c r="D119" s="84"/>
      <c r="E119" s="85" t="s">
        <v>248</v>
      </c>
      <c r="F119" s="86"/>
      <c r="G119" s="87"/>
      <c r="H119" s="88"/>
      <c r="I119" s="88"/>
      <c r="J119" s="88"/>
      <c r="K119" s="89"/>
      <c r="L119" s="90"/>
      <c r="M119" s="91" t="s">
        <v>249</v>
      </c>
      <c r="O119" s="79"/>
      <c r="P119" s="79"/>
      <c r="Q119" s="79"/>
      <c r="R119" s="79"/>
      <c r="S119" s="79"/>
      <c r="BA119" s="93" t="n">
        <f aca="false">IF(ISBLANK(F119),0,IF(E119="Excess (+)",ROUND(BA118+(BA118*F119),2),IF(E119="Less (-)",ROUND(BA118+(BA118*F119*(-1)),2),0)))</f>
        <v>0</v>
      </c>
      <c r="BB119" s="94" t="n">
        <f aca="false">ROUND(BA119,0)</f>
        <v>0</v>
      </c>
      <c r="BC119" s="95" t="e">
        <f aca="false">SpellNumber(L119,BB119)</f>
        <v>#VALUE!</v>
      </c>
      <c r="IE119" s="96"/>
      <c r="IF119" s="96"/>
      <c r="IG119" s="96"/>
      <c r="IH119" s="96"/>
      <c r="II119" s="96"/>
    </row>
    <row r="120" s="92" customFormat="true" ht="43.5" hidden="false" customHeight="true" outlineLevel="0" collapsed="false">
      <c r="A120" s="97" t="s">
        <v>250</v>
      </c>
      <c r="B120" s="97"/>
      <c r="C120" s="98" t="e">
        <f aca="false">SpellNumberMC($E$2,BA118)</f>
        <v>#VALUE!</v>
      </c>
      <c r="D120" s="98"/>
      <c r="E120" s="98"/>
      <c r="F120" s="98"/>
      <c r="G120" s="98"/>
      <c r="H120" s="98"/>
      <c r="I120" s="98"/>
      <c r="J120" s="98"/>
      <c r="K120" s="98"/>
      <c r="L120" s="98"/>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IE120" s="96"/>
      <c r="IF120" s="96"/>
      <c r="IG120" s="96"/>
      <c r="IH120" s="96"/>
      <c r="II120" s="96"/>
    </row>
    <row r="121" s="30" customFormat="true" ht="14.4" hidden="false" customHeight="false" outlineLevel="0" collapsed="false">
      <c r="C121" s="2"/>
      <c r="D121" s="1"/>
      <c r="E121" s="1"/>
      <c r="F121" s="1"/>
      <c r="G121" s="1"/>
      <c r="H121" s="1"/>
      <c r="I121" s="1"/>
      <c r="J121" s="1"/>
      <c r="K121" s="1"/>
      <c r="L121" s="1"/>
      <c r="M121" s="3"/>
      <c r="O121" s="1"/>
      <c r="BA121" s="1"/>
      <c r="BC121" s="1"/>
      <c r="IE121" s="31"/>
      <c r="IF121" s="31"/>
      <c r="IG121" s="31"/>
      <c r="IH121" s="31"/>
      <c r="II121" s="31"/>
    </row>
  </sheetData>
  <sheetProtection sheet="true" password="cc4d" selectLockedCells="true"/>
  <mergeCells count="7">
    <mergeCell ref="A1:L1"/>
    <mergeCell ref="A4:BC4"/>
    <mergeCell ref="A5:BC5"/>
    <mergeCell ref="A6:BC6"/>
    <mergeCell ref="A7:BC7"/>
    <mergeCell ref="A9:BC9"/>
    <mergeCell ref="C120:BC120"/>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9"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28:O28 N43:O43 N45:O45 N49:O49 N54:O54 N60:O60 N64:O64 N74:O74 N79:O79 N85:O85 N108:O108" type="decimal">
      <formula1>0</formula1>
      <formula2>999999999999999</formula2>
    </dataValidation>
    <dataValidation allowBlank="true" errorStyle="stop" operator="between" prompt="Please enter Units in text" promptTitle="Units" showDropDown="false" showErrorMessage="true" showInputMessage="true" sqref="E13 E15:E16 E19:E20 E23:E24 E27:E28 E30:E31 E33:E34 E36:E37 E39:E49 E51:E52 E54 E56:E60 E62:E64 E66:E67 E69:E70 E72:E75 E77 E79:E80 E82 E85 E87:E88 E90:E91 E93:E94 E96:E98 E101 E103:E105 E108 E110:E111 E113:E114 E116:E117"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7 M29:M42 M44 M46:M48 M50:M53 M55:M59 M61:M63 M65:M73 M75:M78 M80:M84 M86:M107 M109:M117"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27 N29:N42 N44 N46:N48 N50:N53 N55:N59 N61:N63 N65:N73 N75:N78 N80:N84 N86:N107 N109:N117"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27 O29:O42 O44 O46:O48 O50:O53 O55:O59 O61:O63 O65:O73 O75:O78 O80:O84 O86:O107 O109:O117"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27 AY29:AY42 AY44 AY46:AY48 AY50:AY53 AY55:AY59 AY61:AY63 AY65:AY73 AY75:AY78 AY80:AY84 AY86:AY107 AY109:AY117" type="textLength">
      <formula1>2</formula1>
      <formula2>10</formula2>
    </dataValidation>
    <dataValidation allowBlank="true" errorStyle="stop" operator="between" showDropDown="false" showErrorMessage="true" showInputMessage="false" sqref="L13:L117" type="list">
      <formula1>"INR"</formula1>
      <formula2>0</formula2>
    </dataValidation>
    <dataValidation allowBlank="true" errorStyle="stop" operator="between" prompt="Please Choose the correct One" promptTitle="Addition / Deduction" showDropDown="false" showErrorMessage="true" showInputMessage="true" sqref="J13:J117" type="none">
      <formula1>0</formula1>
      <formula2>0</formula2>
    </dataValidation>
    <dataValidation allowBlank="true" error="Only Numeric Values are allowed. " errorStyle="stop" errorTitle="Invalid Entry" operator="between" showDropDown="false" showErrorMessage="true" showInputMessage="false" sqref="A13:A1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7 F13:F117" type="decimal">
      <formula1>0</formula1>
      <formula2>999999999999999</formula2>
    </dataValidation>
    <dataValidation allowBlank="true" errorStyle="stop" operator="between" prompt="Please enter text" promptTitle="Itemcode/Make" showDropDown="false" showErrorMessage="true" showInputMessage="true" sqref="C13:C118" type="none">
      <formula1>0</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E18 E21:E22 E25:E26 E29 E32 E35 E38 E50 E53 E55 E61 E65 E68 E71 E76 E78 E81 E83:E84 E86 E89 E92 E95 E99:E100 E102 E106:E107 E109 E112 E115" type="custom">
      <formula1>IF(OR(TRIM(E14)="H",TRIM(E14)="T"),FALSE(),TRU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19" type="decimal">
      <formula1>IF(E119&lt;&gt;"Select",0,-1)</formula1>
      <formula2>IF(E1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9" type="decimal">
      <formula1>0</formula1>
      <formula2>IF(E1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19" type="list">
      <formula1>IF(ISBLANK(F11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19" type="list">
      <formula1>"Select,Option C1,Option D1"</formula1>
      <formula2>0</formula2>
    </dataValidation>
    <dataValidation allowBlank="true" errorStyle="stop" operator="between" showDropDown="false" showErrorMessage="true" showInputMessage="false" sqref="K13:K117" type="list">
      <formula1>"Partial Conversion,Full Conversion"</formula1>
      <formula2>0</formula2>
    </dataValidation>
    <dataValidation allowBlank="false" errorStyle="stop" operator="between" showDropDown="false" showErrorMessage="true" showInputMessage="false" sqref="I13:I117"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5"/>
  <sheetViews>
    <sheetView showFormulas="false" showGridLines="false" showRowColHeaders="true" showZeros="true" rightToLeft="false" tabSelected="false" showOutlineSymbols="true" defaultGridColor="true" view="normal" topLeftCell="A8" colorId="64" zoomScale="85" zoomScaleNormal="85" zoomScalePageLayoutView="10" workbookViewId="0">
      <selection pane="topLeft" activeCell="A7" activeCellId="0" sqref="A7:BC7"/>
    </sheetView>
  </sheetViews>
  <sheetFormatPr defaultColWidth="9.2109375" defaultRowHeight="14.4" zeroHeight="false" outlineLevelRow="0" outlineLevelCol="0"/>
  <cols>
    <col collapsed="false" customWidth="true" hidden="false" outlineLevel="0" max="1" min="1" style="1" width="15.43"/>
    <col collapsed="false" customWidth="true" hidden="false" outlineLevel="0" max="2" min="2" style="1" width="59.21"/>
    <col collapsed="false" customWidth="true" hidden="true" outlineLevel="0" max="3" min="3" style="2" width="14.1"/>
    <col collapsed="false" customWidth="true" hidden="false" outlineLevel="0" max="4" min="4" style="1" width="12.43"/>
    <col collapsed="false" customWidth="true" hidden="false" outlineLevel="0" max="5" min="5" style="1" width="13.43"/>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9" min="9" style="1" width="12.21"/>
    <col collapsed="false" customWidth="true" hidden="true" outlineLevel="0" max="10" min="10" style="1" width="11.55"/>
    <col collapsed="false" customWidth="true" hidden="true" outlineLevel="0" max="11" min="11" style="1" width="17.88"/>
    <col collapsed="false" customWidth="true" hidden="true" outlineLevel="0" max="12" min="12" style="1" width="14.99"/>
    <col collapsed="false" customWidth="true" hidden="false" outlineLevel="0" max="13" min="13" style="1" width="29.43"/>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5.77"/>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25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256</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7"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55.2" hidden="false" customHeight="false" outlineLevel="0" collapsed="false">
      <c r="A13" s="39" t="n">
        <v>1</v>
      </c>
      <c r="B13" s="40" t="s">
        <v>257</v>
      </c>
      <c r="C13" s="41"/>
      <c r="D13" s="42"/>
      <c r="E13" s="43"/>
      <c r="F13" s="44"/>
      <c r="G13" s="45"/>
      <c r="H13" s="45"/>
      <c r="I13" s="46"/>
      <c r="J13" s="47"/>
      <c r="K13" s="48"/>
      <c r="L13" s="48"/>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c r="BB13" s="54"/>
      <c r="BC13" s="55"/>
      <c r="IE13" s="27" t="n">
        <v>1</v>
      </c>
      <c r="IF13" s="27" t="s">
        <v>36</v>
      </c>
      <c r="IG13" s="27" t="s">
        <v>37</v>
      </c>
      <c r="IH13" s="27" t="n">
        <v>10</v>
      </c>
      <c r="II13" s="27" t="s">
        <v>38</v>
      </c>
    </row>
    <row r="14" s="26" customFormat="true" ht="27.6" hidden="false" customHeight="false" outlineLevel="0" collapsed="false">
      <c r="A14" s="39" t="n">
        <v>1.01</v>
      </c>
      <c r="B14" s="55" t="s">
        <v>258</v>
      </c>
      <c r="C14" s="41" t="s">
        <v>37</v>
      </c>
      <c r="D14" s="56" t="n">
        <v>1</v>
      </c>
      <c r="E14" s="43" t="s">
        <v>40</v>
      </c>
      <c r="F14" s="57" t="n">
        <v>0</v>
      </c>
      <c r="G14" s="58"/>
      <c r="H14" s="45"/>
      <c r="I14" s="46" t="s">
        <v>41</v>
      </c>
      <c r="J14" s="47" t="n">
        <f aca="false">IF(I14="Less(-)",-1,1)</f>
        <v>1</v>
      </c>
      <c r="K14" s="48" t="s">
        <v>42</v>
      </c>
      <c r="L14" s="48" t="s">
        <v>5</v>
      </c>
      <c r="M14" s="9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1</v>
      </c>
      <c r="IF14" s="27" t="s">
        <v>43</v>
      </c>
      <c r="IG14" s="27" t="s">
        <v>37</v>
      </c>
      <c r="IH14" s="27" t="n">
        <v>123.223</v>
      </c>
      <c r="II14" s="27" t="s">
        <v>44</v>
      </c>
    </row>
    <row r="15" s="26" customFormat="true" ht="13.8" hidden="false" customHeight="false" outlineLevel="0" collapsed="false">
      <c r="A15" s="39" t="n">
        <v>1.02</v>
      </c>
      <c r="B15" s="55" t="s">
        <v>48</v>
      </c>
      <c r="C15" s="41" t="s">
        <v>46</v>
      </c>
      <c r="D15" s="56" t="n">
        <v>1</v>
      </c>
      <c r="E15" s="43" t="s">
        <v>44</v>
      </c>
      <c r="F15" s="57" t="n">
        <v>65</v>
      </c>
      <c r="G15" s="58"/>
      <c r="H15" s="58"/>
      <c r="I15" s="46" t="s">
        <v>41</v>
      </c>
      <c r="J15" s="47" t="n">
        <f aca="false">IF(I15="Less(-)",-1,1)</f>
        <v>1</v>
      </c>
      <c r="K15" s="48" t="s">
        <v>42</v>
      </c>
      <c r="L15" s="48" t="s">
        <v>5</v>
      </c>
      <c r="M15" s="99"/>
      <c r="N15" s="60"/>
      <c r="O15" s="61" t="n">
        <f aca="false">(D15*M15)*N15%</f>
        <v>0</v>
      </c>
      <c r="P15" s="62"/>
      <c r="Q15" s="58"/>
      <c r="R15" s="58"/>
      <c r="S15" s="62"/>
      <c r="T15" s="6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63"/>
      <c r="AZ15" s="53"/>
      <c r="BA15" s="64" t="n">
        <f aca="false">SUM(D15*M15)</f>
        <v>0</v>
      </c>
      <c r="BB15" s="65" t="n">
        <f aca="false">BA15+SUM(O15:O15)</f>
        <v>0</v>
      </c>
      <c r="BC15" s="55" t="e">
        <f aca="false">SpellNumberMC(L15,BB15)</f>
        <v>#VALUE!</v>
      </c>
      <c r="IE15" s="27" t="n">
        <v>1.02</v>
      </c>
      <c r="IF15" s="27" t="s">
        <v>47</v>
      </c>
      <c r="IG15" s="27" t="s">
        <v>46</v>
      </c>
      <c r="IH15" s="27" t="n">
        <v>213</v>
      </c>
      <c r="II15" s="27" t="s">
        <v>44</v>
      </c>
    </row>
    <row r="16" s="26" customFormat="true" ht="13.8" hidden="false" customHeight="false" outlineLevel="0" collapsed="false">
      <c r="A16" s="39" t="n">
        <v>1.03</v>
      </c>
      <c r="B16" s="55" t="s">
        <v>50</v>
      </c>
      <c r="C16" s="41" t="s">
        <v>49</v>
      </c>
      <c r="D16" s="56" t="n">
        <v>1</v>
      </c>
      <c r="E16" s="43" t="s">
        <v>44</v>
      </c>
      <c r="F16" s="57" t="n">
        <v>75</v>
      </c>
      <c r="G16" s="58"/>
      <c r="H16" s="58"/>
      <c r="I16" s="46" t="s">
        <v>41</v>
      </c>
      <c r="J16" s="47" t="n">
        <f aca="false">IF(I16="Less(-)",-1,1)</f>
        <v>1</v>
      </c>
      <c r="K16" s="48" t="s">
        <v>42</v>
      </c>
      <c r="L16" s="48" t="s">
        <v>5</v>
      </c>
      <c r="M16" s="99"/>
      <c r="N16" s="60"/>
      <c r="O16" s="61" t="n">
        <f aca="false">(D16*M16)*N16%</f>
        <v>0</v>
      </c>
      <c r="P16" s="63"/>
      <c r="Q16" s="58"/>
      <c r="R16" s="58"/>
      <c r="S16" s="63"/>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2</v>
      </c>
      <c r="IF16" s="27" t="s">
        <v>36</v>
      </c>
      <c r="IG16" s="27" t="s">
        <v>49</v>
      </c>
      <c r="IH16" s="27" t="n">
        <v>10</v>
      </c>
      <c r="II16" s="27" t="s">
        <v>44</v>
      </c>
    </row>
    <row r="17" s="26" customFormat="true" ht="13.8" hidden="false" customHeight="false" outlineLevel="0" collapsed="false">
      <c r="A17" s="39" t="n">
        <v>1.04</v>
      </c>
      <c r="B17" s="55" t="s">
        <v>259</v>
      </c>
      <c r="C17" s="41" t="s">
        <v>51</v>
      </c>
      <c r="D17" s="56" t="n">
        <v>1</v>
      </c>
      <c r="E17" s="43" t="s">
        <v>44</v>
      </c>
      <c r="F17" s="57" t="n">
        <v>0</v>
      </c>
      <c r="G17" s="58"/>
      <c r="H17" s="45"/>
      <c r="I17" s="46" t="s">
        <v>41</v>
      </c>
      <c r="J17" s="47" t="n">
        <f aca="false">IF(I17="Less(-)",-1,1)</f>
        <v>1</v>
      </c>
      <c r="K17" s="48" t="s">
        <v>42</v>
      </c>
      <c r="L17" s="48" t="s">
        <v>5</v>
      </c>
      <c r="M17" s="9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1</v>
      </c>
      <c r="IF17" s="27" t="s">
        <v>43</v>
      </c>
      <c r="IG17" s="27" t="s">
        <v>37</v>
      </c>
      <c r="IH17" s="27" t="n">
        <v>123.223</v>
      </c>
      <c r="II17" s="27" t="s">
        <v>44</v>
      </c>
    </row>
    <row r="18" s="26" customFormat="true" ht="13.8" hidden="false" customHeight="false" outlineLevel="0" collapsed="false">
      <c r="A18" s="39" t="n">
        <v>1.05</v>
      </c>
      <c r="B18" s="55" t="s">
        <v>260</v>
      </c>
      <c r="C18" s="41" t="s">
        <v>53</v>
      </c>
      <c r="D18" s="56" t="n">
        <v>1</v>
      </c>
      <c r="E18" s="43" t="s">
        <v>44</v>
      </c>
      <c r="F18" s="57" t="n">
        <v>65</v>
      </c>
      <c r="G18" s="58"/>
      <c r="H18" s="58"/>
      <c r="I18" s="46" t="s">
        <v>41</v>
      </c>
      <c r="J18" s="47" t="n">
        <f aca="false">IF(I18="Less(-)",-1,1)</f>
        <v>1</v>
      </c>
      <c r="K18" s="48" t="s">
        <v>42</v>
      </c>
      <c r="L18" s="48" t="s">
        <v>5</v>
      </c>
      <c r="M18" s="99"/>
      <c r="N18" s="60"/>
      <c r="O18" s="61" t="n">
        <f aca="false">(D18*M18)*N18%</f>
        <v>0</v>
      </c>
      <c r="P18" s="62"/>
      <c r="Q18" s="58"/>
      <c r="R18" s="58"/>
      <c r="S18" s="62"/>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1.02</v>
      </c>
      <c r="IF18" s="27" t="s">
        <v>47</v>
      </c>
      <c r="IG18" s="27" t="s">
        <v>46</v>
      </c>
      <c r="IH18" s="27" t="n">
        <v>213</v>
      </c>
      <c r="II18" s="27" t="s">
        <v>44</v>
      </c>
    </row>
    <row r="19" s="26" customFormat="true" ht="27.6" hidden="false" customHeight="false" outlineLevel="0" collapsed="false">
      <c r="A19" s="39" t="n">
        <v>1.06</v>
      </c>
      <c r="B19" s="55" t="s">
        <v>261</v>
      </c>
      <c r="C19" s="41" t="s">
        <v>55</v>
      </c>
      <c r="D19" s="56" t="n">
        <v>3</v>
      </c>
      <c r="E19" s="43" t="s">
        <v>44</v>
      </c>
      <c r="F19" s="57" t="n">
        <v>75</v>
      </c>
      <c r="G19" s="58"/>
      <c r="H19" s="58"/>
      <c r="I19" s="46" t="s">
        <v>41</v>
      </c>
      <c r="J19" s="47" t="n">
        <f aca="false">IF(I19="Less(-)",-1,1)</f>
        <v>1</v>
      </c>
      <c r="K19" s="48" t="s">
        <v>42</v>
      </c>
      <c r="L19" s="48" t="s">
        <v>5</v>
      </c>
      <c r="M19" s="99"/>
      <c r="N19" s="60"/>
      <c r="O19" s="61" t="n">
        <f aca="false">(D19*M19)*N19%</f>
        <v>0</v>
      </c>
      <c r="P19" s="63"/>
      <c r="Q19" s="58"/>
      <c r="R19" s="58"/>
      <c r="S19" s="63"/>
      <c r="T19" s="6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63"/>
      <c r="AZ19" s="53"/>
      <c r="BA19" s="64" t="n">
        <f aca="false">SUM(D19*M19)</f>
        <v>0</v>
      </c>
      <c r="BB19" s="65" t="n">
        <f aca="false">BA19+SUM(O19:O19)</f>
        <v>0</v>
      </c>
      <c r="BC19" s="55" t="e">
        <f aca="false">SpellNumberMC(L19,BB19)</f>
        <v>#VALUE!</v>
      </c>
      <c r="IE19" s="27" t="n">
        <v>2</v>
      </c>
      <c r="IF19" s="27" t="s">
        <v>36</v>
      </c>
      <c r="IG19" s="27" t="s">
        <v>49</v>
      </c>
      <c r="IH19" s="27" t="n">
        <v>10</v>
      </c>
      <c r="II19" s="27" t="s">
        <v>44</v>
      </c>
    </row>
    <row r="20" s="26" customFormat="true" ht="27.6" hidden="false" customHeight="false" outlineLevel="0" collapsed="false">
      <c r="A20" s="39" t="n">
        <v>1.07</v>
      </c>
      <c r="B20" s="55" t="s">
        <v>262</v>
      </c>
      <c r="C20" s="41" t="s">
        <v>57</v>
      </c>
      <c r="D20" s="56" t="n">
        <v>3</v>
      </c>
      <c r="E20" s="43" t="s">
        <v>44</v>
      </c>
      <c r="F20" s="57" t="n">
        <v>0</v>
      </c>
      <c r="G20" s="58"/>
      <c r="H20" s="45"/>
      <c r="I20" s="46" t="s">
        <v>41</v>
      </c>
      <c r="J20" s="47" t="n">
        <f aca="false">IF(I20="Less(-)",-1,1)</f>
        <v>1</v>
      </c>
      <c r="K20" s="48" t="s">
        <v>42</v>
      </c>
      <c r="L20" s="48" t="s">
        <v>5</v>
      </c>
      <c r="M20" s="99"/>
      <c r="N20" s="60"/>
      <c r="O20" s="61" t="n">
        <f aca="false">(D20*M20)*N20%</f>
        <v>0</v>
      </c>
      <c r="P20" s="62"/>
      <c r="Q20" s="58"/>
      <c r="R20" s="58"/>
      <c r="S20" s="62"/>
      <c r="T20" s="6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63"/>
      <c r="AZ20" s="53"/>
      <c r="BA20" s="64" t="n">
        <f aca="false">SUM(D20*M20)</f>
        <v>0</v>
      </c>
      <c r="BB20" s="65" t="n">
        <f aca="false">BA20+SUM(O20:O20)</f>
        <v>0</v>
      </c>
      <c r="BC20" s="55" t="e">
        <f aca="false">SpellNumberMC(L20,BB20)</f>
        <v>#VALUE!</v>
      </c>
      <c r="IE20" s="27" t="n">
        <v>1.01</v>
      </c>
      <c r="IF20" s="27" t="s">
        <v>43</v>
      </c>
      <c r="IG20" s="27" t="s">
        <v>37</v>
      </c>
      <c r="IH20" s="27" t="n">
        <v>123.223</v>
      </c>
      <c r="II20" s="27" t="s">
        <v>44</v>
      </c>
    </row>
    <row r="21" s="26" customFormat="true" ht="13.8" hidden="false" customHeight="false" outlineLevel="0" collapsed="false">
      <c r="A21" s="39" t="n">
        <v>1.08</v>
      </c>
      <c r="B21" s="55" t="s">
        <v>60</v>
      </c>
      <c r="C21" s="41" t="s">
        <v>59</v>
      </c>
      <c r="D21" s="56" t="n">
        <v>2</v>
      </c>
      <c r="E21" s="43" t="s">
        <v>44</v>
      </c>
      <c r="F21" s="57" t="n">
        <v>65</v>
      </c>
      <c r="G21" s="58"/>
      <c r="H21" s="58"/>
      <c r="I21" s="46" t="s">
        <v>41</v>
      </c>
      <c r="J21" s="47" t="n">
        <f aca="false">IF(I21="Less(-)",-1,1)</f>
        <v>1</v>
      </c>
      <c r="K21" s="48" t="s">
        <v>42</v>
      </c>
      <c r="L21" s="48" t="s">
        <v>5</v>
      </c>
      <c r="M21" s="99"/>
      <c r="N21" s="60"/>
      <c r="O21" s="61" t="n">
        <f aca="false">(D21*M21)*N21%</f>
        <v>0</v>
      </c>
      <c r="P21" s="62"/>
      <c r="Q21" s="58"/>
      <c r="R21" s="58"/>
      <c r="S21" s="62"/>
      <c r="T21" s="6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63"/>
      <c r="AZ21" s="53"/>
      <c r="BA21" s="64" t="n">
        <f aca="false">SUM(D21*M21)</f>
        <v>0</v>
      </c>
      <c r="BB21" s="65" t="n">
        <f aca="false">BA21+SUM(O21:O21)</f>
        <v>0</v>
      </c>
      <c r="BC21" s="55" t="e">
        <f aca="false">SpellNumberMC(L21,BB21)</f>
        <v>#VALUE!</v>
      </c>
      <c r="IE21" s="27" t="n">
        <v>1.02</v>
      </c>
      <c r="IF21" s="27" t="s">
        <v>47</v>
      </c>
      <c r="IG21" s="27" t="s">
        <v>46</v>
      </c>
      <c r="IH21" s="27" t="n">
        <v>213</v>
      </c>
      <c r="II21" s="27" t="s">
        <v>44</v>
      </c>
    </row>
    <row r="22" s="26" customFormat="true" ht="27.6" hidden="false" customHeight="false" outlineLevel="0" collapsed="false">
      <c r="A22" s="39" t="n">
        <v>1.09</v>
      </c>
      <c r="B22" s="55" t="s">
        <v>62</v>
      </c>
      <c r="C22" s="41" t="s">
        <v>61</v>
      </c>
      <c r="D22" s="56" t="n">
        <v>3</v>
      </c>
      <c r="E22" s="43" t="s">
        <v>44</v>
      </c>
      <c r="F22" s="57" t="n">
        <v>75</v>
      </c>
      <c r="G22" s="58"/>
      <c r="H22" s="58"/>
      <c r="I22" s="46" t="s">
        <v>41</v>
      </c>
      <c r="J22" s="47" t="n">
        <f aca="false">IF(I22="Less(-)",-1,1)</f>
        <v>1</v>
      </c>
      <c r="K22" s="48" t="s">
        <v>42</v>
      </c>
      <c r="L22" s="48" t="s">
        <v>5</v>
      </c>
      <c r="M22" s="99"/>
      <c r="N22" s="60"/>
      <c r="O22" s="61" t="n">
        <f aca="false">(D22*M22)*N22%</f>
        <v>0</v>
      </c>
      <c r="P22" s="63"/>
      <c r="Q22" s="58"/>
      <c r="R22" s="58"/>
      <c r="S22" s="63"/>
      <c r="T22" s="6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63"/>
      <c r="AZ22" s="53"/>
      <c r="BA22" s="64" t="n">
        <f aca="false">SUM(D22*M22)</f>
        <v>0</v>
      </c>
      <c r="BB22" s="65" t="n">
        <f aca="false">BA22+SUM(O22:O22)</f>
        <v>0</v>
      </c>
      <c r="BC22" s="55" t="e">
        <f aca="false">SpellNumberMC(L22,BB22)</f>
        <v>#VALUE!</v>
      </c>
      <c r="IE22" s="27" t="n">
        <v>2</v>
      </c>
      <c r="IF22" s="27" t="s">
        <v>36</v>
      </c>
      <c r="IG22" s="27" t="s">
        <v>49</v>
      </c>
      <c r="IH22" s="27" t="n">
        <v>10</v>
      </c>
      <c r="II22" s="27" t="s">
        <v>44</v>
      </c>
    </row>
    <row r="23" s="26" customFormat="true" ht="27.6" hidden="false" customHeight="false" outlineLevel="0" collapsed="false">
      <c r="A23" s="39" t="n">
        <v>1.1</v>
      </c>
      <c r="B23" s="55" t="s">
        <v>64</v>
      </c>
      <c r="C23" s="41" t="s">
        <v>63</v>
      </c>
      <c r="D23" s="56" t="n">
        <v>3</v>
      </c>
      <c r="E23" s="43" t="s">
        <v>44</v>
      </c>
      <c r="F23" s="57" t="n">
        <v>0</v>
      </c>
      <c r="G23" s="58"/>
      <c r="H23" s="45"/>
      <c r="I23" s="46" t="s">
        <v>41</v>
      </c>
      <c r="J23" s="47" t="n">
        <f aca="false">IF(I23="Less(-)",-1,1)</f>
        <v>1</v>
      </c>
      <c r="K23" s="48" t="s">
        <v>42</v>
      </c>
      <c r="L23" s="48" t="s">
        <v>5</v>
      </c>
      <c r="M23" s="99"/>
      <c r="N23" s="60"/>
      <c r="O23" s="61" t="n">
        <f aca="false">(D23*M23)*N23%</f>
        <v>0</v>
      </c>
      <c r="P23" s="62"/>
      <c r="Q23" s="58"/>
      <c r="R23" s="58"/>
      <c r="S23" s="62"/>
      <c r="T23" s="6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63"/>
      <c r="AZ23" s="53"/>
      <c r="BA23" s="64" t="n">
        <f aca="false">SUM(D23*M23)</f>
        <v>0</v>
      </c>
      <c r="BB23" s="65" t="n">
        <f aca="false">BA23+SUM(O23:O23)</f>
        <v>0</v>
      </c>
      <c r="BC23" s="55" t="e">
        <f aca="false">SpellNumberMC(L23,BB23)</f>
        <v>#VALUE!</v>
      </c>
      <c r="IE23" s="27" t="n">
        <v>1.01</v>
      </c>
      <c r="IF23" s="27" t="s">
        <v>43</v>
      </c>
      <c r="IG23" s="27" t="s">
        <v>37</v>
      </c>
      <c r="IH23" s="27" t="n">
        <v>123.223</v>
      </c>
      <c r="II23" s="27" t="s">
        <v>44</v>
      </c>
    </row>
    <row r="24" s="26" customFormat="true" ht="13.8" hidden="false" customHeight="false" outlineLevel="0" collapsed="false">
      <c r="A24" s="39" t="n">
        <v>1.11</v>
      </c>
      <c r="B24" s="55" t="s">
        <v>66</v>
      </c>
      <c r="C24" s="41" t="s">
        <v>65</v>
      </c>
      <c r="D24" s="56" t="n">
        <v>1</v>
      </c>
      <c r="E24" s="43" t="s">
        <v>44</v>
      </c>
      <c r="F24" s="57" t="n">
        <v>65</v>
      </c>
      <c r="G24" s="58"/>
      <c r="H24" s="58"/>
      <c r="I24" s="46" t="s">
        <v>41</v>
      </c>
      <c r="J24" s="47" t="n">
        <f aca="false">IF(I24="Less(-)",-1,1)</f>
        <v>1</v>
      </c>
      <c r="K24" s="48" t="s">
        <v>42</v>
      </c>
      <c r="L24" s="48" t="s">
        <v>5</v>
      </c>
      <c r="M24" s="99"/>
      <c r="N24" s="60"/>
      <c r="O24" s="61" t="n">
        <f aca="false">(D24*M24)*N24%</f>
        <v>0</v>
      </c>
      <c r="P24" s="62"/>
      <c r="Q24" s="58"/>
      <c r="R24" s="58"/>
      <c r="S24" s="62"/>
      <c r="T24" s="6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63"/>
      <c r="AZ24" s="53"/>
      <c r="BA24" s="64" t="n">
        <f aca="false">SUM(D24*M24)</f>
        <v>0</v>
      </c>
      <c r="BB24" s="65" t="n">
        <f aca="false">BA24+SUM(O24:O24)</f>
        <v>0</v>
      </c>
      <c r="BC24" s="55" t="e">
        <f aca="false">SpellNumberMC(L24,BB24)</f>
        <v>#VALUE!</v>
      </c>
      <c r="IE24" s="27" t="n">
        <v>1.02</v>
      </c>
      <c r="IF24" s="27" t="s">
        <v>47</v>
      </c>
      <c r="IG24" s="27" t="s">
        <v>46</v>
      </c>
      <c r="IH24" s="27" t="n">
        <v>213</v>
      </c>
      <c r="II24" s="27" t="s">
        <v>44</v>
      </c>
    </row>
    <row r="25" s="26" customFormat="true" ht="13.8" hidden="false" customHeight="false" outlineLevel="0" collapsed="false">
      <c r="A25" s="39" t="n">
        <v>1.12</v>
      </c>
      <c r="B25" s="55" t="s">
        <v>68</v>
      </c>
      <c r="C25" s="41" t="s">
        <v>67</v>
      </c>
      <c r="D25" s="56" t="n">
        <v>1</v>
      </c>
      <c r="E25" s="43" t="s">
        <v>40</v>
      </c>
      <c r="F25" s="57" t="n">
        <v>75</v>
      </c>
      <c r="G25" s="58"/>
      <c r="H25" s="58"/>
      <c r="I25" s="46" t="s">
        <v>41</v>
      </c>
      <c r="J25" s="47" t="n">
        <f aca="false">IF(I25="Less(-)",-1,1)</f>
        <v>1</v>
      </c>
      <c r="K25" s="48" t="s">
        <v>42</v>
      </c>
      <c r="L25" s="48" t="s">
        <v>5</v>
      </c>
      <c r="M25" s="99"/>
      <c r="N25" s="60"/>
      <c r="O25" s="61" t="n">
        <f aca="false">(D25*M25)*N25%</f>
        <v>0</v>
      </c>
      <c r="P25" s="63"/>
      <c r="Q25" s="58"/>
      <c r="R25" s="58"/>
      <c r="S25" s="63"/>
      <c r="T25" s="6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63"/>
      <c r="AZ25" s="53"/>
      <c r="BA25" s="64" t="n">
        <f aca="false">SUM(D25*M25)</f>
        <v>0</v>
      </c>
      <c r="BB25" s="65" t="n">
        <f aca="false">BA25+SUM(O25:O25)</f>
        <v>0</v>
      </c>
      <c r="BC25" s="55" t="e">
        <f aca="false">SpellNumberMC(L25,BB25)</f>
        <v>#VALUE!</v>
      </c>
      <c r="IE25" s="27" t="n">
        <v>2</v>
      </c>
      <c r="IF25" s="27" t="s">
        <v>36</v>
      </c>
      <c r="IG25" s="27" t="s">
        <v>49</v>
      </c>
      <c r="IH25" s="27" t="n">
        <v>10</v>
      </c>
      <c r="II25" s="27" t="s">
        <v>44</v>
      </c>
    </row>
    <row r="26" s="26" customFormat="true" ht="13.8" hidden="false" customHeight="false" outlineLevel="0" collapsed="false">
      <c r="A26" s="39" t="n">
        <v>1.13</v>
      </c>
      <c r="B26" s="55" t="s">
        <v>263</v>
      </c>
      <c r="C26" s="41" t="s">
        <v>69</v>
      </c>
      <c r="D26" s="56" t="n">
        <v>2</v>
      </c>
      <c r="E26" s="43" t="s">
        <v>40</v>
      </c>
      <c r="F26" s="57" t="n">
        <v>75</v>
      </c>
      <c r="G26" s="58"/>
      <c r="H26" s="58"/>
      <c r="I26" s="46" t="s">
        <v>41</v>
      </c>
      <c r="J26" s="47" t="n">
        <f aca="false">IF(I26="Less(-)",-1,1)</f>
        <v>1</v>
      </c>
      <c r="K26" s="48" t="s">
        <v>42</v>
      </c>
      <c r="L26" s="48" t="s">
        <v>5</v>
      </c>
      <c r="M26" s="99"/>
      <c r="N26" s="60"/>
      <c r="O26" s="61" t="n">
        <f aca="false">(D26*M26)*N26%</f>
        <v>0</v>
      </c>
      <c r="P26" s="63"/>
      <c r="Q26" s="58"/>
      <c r="R26" s="58"/>
      <c r="S26" s="63"/>
      <c r="T26" s="6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63"/>
      <c r="AZ26" s="53"/>
      <c r="BA26" s="64" t="n">
        <f aca="false">SUM(D26*M26)</f>
        <v>0</v>
      </c>
      <c r="BB26" s="65" t="n">
        <f aca="false">BA26+SUM(O26:O26)</f>
        <v>0</v>
      </c>
      <c r="BC26" s="55" t="e">
        <f aca="false">SpellNumberMC(L26,BB26)</f>
        <v>#VALUE!</v>
      </c>
      <c r="IE26" s="27" t="n">
        <v>2</v>
      </c>
      <c r="IF26" s="27" t="s">
        <v>36</v>
      </c>
      <c r="IG26" s="27" t="s">
        <v>49</v>
      </c>
      <c r="IH26" s="27" t="n">
        <v>10</v>
      </c>
      <c r="II26" s="27" t="s">
        <v>44</v>
      </c>
    </row>
    <row r="27" s="26" customFormat="true" ht="13.8" hidden="false" customHeight="false" outlineLevel="0" collapsed="false">
      <c r="A27" s="39" t="n">
        <v>2</v>
      </c>
      <c r="B27" s="40" t="s">
        <v>264</v>
      </c>
      <c r="C27" s="41"/>
      <c r="D27" s="42"/>
      <c r="E27" s="43"/>
      <c r="F27" s="44"/>
      <c r="G27" s="45"/>
      <c r="H27" s="45"/>
      <c r="I27" s="46"/>
      <c r="J27" s="47"/>
      <c r="K27" s="48"/>
      <c r="L27" s="48"/>
      <c r="M27" s="49"/>
      <c r="N27" s="50"/>
      <c r="O27" s="50"/>
      <c r="P27" s="51"/>
      <c r="Q27" s="50"/>
      <c r="R27" s="50"/>
      <c r="S27" s="52"/>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4"/>
      <c r="BB27" s="54"/>
      <c r="BC27" s="55"/>
      <c r="IE27" s="27" t="n">
        <v>1</v>
      </c>
      <c r="IF27" s="27" t="s">
        <v>36</v>
      </c>
      <c r="IG27" s="27" t="s">
        <v>37</v>
      </c>
      <c r="IH27" s="27" t="n">
        <v>10</v>
      </c>
      <c r="II27" s="27" t="s">
        <v>38</v>
      </c>
    </row>
    <row r="28" s="26" customFormat="true" ht="55.2" hidden="false" customHeight="false" outlineLevel="0" collapsed="false">
      <c r="A28" s="39" t="n">
        <v>2.01</v>
      </c>
      <c r="B28" s="55" t="s">
        <v>73</v>
      </c>
      <c r="C28" s="41" t="s">
        <v>71</v>
      </c>
      <c r="D28" s="56" t="n">
        <v>1</v>
      </c>
      <c r="E28" s="43" t="s">
        <v>40</v>
      </c>
      <c r="F28" s="57" t="n">
        <v>0</v>
      </c>
      <c r="G28" s="58"/>
      <c r="H28" s="45"/>
      <c r="I28" s="46" t="s">
        <v>41</v>
      </c>
      <c r="J28" s="47" t="n">
        <f aca="false">IF(I28="Less(-)",-1,1)</f>
        <v>1</v>
      </c>
      <c r="K28" s="48" t="s">
        <v>42</v>
      </c>
      <c r="L28" s="48" t="s">
        <v>5</v>
      </c>
      <c r="M28" s="99"/>
      <c r="N28" s="60"/>
      <c r="O28" s="61" t="n">
        <f aca="false">(D28*M28)*N28%</f>
        <v>0</v>
      </c>
      <c r="P28" s="62"/>
      <c r="Q28" s="58"/>
      <c r="R28" s="58"/>
      <c r="S28" s="62"/>
      <c r="T28" s="6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63"/>
      <c r="AZ28" s="53"/>
      <c r="BA28" s="64" t="n">
        <f aca="false">SUM(D28*M28)</f>
        <v>0</v>
      </c>
      <c r="BB28" s="65" t="n">
        <f aca="false">BA28+SUM(O28:O28)</f>
        <v>0</v>
      </c>
      <c r="BC28" s="55" t="e">
        <f aca="false">SpellNumberMC(L28,BB28)</f>
        <v>#VALUE!</v>
      </c>
      <c r="IE28" s="27" t="n">
        <v>1.01</v>
      </c>
      <c r="IF28" s="27" t="s">
        <v>43</v>
      </c>
      <c r="IG28" s="27" t="s">
        <v>37</v>
      </c>
      <c r="IH28" s="27" t="n">
        <v>123.223</v>
      </c>
      <c r="II28" s="27" t="s">
        <v>44</v>
      </c>
    </row>
    <row r="29" s="26" customFormat="true" ht="55.2" hidden="false" customHeight="false" outlineLevel="0" collapsed="false">
      <c r="A29" s="39" t="n">
        <v>2.02</v>
      </c>
      <c r="B29" s="55" t="s">
        <v>265</v>
      </c>
      <c r="C29" s="41" t="s">
        <v>74</v>
      </c>
      <c r="D29" s="56" t="n">
        <v>2</v>
      </c>
      <c r="E29" s="43" t="s">
        <v>40</v>
      </c>
      <c r="F29" s="57" t="n">
        <v>65</v>
      </c>
      <c r="G29" s="58"/>
      <c r="H29" s="58"/>
      <c r="I29" s="46" t="s">
        <v>41</v>
      </c>
      <c r="J29" s="47" t="n">
        <f aca="false">IF(I29="Less(-)",-1,1)</f>
        <v>1</v>
      </c>
      <c r="K29" s="48" t="s">
        <v>42</v>
      </c>
      <c r="L29" s="48" t="s">
        <v>5</v>
      </c>
      <c r="M29" s="99"/>
      <c r="N29" s="60"/>
      <c r="O29" s="61" t="n">
        <f aca="false">(D29*M29)*N29%</f>
        <v>0</v>
      </c>
      <c r="P29" s="62"/>
      <c r="Q29" s="58"/>
      <c r="R29" s="58"/>
      <c r="S29" s="62"/>
      <c r="T29" s="6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63"/>
      <c r="AZ29" s="53"/>
      <c r="BA29" s="64" t="n">
        <f aca="false">SUM(D29*M29)</f>
        <v>0</v>
      </c>
      <c r="BB29" s="65" t="n">
        <f aca="false">BA29+SUM(O29:O29)</f>
        <v>0</v>
      </c>
      <c r="BC29" s="55" t="e">
        <f aca="false">SpellNumberMC(L29,BB29)</f>
        <v>#VALUE!</v>
      </c>
      <c r="IE29" s="27" t="n">
        <v>1.02</v>
      </c>
      <c r="IF29" s="27" t="s">
        <v>47</v>
      </c>
      <c r="IG29" s="27" t="s">
        <v>46</v>
      </c>
      <c r="IH29" s="27" t="n">
        <v>213</v>
      </c>
      <c r="II29" s="27" t="s">
        <v>44</v>
      </c>
    </row>
    <row r="30" s="26" customFormat="true" ht="55.2" hidden="false" customHeight="false" outlineLevel="0" collapsed="false">
      <c r="A30" s="39" t="n">
        <v>2.03</v>
      </c>
      <c r="B30" s="55" t="s">
        <v>266</v>
      </c>
      <c r="C30" s="41" t="s">
        <v>76</v>
      </c>
      <c r="D30" s="56" t="n">
        <v>2</v>
      </c>
      <c r="E30" s="43" t="s">
        <v>40</v>
      </c>
      <c r="F30" s="57" t="n">
        <v>75</v>
      </c>
      <c r="G30" s="58"/>
      <c r="H30" s="58"/>
      <c r="I30" s="46" t="s">
        <v>41</v>
      </c>
      <c r="J30" s="47" t="n">
        <f aca="false">IF(I30="Less(-)",-1,1)</f>
        <v>1</v>
      </c>
      <c r="K30" s="48" t="s">
        <v>42</v>
      </c>
      <c r="L30" s="48" t="s">
        <v>5</v>
      </c>
      <c r="M30" s="99"/>
      <c r="N30" s="60"/>
      <c r="O30" s="61" t="n">
        <f aca="false">(D30*M30)*N30%</f>
        <v>0</v>
      </c>
      <c r="P30" s="63"/>
      <c r="Q30" s="58"/>
      <c r="R30" s="58"/>
      <c r="S30" s="63"/>
      <c r="T30" s="6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63"/>
      <c r="AZ30" s="53"/>
      <c r="BA30" s="64" t="n">
        <f aca="false">SUM(D30*M30)</f>
        <v>0</v>
      </c>
      <c r="BB30" s="65" t="n">
        <f aca="false">BA30+SUM(O30:O30)</f>
        <v>0</v>
      </c>
      <c r="BC30" s="55" t="e">
        <f aca="false">SpellNumberMC(L30,BB30)</f>
        <v>#VALUE!</v>
      </c>
      <c r="IE30" s="27" t="n">
        <v>2</v>
      </c>
      <c r="IF30" s="27" t="s">
        <v>36</v>
      </c>
      <c r="IG30" s="27" t="s">
        <v>49</v>
      </c>
      <c r="IH30" s="27" t="n">
        <v>10</v>
      </c>
      <c r="II30" s="27" t="s">
        <v>44</v>
      </c>
    </row>
    <row r="31" s="26" customFormat="true" ht="69" hidden="false" customHeight="false" outlineLevel="0" collapsed="false">
      <c r="A31" s="39" t="n">
        <v>2.04</v>
      </c>
      <c r="B31" s="55" t="s">
        <v>267</v>
      </c>
      <c r="C31" s="41" t="s">
        <v>78</v>
      </c>
      <c r="D31" s="56" t="n">
        <v>2</v>
      </c>
      <c r="E31" s="43" t="s">
        <v>40</v>
      </c>
      <c r="F31" s="57" t="n">
        <v>0</v>
      </c>
      <c r="G31" s="58"/>
      <c r="H31" s="45"/>
      <c r="I31" s="46" t="s">
        <v>41</v>
      </c>
      <c r="J31" s="47" t="n">
        <f aca="false">IF(I31="Less(-)",-1,1)</f>
        <v>1</v>
      </c>
      <c r="K31" s="48" t="s">
        <v>42</v>
      </c>
      <c r="L31" s="48" t="s">
        <v>5</v>
      </c>
      <c r="M31" s="99"/>
      <c r="N31" s="60"/>
      <c r="O31" s="61" t="n">
        <f aca="false">(D31*M31)*N31%</f>
        <v>0</v>
      </c>
      <c r="P31" s="62"/>
      <c r="Q31" s="58"/>
      <c r="R31" s="58"/>
      <c r="S31" s="62"/>
      <c r="T31" s="6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63"/>
      <c r="AZ31" s="53"/>
      <c r="BA31" s="64" t="n">
        <f aca="false">SUM(D31*M31)</f>
        <v>0</v>
      </c>
      <c r="BB31" s="65" t="n">
        <f aca="false">BA31+SUM(O31:O31)</f>
        <v>0</v>
      </c>
      <c r="BC31" s="55" t="e">
        <f aca="false">SpellNumberMC(L31,BB31)</f>
        <v>#VALUE!</v>
      </c>
      <c r="IE31" s="27" t="n">
        <v>1.01</v>
      </c>
      <c r="IF31" s="27" t="s">
        <v>43</v>
      </c>
      <c r="IG31" s="27" t="s">
        <v>37</v>
      </c>
      <c r="IH31" s="27" t="n">
        <v>123.223</v>
      </c>
      <c r="II31" s="27" t="s">
        <v>44</v>
      </c>
    </row>
    <row r="32" s="26" customFormat="true" ht="69" hidden="false" customHeight="false" outlineLevel="0" collapsed="false">
      <c r="A32" s="39" t="n">
        <v>2.05</v>
      </c>
      <c r="B32" s="55" t="s">
        <v>81</v>
      </c>
      <c r="C32" s="41" t="s">
        <v>80</v>
      </c>
      <c r="D32" s="56" t="n">
        <v>1</v>
      </c>
      <c r="E32" s="43" t="s">
        <v>40</v>
      </c>
      <c r="F32" s="57" t="n">
        <v>65</v>
      </c>
      <c r="G32" s="58"/>
      <c r="H32" s="58"/>
      <c r="I32" s="46" t="s">
        <v>41</v>
      </c>
      <c r="J32" s="47" t="n">
        <f aca="false">IF(I32="Less(-)",-1,1)</f>
        <v>1</v>
      </c>
      <c r="K32" s="48" t="s">
        <v>42</v>
      </c>
      <c r="L32" s="48" t="s">
        <v>5</v>
      </c>
      <c r="M32" s="99"/>
      <c r="N32" s="60"/>
      <c r="O32" s="61" t="n">
        <f aca="false">(D32*M32)*N32%</f>
        <v>0</v>
      </c>
      <c r="P32" s="62"/>
      <c r="Q32" s="58"/>
      <c r="R32" s="58"/>
      <c r="S32" s="62"/>
      <c r="T32" s="6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63"/>
      <c r="AZ32" s="53"/>
      <c r="BA32" s="64" t="n">
        <f aca="false">SUM(D32*M32)</f>
        <v>0</v>
      </c>
      <c r="BB32" s="65" t="n">
        <f aca="false">BA32+SUM(O32:O32)</f>
        <v>0</v>
      </c>
      <c r="BC32" s="55" t="e">
        <f aca="false">SpellNumberMC(L32,BB32)</f>
        <v>#VALUE!</v>
      </c>
      <c r="IE32" s="27" t="n">
        <v>1.02</v>
      </c>
      <c r="IF32" s="27" t="s">
        <v>47</v>
      </c>
      <c r="IG32" s="27" t="s">
        <v>46</v>
      </c>
      <c r="IH32" s="27" t="n">
        <v>213</v>
      </c>
      <c r="II32" s="27" t="s">
        <v>44</v>
      </c>
    </row>
    <row r="33" s="26" customFormat="true" ht="69" hidden="false" customHeight="false" outlineLevel="0" collapsed="false">
      <c r="A33" s="39" t="n">
        <v>2.06</v>
      </c>
      <c r="B33" s="55" t="s">
        <v>268</v>
      </c>
      <c r="C33" s="41" t="s">
        <v>82</v>
      </c>
      <c r="D33" s="56" t="n">
        <v>2</v>
      </c>
      <c r="E33" s="43" t="s">
        <v>40</v>
      </c>
      <c r="F33" s="57" t="n">
        <v>75</v>
      </c>
      <c r="G33" s="58"/>
      <c r="H33" s="58"/>
      <c r="I33" s="46" t="s">
        <v>41</v>
      </c>
      <c r="J33" s="47" t="n">
        <f aca="false">IF(I33="Less(-)",-1,1)</f>
        <v>1</v>
      </c>
      <c r="K33" s="48" t="s">
        <v>42</v>
      </c>
      <c r="L33" s="48" t="s">
        <v>5</v>
      </c>
      <c r="M33" s="99"/>
      <c r="N33" s="60"/>
      <c r="O33" s="61" t="n">
        <f aca="false">(D33*M33)*N33%</f>
        <v>0</v>
      </c>
      <c r="P33" s="63"/>
      <c r="Q33" s="58"/>
      <c r="R33" s="58"/>
      <c r="S33" s="63"/>
      <c r="T33" s="6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63"/>
      <c r="AZ33" s="53"/>
      <c r="BA33" s="64" t="n">
        <f aca="false">SUM(D33*M33)</f>
        <v>0</v>
      </c>
      <c r="BB33" s="65" t="n">
        <f aca="false">BA33+SUM(O33:O33)</f>
        <v>0</v>
      </c>
      <c r="BC33" s="55" t="e">
        <f aca="false">SpellNumberMC(L33,BB33)</f>
        <v>#VALUE!</v>
      </c>
      <c r="IE33" s="27" t="n">
        <v>2</v>
      </c>
      <c r="IF33" s="27" t="s">
        <v>36</v>
      </c>
      <c r="IG33" s="27" t="s">
        <v>49</v>
      </c>
      <c r="IH33" s="27" t="n">
        <v>10</v>
      </c>
      <c r="II33" s="27" t="s">
        <v>44</v>
      </c>
    </row>
    <row r="34" s="26" customFormat="true" ht="41.4" hidden="false" customHeight="false" outlineLevel="0" collapsed="false">
      <c r="A34" s="39" t="n">
        <v>2.07</v>
      </c>
      <c r="B34" s="55" t="s">
        <v>85</v>
      </c>
      <c r="C34" s="41" t="s">
        <v>84</v>
      </c>
      <c r="D34" s="56" t="n">
        <v>3</v>
      </c>
      <c r="E34" s="43" t="s">
        <v>44</v>
      </c>
      <c r="F34" s="57" t="n">
        <v>0</v>
      </c>
      <c r="G34" s="58"/>
      <c r="H34" s="45"/>
      <c r="I34" s="46" t="s">
        <v>41</v>
      </c>
      <c r="J34" s="47" t="n">
        <f aca="false">IF(I34="Less(-)",-1,1)</f>
        <v>1</v>
      </c>
      <c r="K34" s="48" t="s">
        <v>42</v>
      </c>
      <c r="L34" s="48" t="s">
        <v>5</v>
      </c>
      <c r="M34" s="99"/>
      <c r="N34" s="60"/>
      <c r="O34" s="61" t="n">
        <f aca="false">(D34*M34)*N34%</f>
        <v>0</v>
      </c>
      <c r="P34" s="62"/>
      <c r="Q34" s="58"/>
      <c r="R34" s="58"/>
      <c r="S34" s="62"/>
      <c r="T34" s="6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63"/>
      <c r="AZ34" s="53"/>
      <c r="BA34" s="64" t="n">
        <f aca="false">SUM(D34*M34)</f>
        <v>0</v>
      </c>
      <c r="BB34" s="65" t="n">
        <f aca="false">BA34+SUM(O34:O34)</f>
        <v>0</v>
      </c>
      <c r="BC34" s="55" t="e">
        <f aca="false">SpellNumberMC(L34,BB34)</f>
        <v>#VALUE!</v>
      </c>
      <c r="IE34" s="27" t="n">
        <v>1.01</v>
      </c>
      <c r="IF34" s="27" t="s">
        <v>43</v>
      </c>
      <c r="IG34" s="27" t="s">
        <v>37</v>
      </c>
      <c r="IH34" s="27" t="n">
        <v>123.223</v>
      </c>
      <c r="II34" s="27" t="s">
        <v>44</v>
      </c>
    </row>
    <row r="35" s="26" customFormat="true" ht="41.4" hidden="false" customHeight="false" outlineLevel="0" collapsed="false">
      <c r="A35" s="39" t="n">
        <v>2.08</v>
      </c>
      <c r="B35" s="55" t="s">
        <v>87</v>
      </c>
      <c r="C35" s="41" t="s">
        <v>86</v>
      </c>
      <c r="D35" s="56" t="n">
        <v>3</v>
      </c>
      <c r="E35" s="43" t="s">
        <v>44</v>
      </c>
      <c r="F35" s="57" t="n">
        <v>65</v>
      </c>
      <c r="G35" s="58"/>
      <c r="H35" s="58"/>
      <c r="I35" s="46" t="s">
        <v>41</v>
      </c>
      <c r="J35" s="47" t="n">
        <f aca="false">IF(I35="Less(-)",-1,1)</f>
        <v>1</v>
      </c>
      <c r="K35" s="48" t="s">
        <v>42</v>
      </c>
      <c r="L35" s="48" t="s">
        <v>5</v>
      </c>
      <c r="M35" s="99"/>
      <c r="N35" s="60"/>
      <c r="O35" s="61" t="n">
        <f aca="false">(D35*M35)*N35%</f>
        <v>0</v>
      </c>
      <c r="P35" s="62"/>
      <c r="Q35" s="58"/>
      <c r="R35" s="58"/>
      <c r="S35" s="62"/>
      <c r="T35" s="6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63"/>
      <c r="AZ35" s="53"/>
      <c r="BA35" s="64" t="n">
        <f aca="false">SUM(D35*M35)</f>
        <v>0</v>
      </c>
      <c r="BB35" s="65" t="n">
        <f aca="false">BA35+SUM(O35:O35)</f>
        <v>0</v>
      </c>
      <c r="BC35" s="55" t="e">
        <f aca="false">SpellNumberMC(L35,BB35)</f>
        <v>#VALUE!</v>
      </c>
      <c r="IE35" s="27" t="n">
        <v>1.02</v>
      </c>
      <c r="IF35" s="27" t="s">
        <v>47</v>
      </c>
      <c r="IG35" s="27" t="s">
        <v>46</v>
      </c>
      <c r="IH35" s="27" t="n">
        <v>213</v>
      </c>
      <c r="II35" s="27" t="s">
        <v>44</v>
      </c>
    </row>
    <row r="36" s="26" customFormat="true" ht="41.4" hidden="false" customHeight="false" outlineLevel="0" collapsed="false">
      <c r="A36" s="39" t="n">
        <v>2.09</v>
      </c>
      <c r="B36" s="55" t="s">
        <v>89</v>
      </c>
      <c r="C36" s="41" t="s">
        <v>88</v>
      </c>
      <c r="D36" s="56" t="n">
        <v>1</v>
      </c>
      <c r="E36" s="43" t="s">
        <v>40</v>
      </c>
      <c r="F36" s="57" t="n">
        <v>75</v>
      </c>
      <c r="G36" s="58"/>
      <c r="H36" s="58"/>
      <c r="I36" s="46" t="s">
        <v>41</v>
      </c>
      <c r="J36" s="47" t="n">
        <f aca="false">IF(I36="Less(-)",-1,1)</f>
        <v>1</v>
      </c>
      <c r="K36" s="48" t="s">
        <v>42</v>
      </c>
      <c r="L36" s="48" t="s">
        <v>5</v>
      </c>
      <c r="M36" s="99"/>
      <c r="N36" s="60"/>
      <c r="O36" s="61" t="n">
        <f aca="false">(D36*M36)*N36%</f>
        <v>0</v>
      </c>
      <c r="P36" s="63"/>
      <c r="Q36" s="58"/>
      <c r="R36" s="58"/>
      <c r="S36" s="63"/>
      <c r="T36" s="6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63"/>
      <c r="AZ36" s="53"/>
      <c r="BA36" s="64" t="n">
        <f aca="false">SUM(D36*M36)</f>
        <v>0</v>
      </c>
      <c r="BB36" s="65" t="n">
        <f aca="false">BA36+SUM(O36:O36)</f>
        <v>0</v>
      </c>
      <c r="BC36" s="55" t="e">
        <f aca="false">SpellNumberMC(L36,BB36)</f>
        <v>#VALUE!</v>
      </c>
      <c r="IE36" s="27" t="n">
        <v>2</v>
      </c>
      <c r="IF36" s="27" t="s">
        <v>36</v>
      </c>
      <c r="IG36" s="27" t="s">
        <v>49</v>
      </c>
      <c r="IH36" s="27" t="n">
        <v>10</v>
      </c>
      <c r="II36" s="27" t="s">
        <v>44</v>
      </c>
    </row>
    <row r="37" s="26" customFormat="true" ht="55.2" hidden="false" customHeight="false" outlineLevel="0" collapsed="false">
      <c r="A37" s="39" t="n">
        <v>2.1</v>
      </c>
      <c r="B37" s="55" t="s">
        <v>91</v>
      </c>
      <c r="C37" s="41" t="s">
        <v>90</v>
      </c>
      <c r="D37" s="56" t="n">
        <v>1</v>
      </c>
      <c r="E37" s="43" t="s">
        <v>40</v>
      </c>
      <c r="F37" s="57" t="n">
        <v>0</v>
      </c>
      <c r="G37" s="58"/>
      <c r="H37" s="45"/>
      <c r="I37" s="46" t="s">
        <v>41</v>
      </c>
      <c r="J37" s="47" t="n">
        <f aca="false">IF(I37="Less(-)",-1,1)</f>
        <v>1</v>
      </c>
      <c r="K37" s="48" t="s">
        <v>42</v>
      </c>
      <c r="L37" s="48" t="s">
        <v>5</v>
      </c>
      <c r="M37" s="99"/>
      <c r="N37" s="60"/>
      <c r="O37" s="61" t="n">
        <f aca="false">(D37*M37)*N37%</f>
        <v>0</v>
      </c>
      <c r="P37" s="62"/>
      <c r="Q37" s="58"/>
      <c r="R37" s="58"/>
      <c r="S37" s="62"/>
      <c r="T37" s="6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63"/>
      <c r="AZ37" s="53"/>
      <c r="BA37" s="64" t="n">
        <f aca="false">SUM(D37*M37)</f>
        <v>0</v>
      </c>
      <c r="BB37" s="65" t="n">
        <f aca="false">BA37+SUM(O37:O37)</f>
        <v>0</v>
      </c>
      <c r="BC37" s="55" t="e">
        <f aca="false">SpellNumberMC(L37,BB37)</f>
        <v>#VALUE!</v>
      </c>
      <c r="IE37" s="27" t="n">
        <v>1.01</v>
      </c>
      <c r="IF37" s="27" t="s">
        <v>43</v>
      </c>
      <c r="IG37" s="27" t="s">
        <v>37</v>
      </c>
      <c r="IH37" s="27" t="n">
        <v>123.223</v>
      </c>
      <c r="II37" s="27" t="s">
        <v>44</v>
      </c>
    </row>
    <row r="38" s="26" customFormat="true" ht="27.6" hidden="false" customHeight="false" outlineLevel="0" collapsed="false">
      <c r="A38" s="39" t="n">
        <v>2.11</v>
      </c>
      <c r="B38" s="55" t="s">
        <v>269</v>
      </c>
      <c r="C38" s="41" t="s">
        <v>92</v>
      </c>
      <c r="D38" s="56" t="n">
        <v>11</v>
      </c>
      <c r="E38" s="43" t="s">
        <v>44</v>
      </c>
      <c r="F38" s="57" t="n">
        <v>65</v>
      </c>
      <c r="G38" s="58"/>
      <c r="H38" s="58"/>
      <c r="I38" s="46" t="s">
        <v>41</v>
      </c>
      <c r="J38" s="47" t="n">
        <f aca="false">IF(I38="Less(-)",-1,1)</f>
        <v>1</v>
      </c>
      <c r="K38" s="48" t="s">
        <v>42</v>
      </c>
      <c r="L38" s="48" t="s">
        <v>5</v>
      </c>
      <c r="M38" s="99"/>
      <c r="N38" s="60"/>
      <c r="O38" s="61" t="n">
        <f aca="false">(D38*M38)*N38%</f>
        <v>0</v>
      </c>
      <c r="P38" s="62"/>
      <c r="Q38" s="58"/>
      <c r="R38" s="58"/>
      <c r="S38" s="62"/>
      <c r="T38" s="6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63"/>
      <c r="AZ38" s="53"/>
      <c r="BA38" s="64" t="n">
        <f aca="false">SUM(D38*M38)</f>
        <v>0</v>
      </c>
      <c r="BB38" s="65" t="n">
        <f aca="false">BA38+SUM(O38:O38)</f>
        <v>0</v>
      </c>
      <c r="BC38" s="55" t="e">
        <f aca="false">SpellNumberMC(L38,BB38)</f>
        <v>#VALUE!</v>
      </c>
      <c r="IE38" s="27" t="n">
        <v>1.02</v>
      </c>
      <c r="IF38" s="27" t="s">
        <v>47</v>
      </c>
      <c r="IG38" s="27" t="s">
        <v>46</v>
      </c>
      <c r="IH38" s="27" t="n">
        <v>213</v>
      </c>
      <c r="II38" s="27" t="s">
        <v>44</v>
      </c>
    </row>
    <row r="39" s="26" customFormat="true" ht="41.4" hidden="false" customHeight="false" outlineLevel="0" collapsed="false">
      <c r="A39" s="39" t="n">
        <v>2.12</v>
      </c>
      <c r="B39" s="55" t="s">
        <v>95</v>
      </c>
      <c r="C39" s="41" t="s">
        <v>94</v>
      </c>
      <c r="D39" s="56" t="n">
        <v>3</v>
      </c>
      <c r="E39" s="43" t="s">
        <v>44</v>
      </c>
      <c r="F39" s="57" t="n">
        <v>75</v>
      </c>
      <c r="G39" s="58"/>
      <c r="H39" s="58"/>
      <c r="I39" s="46" t="s">
        <v>41</v>
      </c>
      <c r="J39" s="47" t="n">
        <f aca="false">IF(I39="Less(-)",-1,1)</f>
        <v>1</v>
      </c>
      <c r="K39" s="48" t="s">
        <v>42</v>
      </c>
      <c r="L39" s="48" t="s">
        <v>5</v>
      </c>
      <c r="M39" s="99"/>
      <c r="N39" s="60"/>
      <c r="O39" s="61" t="n">
        <f aca="false">(D39*M39)*N39%</f>
        <v>0</v>
      </c>
      <c r="P39" s="63"/>
      <c r="Q39" s="58"/>
      <c r="R39" s="58"/>
      <c r="S39" s="63"/>
      <c r="T39" s="6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63"/>
      <c r="AZ39" s="53"/>
      <c r="BA39" s="64" t="n">
        <f aca="false">SUM(D39*M39)</f>
        <v>0</v>
      </c>
      <c r="BB39" s="65" t="n">
        <f aca="false">BA39+SUM(O39:O39)</f>
        <v>0</v>
      </c>
      <c r="BC39" s="55" t="e">
        <f aca="false">SpellNumberMC(L39,BB39)</f>
        <v>#VALUE!</v>
      </c>
      <c r="IE39" s="27" t="n">
        <v>2</v>
      </c>
      <c r="IF39" s="27" t="s">
        <v>36</v>
      </c>
      <c r="IG39" s="27" t="s">
        <v>49</v>
      </c>
      <c r="IH39" s="27" t="n">
        <v>10</v>
      </c>
      <c r="II39" s="27" t="s">
        <v>44</v>
      </c>
    </row>
    <row r="40" s="26" customFormat="true" ht="27.6" hidden="false" customHeight="false" outlineLevel="0" collapsed="false">
      <c r="A40" s="39" t="n">
        <v>2.13</v>
      </c>
      <c r="B40" s="55" t="s">
        <v>97</v>
      </c>
      <c r="C40" s="41" t="s">
        <v>96</v>
      </c>
      <c r="D40" s="56" t="n">
        <v>30</v>
      </c>
      <c r="E40" s="43" t="s">
        <v>44</v>
      </c>
      <c r="F40" s="57" t="n">
        <v>75</v>
      </c>
      <c r="G40" s="58"/>
      <c r="H40" s="58"/>
      <c r="I40" s="46" t="s">
        <v>41</v>
      </c>
      <c r="J40" s="47" t="n">
        <f aca="false">IF(I40="Less(-)",-1,1)</f>
        <v>1</v>
      </c>
      <c r="K40" s="48" t="s">
        <v>42</v>
      </c>
      <c r="L40" s="48" t="s">
        <v>5</v>
      </c>
      <c r="M40" s="99"/>
      <c r="N40" s="60"/>
      <c r="O40" s="61" t="n">
        <f aca="false">(D40*M40)*N40%</f>
        <v>0</v>
      </c>
      <c r="P40" s="63"/>
      <c r="Q40" s="58"/>
      <c r="R40" s="58"/>
      <c r="S40" s="63"/>
      <c r="T40" s="6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63"/>
      <c r="AZ40" s="53"/>
      <c r="BA40" s="64" t="n">
        <f aca="false">SUM(D40*M40)</f>
        <v>0</v>
      </c>
      <c r="BB40" s="65" t="n">
        <f aca="false">BA40+SUM(O40:O40)</f>
        <v>0</v>
      </c>
      <c r="BC40" s="55" t="e">
        <f aca="false">SpellNumberMC(L40,BB40)</f>
        <v>#VALUE!</v>
      </c>
      <c r="IE40" s="27" t="n">
        <v>2</v>
      </c>
      <c r="IF40" s="27" t="s">
        <v>36</v>
      </c>
      <c r="IG40" s="27" t="s">
        <v>49</v>
      </c>
      <c r="IH40" s="27" t="n">
        <v>10</v>
      </c>
      <c r="II40" s="27" t="s">
        <v>44</v>
      </c>
    </row>
    <row r="41" s="26" customFormat="true" ht="41.4" hidden="false" customHeight="false" outlineLevel="0" collapsed="false">
      <c r="A41" s="39" t="n">
        <v>2.14</v>
      </c>
      <c r="B41" s="55" t="s">
        <v>99</v>
      </c>
      <c r="C41" s="41" t="s">
        <v>98</v>
      </c>
      <c r="D41" s="56" t="n">
        <v>14</v>
      </c>
      <c r="E41" s="43" t="s">
        <v>44</v>
      </c>
      <c r="F41" s="57" t="n">
        <v>75</v>
      </c>
      <c r="G41" s="58"/>
      <c r="H41" s="58"/>
      <c r="I41" s="46" t="s">
        <v>41</v>
      </c>
      <c r="J41" s="47" t="n">
        <f aca="false">IF(I41="Less(-)",-1,1)</f>
        <v>1</v>
      </c>
      <c r="K41" s="48" t="s">
        <v>42</v>
      </c>
      <c r="L41" s="48" t="s">
        <v>5</v>
      </c>
      <c r="M41" s="99"/>
      <c r="N41" s="60"/>
      <c r="O41" s="61" t="n">
        <f aca="false">(D41*M41)*N41%</f>
        <v>0</v>
      </c>
      <c r="P41" s="63"/>
      <c r="Q41" s="58"/>
      <c r="R41" s="58"/>
      <c r="S41" s="63"/>
      <c r="T41" s="6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63"/>
      <c r="AZ41" s="53"/>
      <c r="BA41" s="64" t="n">
        <f aca="false">SUM(D41*M41)</f>
        <v>0</v>
      </c>
      <c r="BB41" s="65" t="n">
        <f aca="false">BA41+SUM(O41:O41)</f>
        <v>0</v>
      </c>
      <c r="BC41" s="55" t="e">
        <f aca="false">SpellNumberMC(L41,BB41)</f>
        <v>#VALUE!</v>
      </c>
      <c r="IE41" s="27" t="n">
        <v>2</v>
      </c>
      <c r="IF41" s="27" t="s">
        <v>36</v>
      </c>
      <c r="IG41" s="27" t="s">
        <v>49</v>
      </c>
      <c r="IH41" s="27" t="n">
        <v>10</v>
      </c>
      <c r="II41" s="27" t="s">
        <v>44</v>
      </c>
    </row>
    <row r="42" s="26" customFormat="true" ht="27.6" hidden="false" customHeight="false" outlineLevel="0" collapsed="false">
      <c r="A42" s="39" t="n">
        <v>3</v>
      </c>
      <c r="B42" s="40" t="s">
        <v>270</v>
      </c>
      <c r="C42" s="41"/>
      <c r="D42" s="42"/>
      <c r="E42" s="43"/>
      <c r="F42" s="44"/>
      <c r="G42" s="45"/>
      <c r="H42" s="45"/>
      <c r="I42" s="46"/>
      <c r="J42" s="47"/>
      <c r="K42" s="48"/>
      <c r="L42" s="48"/>
      <c r="M42" s="100"/>
      <c r="N42" s="50"/>
      <c r="O42" s="50"/>
      <c r="P42" s="51"/>
      <c r="Q42" s="50"/>
      <c r="R42" s="50"/>
      <c r="S42" s="52"/>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67"/>
      <c r="BB42" s="54"/>
      <c r="BC42" s="55"/>
      <c r="IE42" s="27" t="n">
        <v>1</v>
      </c>
      <c r="IF42" s="27" t="s">
        <v>36</v>
      </c>
      <c r="IG42" s="27" t="s">
        <v>37</v>
      </c>
      <c r="IH42" s="27" t="n">
        <v>10</v>
      </c>
      <c r="II42" s="27" t="s">
        <v>38</v>
      </c>
    </row>
    <row r="43" s="26" customFormat="true" ht="13.8" hidden="false" customHeight="false" outlineLevel="0" collapsed="false">
      <c r="A43" s="39" t="n">
        <v>3.01</v>
      </c>
      <c r="B43" s="55" t="s">
        <v>102</v>
      </c>
      <c r="C43" s="41" t="s">
        <v>100</v>
      </c>
      <c r="D43" s="56" t="n">
        <v>1</v>
      </c>
      <c r="E43" s="43" t="s">
        <v>40</v>
      </c>
      <c r="F43" s="57" t="n">
        <v>75</v>
      </c>
      <c r="G43" s="58"/>
      <c r="H43" s="58"/>
      <c r="I43" s="46" t="s">
        <v>41</v>
      </c>
      <c r="J43" s="47" t="n">
        <f aca="false">IF(I43="Less(-)",-1,1)</f>
        <v>1</v>
      </c>
      <c r="K43" s="48" t="s">
        <v>42</v>
      </c>
      <c r="L43" s="48" t="s">
        <v>5</v>
      </c>
      <c r="M43" s="99"/>
      <c r="N43" s="60"/>
      <c r="O43" s="61" t="n">
        <f aca="false">(D43*M43)*N43%</f>
        <v>0</v>
      </c>
      <c r="P43" s="63"/>
      <c r="Q43" s="58"/>
      <c r="R43" s="58"/>
      <c r="S43" s="63"/>
      <c r="T43" s="6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63"/>
      <c r="AZ43" s="53"/>
      <c r="BA43" s="64" t="n">
        <f aca="false">SUM(D43*M43)</f>
        <v>0</v>
      </c>
      <c r="BB43" s="65" t="n">
        <f aca="false">BA43+SUM(O43:O43)</f>
        <v>0</v>
      </c>
      <c r="BC43" s="55" t="e">
        <f aca="false">SpellNumberMC(L43,BB43)</f>
        <v>#VALUE!</v>
      </c>
      <c r="IE43" s="27" t="n">
        <v>2</v>
      </c>
      <c r="IF43" s="27" t="s">
        <v>36</v>
      </c>
      <c r="IG43" s="27" t="s">
        <v>49</v>
      </c>
      <c r="IH43" s="27" t="n">
        <v>10</v>
      </c>
      <c r="II43" s="27" t="s">
        <v>44</v>
      </c>
    </row>
    <row r="44" s="26" customFormat="true" ht="41.4" hidden="false" customHeight="false" outlineLevel="0" collapsed="false">
      <c r="A44" s="39" t="n">
        <v>3.02</v>
      </c>
      <c r="B44" s="55" t="s">
        <v>271</v>
      </c>
      <c r="C44" s="41" t="s">
        <v>103</v>
      </c>
      <c r="D44" s="56" t="n">
        <v>1</v>
      </c>
      <c r="E44" s="43" t="s">
        <v>44</v>
      </c>
      <c r="F44" s="57" t="n">
        <v>75</v>
      </c>
      <c r="G44" s="58"/>
      <c r="H44" s="58"/>
      <c r="I44" s="46" t="s">
        <v>41</v>
      </c>
      <c r="J44" s="47" t="n">
        <f aca="false">IF(I44="Less(-)",-1,1)</f>
        <v>1</v>
      </c>
      <c r="K44" s="48" t="s">
        <v>42</v>
      </c>
      <c r="L44" s="48" t="s">
        <v>5</v>
      </c>
      <c r="M44" s="99"/>
      <c r="N44" s="60"/>
      <c r="O44" s="61" t="n">
        <f aca="false">(D44*M44)*N44%</f>
        <v>0</v>
      </c>
      <c r="P44" s="63"/>
      <c r="Q44" s="58"/>
      <c r="R44" s="58"/>
      <c r="S44" s="63"/>
      <c r="T44" s="6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63"/>
      <c r="AZ44" s="53"/>
      <c r="BA44" s="64" t="n">
        <f aca="false">SUM(D44*M44)</f>
        <v>0</v>
      </c>
      <c r="BB44" s="65" t="n">
        <f aca="false">BA44+SUM(O44:O44)</f>
        <v>0</v>
      </c>
      <c r="BC44" s="55" t="e">
        <f aca="false">SpellNumberMC(L44,BB44)</f>
        <v>#VALUE!</v>
      </c>
      <c r="IE44" s="27" t="n">
        <v>2</v>
      </c>
      <c r="IF44" s="27" t="s">
        <v>36</v>
      </c>
      <c r="IG44" s="27" t="s">
        <v>49</v>
      </c>
      <c r="IH44" s="27" t="n">
        <v>10</v>
      </c>
      <c r="II44" s="27" t="s">
        <v>44</v>
      </c>
    </row>
    <row r="45" s="26" customFormat="true" ht="13.8" hidden="false" customHeight="false" outlineLevel="0" collapsed="false">
      <c r="A45" s="39" t="n">
        <v>4</v>
      </c>
      <c r="B45" s="40" t="s">
        <v>272</v>
      </c>
      <c r="C45" s="41"/>
      <c r="D45" s="42"/>
      <c r="E45" s="43"/>
      <c r="F45" s="44"/>
      <c r="G45" s="45"/>
      <c r="H45" s="45"/>
      <c r="I45" s="46"/>
      <c r="J45" s="47"/>
      <c r="K45" s="48"/>
      <c r="L45" s="48"/>
      <c r="M45" s="100"/>
      <c r="N45" s="50"/>
      <c r="O45" s="50"/>
      <c r="P45" s="51"/>
      <c r="Q45" s="50"/>
      <c r="R45" s="50"/>
      <c r="S45" s="52"/>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67"/>
      <c r="BB45" s="54"/>
      <c r="BC45" s="55"/>
      <c r="IE45" s="27" t="n">
        <v>1</v>
      </c>
      <c r="IF45" s="27" t="s">
        <v>36</v>
      </c>
      <c r="IG45" s="27" t="s">
        <v>37</v>
      </c>
      <c r="IH45" s="27" t="n">
        <v>10</v>
      </c>
      <c r="II45" s="27" t="s">
        <v>38</v>
      </c>
    </row>
    <row r="46" s="26" customFormat="true" ht="27.6" hidden="false" customHeight="false" outlineLevel="0" collapsed="false">
      <c r="A46" s="39" t="n">
        <v>4.01</v>
      </c>
      <c r="B46" s="55" t="s">
        <v>105</v>
      </c>
      <c r="C46" s="41" t="s">
        <v>106</v>
      </c>
      <c r="D46" s="56" t="n">
        <v>1</v>
      </c>
      <c r="E46" s="43" t="s">
        <v>107</v>
      </c>
      <c r="F46" s="57" t="n">
        <v>75</v>
      </c>
      <c r="G46" s="58"/>
      <c r="H46" s="58"/>
      <c r="I46" s="46" t="s">
        <v>41</v>
      </c>
      <c r="J46" s="47" t="n">
        <f aca="false">IF(I46="Less(-)",-1,1)</f>
        <v>1</v>
      </c>
      <c r="K46" s="48" t="s">
        <v>42</v>
      </c>
      <c r="L46" s="48" t="s">
        <v>5</v>
      </c>
      <c r="M46" s="99"/>
      <c r="N46" s="60"/>
      <c r="O46" s="61" t="n">
        <f aca="false">(D46*M46)*N46%</f>
        <v>0</v>
      </c>
      <c r="P46" s="63"/>
      <c r="Q46" s="58"/>
      <c r="R46" s="58"/>
      <c r="S46" s="63"/>
      <c r="T46" s="6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63"/>
      <c r="AZ46" s="53"/>
      <c r="BA46" s="64" t="n">
        <f aca="false">SUM(D46*M46)</f>
        <v>0</v>
      </c>
      <c r="BB46" s="65" t="n">
        <f aca="false">BA46+SUM(O46:O46)</f>
        <v>0</v>
      </c>
      <c r="BC46" s="55" t="e">
        <f aca="false">SpellNumberMC(L46,BB46)</f>
        <v>#VALUE!</v>
      </c>
      <c r="IE46" s="27" t="n">
        <v>2</v>
      </c>
      <c r="IF46" s="27" t="s">
        <v>36</v>
      </c>
      <c r="IG46" s="27" t="s">
        <v>49</v>
      </c>
      <c r="IH46" s="27" t="n">
        <v>10</v>
      </c>
      <c r="II46" s="27" t="s">
        <v>44</v>
      </c>
    </row>
    <row r="47" s="26" customFormat="true" ht="13.8" hidden="false" customHeight="false" outlineLevel="0" collapsed="false">
      <c r="A47" s="39" t="n">
        <v>4.02</v>
      </c>
      <c r="B47" s="55" t="s">
        <v>108</v>
      </c>
      <c r="C47" s="41" t="s">
        <v>109</v>
      </c>
      <c r="D47" s="56" t="n">
        <v>1</v>
      </c>
      <c r="E47" s="43" t="s">
        <v>40</v>
      </c>
      <c r="F47" s="57" t="n">
        <v>75</v>
      </c>
      <c r="G47" s="58"/>
      <c r="H47" s="58"/>
      <c r="I47" s="46" t="s">
        <v>41</v>
      </c>
      <c r="J47" s="47" t="n">
        <f aca="false">IF(I47="Less(-)",-1,1)</f>
        <v>1</v>
      </c>
      <c r="K47" s="48" t="s">
        <v>42</v>
      </c>
      <c r="L47" s="48" t="s">
        <v>5</v>
      </c>
      <c r="M47" s="99"/>
      <c r="N47" s="60"/>
      <c r="O47" s="61" t="n">
        <f aca="false">(D47*M47)*N47%</f>
        <v>0</v>
      </c>
      <c r="P47" s="63"/>
      <c r="Q47" s="58"/>
      <c r="R47" s="58"/>
      <c r="S47" s="63"/>
      <c r="T47" s="6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U47" s="53"/>
      <c r="AV47" s="53"/>
      <c r="AW47" s="53"/>
      <c r="AX47" s="53"/>
      <c r="AY47" s="63"/>
      <c r="AZ47" s="53"/>
      <c r="BA47" s="64" t="n">
        <f aca="false">SUM(D47*M47)</f>
        <v>0</v>
      </c>
      <c r="BB47" s="65" t="n">
        <f aca="false">BA47+SUM(O47:O47)</f>
        <v>0</v>
      </c>
      <c r="BC47" s="55" t="e">
        <f aca="false">SpellNumberMC(L47,BB47)</f>
        <v>#VALUE!</v>
      </c>
      <c r="IE47" s="27" t="n">
        <v>2</v>
      </c>
      <c r="IF47" s="27" t="s">
        <v>36</v>
      </c>
      <c r="IG47" s="27" t="s">
        <v>49</v>
      </c>
      <c r="IH47" s="27" t="n">
        <v>10</v>
      </c>
      <c r="II47" s="27" t="s">
        <v>44</v>
      </c>
    </row>
    <row r="48" s="26" customFormat="true" ht="27.6" hidden="false" customHeight="false" outlineLevel="0" collapsed="false">
      <c r="A48" s="39" t="n">
        <v>4.03</v>
      </c>
      <c r="B48" s="55" t="s">
        <v>110</v>
      </c>
      <c r="C48" s="41" t="s">
        <v>111</v>
      </c>
      <c r="D48" s="56" t="n">
        <v>1</v>
      </c>
      <c r="E48" s="43" t="s">
        <v>40</v>
      </c>
      <c r="F48" s="57" t="n">
        <v>75</v>
      </c>
      <c r="G48" s="58"/>
      <c r="H48" s="58"/>
      <c r="I48" s="46" t="s">
        <v>41</v>
      </c>
      <c r="J48" s="47" t="n">
        <f aca="false">IF(I48="Less(-)",-1,1)</f>
        <v>1</v>
      </c>
      <c r="K48" s="48" t="s">
        <v>42</v>
      </c>
      <c r="L48" s="48" t="s">
        <v>5</v>
      </c>
      <c r="M48" s="99"/>
      <c r="N48" s="60"/>
      <c r="O48" s="61" t="n">
        <f aca="false">(D48*M48)*N48%</f>
        <v>0</v>
      </c>
      <c r="P48" s="63"/>
      <c r="Q48" s="58"/>
      <c r="R48" s="58"/>
      <c r="S48" s="63"/>
      <c r="T48" s="6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63"/>
      <c r="AZ48" s="53"/>
      <c r="BA48" s="64" t="n">
        <f aca="false">SUM(D48*M48)</f>
        <v>0</v>
      </c>
      <c r="BB48" s="65" t="n">
        <f aca="false">BA48+SUM(O48:O48)</f>
        <v>0</v>
      </c>
      <c r="BC48" s="55" t="e">
        <f aca="false">SpellNumberMC(L48,BB48)</f>
        <v>#VALUE!</v>
      </c>
      <c r="IE48" s="27" t="n">
        <v>2</v>
      </c>
      <c r="IF48" s="27" t="s">
        <v>36</v>
      </c>
      <c r="IG48" s="27" t="s">
        <v>49</v>
      </c>
      <c r="IH48" s="27" t="n">
        <v>10</v>
      </c>
      <c r="II48" s="27" t="s">
        <v>44</v>
      </c>
    </row>
    <row r="49" s="26" customFormat="true" ht="13.8" hidden="false" customHeight="false" outlineLevel="0" collapsed="false">
      <c r="A49" s="68" t="n">
        <v>5</v>
      </c>
      <c r="B49" s="40" t="s">
        <v>273</v>
      </c>
      <c r="C49" s="41" t="s">
        <v>114</v>
      </c>
      <c r="D49" s="56" t="n">
        <v>1</v>
      </c>
      <c r="E49" s="43" t="s">
        <v>44</v>
      </c>
      <c r="F49" s="57" t="n">
        <v>0</v>
      </c>
      <c r="G49" s="58"/>
      <c r="H49" s="45"/>
      <c r="I49" s="46" t="s">
        <v>41</v>
      </c>
      <c r="J49" s="47" t="n">
        <f aca="false">IF(I49="Less(-)",-1,1)</f>
        <v>1</v>
      </c>
      <c r="K49" s="48" t="s">
        <v>42</v>
      </c>
      <c r="L49" s="48" t="s">
        <v>5</v>
      </c>
      <c r="M49" s="99"/>
      <c r="N49" s="60"/>
      <c r="O49" s="61" t="n">
        <f aca="false">(D49*M49)*N49%</f>
        <v>0</v>
      </c>
      <c r="P49" s="62"/>
      <c r="Q49" s="58"/>
      <c r="R49" s="58"/>
      <c r="S49" s="62"/>
      <c r="T49" s="6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63"/>
      <c r="AZ49" s="53"/>
      <c r="BA49" s="64" t="n">
        <f aca="false">SUM(D49*M49)</f>
        <v>0</v>
      </c>
      <c r="BB49" s="65" t="n">
        <f aca="false">BA49+SUM(O49:O49)</f>
        <v>0</v>
      </c>
      <c r="BC49" s="55" t="e">
        <f aca="false">SpellNumberMC(L49,BB49)</f>
        <v>#VALUE!</v>
      </c>
      <c r="IE49" s="27" t="n">
        <v>1.01</v>
      </c>
      <c r="IF49" s="27" t="s">
        <v>43</v>
      </c>
      <c r="IG49" s="27" t="s">
        <v>37</v>
      </c>
      <c r="IH49" s="27" t="n">
        <v>123.223</v>
      </c>
      <c r="II49" s="27" t="s">
        <v>44</v>
      </c>
    </row>
    <row r="50" s="26" customFormat="true" ht="13.8" hidden="false" customHeight="false" outlineLevel="0" collapsed="false">
      <c r="A50" s="68" t="n">
        <v>6</v>
      </c>
      <c r="B50" s="40" t="s">
        <v>274</v>
      </c>
      <c r="C50" s="41" t="s">
        <v>117</v>
      </c>
      <c r="D50" s="56" t="n">
        <v>1</v>
      </c>
      <c r="E50" s="43" t="s">
        <v>44</v>
      </c>
      <c r="F50" s="57" t="n">
        <v>65</v>
      </c>
      <c r="G50" s="58"/>
      <c r="H50" s="58"/>
      <c r="I50" s="46" t="s">
        <v>41</v>
      </c>
      <c r="J50" s="47" t="n">
        <f aca="false">IF(I50="Less(-)",-1,1)</f>
        <v>1</v>
      </c>
      <c r="K50" s="48" t="s">
        <v>42</v>
      </c>
      <c r="L50" s="48" t="s">
        <v>5</v>
      </c>
      <c r="M50" s="99"/>
      <c r="N50" s="60"/>
      <c r="O50" s="61" t="n">
        <f aca="false">(D50*M50)*N50%</f>
        <v>0</v>
      </c>
      <c r="P50" s="62"/>
      <c r="Q50" s="58"/>
      <c r="R50" s="58"/>
      <c r="S50" s="62"/>
      <c r="T50" s="63"/>
      <c r="U50" s="53"/>
      <c r="V50" s="53"/>
      <c r="W50" s="53"/>
      <c r="X50" s="53"/>
      <c r="Y50" s="53"/>
      <c r="Z50" s="53"/>
      <c r="AA50" s="53"/>
      <c r="AB50" s="53"/>
      <c r="AC50" s="53"/>
      <c r="AD50" s="53"/>
      <c r="AE50" s="53"/>
      <c r="AF50" s="53"/>
      <c r="AG50" s="53"/>
      <c r="AH50" s="53"/>
      <c r="AI50" s="53"/>
      <c r="AJ50" s="53"/>
      <c r="AK50" s="53"/>
      <c r="AL50" s="53"/>
      <c r="AM50" s="53"/>
      <c r="AN50" s="53"/>
      <c r="AO50" s="53"/>
      <c r="AP50" s="53"/>
      <c r="AQ50" s="53"/>
      <c r="AR50" s="53"/>
      <c r="AS50" s="53"/>
      <c r="AT50" s="53"/>
      <c r="AU50" s="53"/>
      <c r="AV50" s="53"/>
      <c r="AW50" s="53"/>
      <c r="AX50" s="53"/>
      <c r="AY50" s="63"/>
      <c r="AZ50" s="53"/>
      <c r="BA50" s="64" t="n">
        <f aca="false">SUM(D50*M50)</f>
        <v>0</v>
      </c>
      <c r="BB50" s="65" t="n">
        <f aca="false">BA50+SUM(O50:O50)</f>
        <v>0</v>
      </c>
      <c r="BC50" s="55" t="e">
        <f aca="false">SpellNumberMC(L50,BB50)</f>
        <v>#VALUE!</v>
      </c>
      <c r="IE50" s="27" t="n">
        <v>1.02</v>
      </c>
      <c r="IF50" s="27" t="s">
        <v>47</v>
      </c>
      <c r="IG50" s="27" t="s">
        <v>46</v>
      </c>
      <c r="IH50" s="27" t="n">
        <v>213</v>
      </c>
      <c r="II50" s="27" t="s">
        <v>44</v>
      </c>
    </row>
    <row r="51" s="26" customFormat="true" ht="27.6" hidden="false" customHeight="false" outlineLevel="0" collapsed="false">
      <c r="A51" s="39" t="n">
        <v>7</v>
      </c>
      <c r="B51" s="40" t="s">
        <v>275</v>
      </c>
      <c r="C51" s="41"/>
      <c r="D51" s="42"/>
      <c r="E51" s="43"/>
      <c r="F51" s="44"/>
      <c r="G51" s="45"/>
      <c r="H51" s="45"/>
      <c r="I51" s="46"/>
      <c r="J51" s="47"/>
      <c r="K51" s="48"/>
      <c r="L51" s="48"/>
      <c r="M51" s="100"/>
      <c r="N51" s="50"/>
      <c r="O51" s="50"/>
      <c r="P51" s="51"/>
      <c r="Q51" s="50"/>
      <c r="R51" s="50"/>
      <c r="S51" s="52"/>
      <c r="T51" s="53"/>
      <c r="U51" s="53"/>
      <c r="V51" s="53"/>
      <c r="W51" s="53"/>
      <c r="X51" s="53"/>
      <c r="Y51" s="53"/>
      <c r="Z51" s="53"/>
      <c r="AA51" s="53"/>
      <c r="AB51" s="53"/>
      <c r="AC51" s="53"/>
      <c r="AD51" s="53"/>
      <c r="AE51" s="53"/>
      <c r="AF51" s="53"/>
      <c r="AG51" s="53"/>
      <c r="AH51" s="53"/>
      <c r="AI51" s="53"/>
      <c r="AJ51" s="53"/>
      <c r="AK51" s="53"/>
      <c r="AL51" s="53"/>
      <c r="AM51" s="53"/>
      <c r="AN51" s="53"/>
      <c r="AO51" s="53"/>
      <c r="AP51" s="53"/>
      <c r="AQ51" s="53"/>
      <c r="AR51" s="53"/>
      <c r="AS51" s="53"/>
      <c r="AT51" s="53"/>
      <c r="AU51" s="53"/>
      <c r="AV51" s="53"/>
      <c r="AW51" s="53"/>
      <c r="AX51" s="53"/>
      <c r="AY51" s="53"/>
      <c r="AZ51" s="53"/>
      <c r="BA51" s="67"/>
      <c r="BB51" s="54"/>
      <c r="BC51" s="55"/>
      <c r="IE51" s="27" t="n">
        <v>1</v>
      </c>
      <c r="IF51" s="27" t="s">
        <v>36</v>
      </c>
      <c r="IG51" s="27" t="s">
        <v>37</v>
      </c>
      <c r="IH51" s="27" t="n">
        <v>10</v>
      </c>
      <c r="II51" s="27" t="s">
        <v>38</v>
      </c>
    </row>
    <row r="52" s="26" customFormat="true" ht="69" hidden="false" customHeight="false" outlineLevel="0" collapsed="false">
      <c r="A52" s="39" t="n">
        <v>7.01</v>
      </c>
      <c r="B52" s="55" t="s">
        <v>276</v>
      </c>
      <c r="C52" s="41" t="s">
        <v>119</v>
      </c>
      <c r="D52" s="56" t="n">
        <v>120</v>
      </c>
      <c r="E52" s="43" t="s">
        <v>277</v>
      </c>
      <c r="F52" s="57" t="n">
        <v>0</v>
      </c>
      <c r="G52" s="58"/>
      <c r="H52" s="45"/>
      <c r="I52" s="46" t="s">
        <v>41</v>
      </c>
      <c r="J52" s="47" t="n">
        <f aca="false">IF(I52="Less(-)",-1,1)</f>
        <v>1</v>
      </c>
      <c r="K52" s="48" t="s">
        <v>42</v>
      </c>
      <c r="L52" s="48" t="s">
        <v>5</v>
      </c>
      <c r="M52" s="99"/>
      <c r="N52" s="60"/>
      <c r="O52" s="61" t="n">
        <f aca="false">(D52*M52)*N52%</f>
        <v>0</v>
      </c>
      <c r="P52" s="62"/>
      <c r="Q52" s="58"/>
      <c r="R52" s="58"/>
      <c r="S52" s="62"/>
      <c r="T52" s="6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63"/>
      <c r="AZ52" s="53"/>
      <c r="BA52" s="64" t="n">
        <f aca="false">SUM(D52*M52)</f>
        <v>0</v>
      </c>
      <c r="BB52" s="65" t="n">
        <f aca="false">BA52+SUM(O52:O52)</f>
        <v>0</v>
      </c>
      <c r="BC52" s="55" t="e">
        <f aca="false">SpellNumberMC(L52,BB52)</f>
        <v>#VALUE!</v>
      </c>
      <c r="IE52" s="27" t="n">
        <v>1.01</v>
      </c>
      <c r="IF52" s="27" t="s">
        <v>43</v>
      </c>
      <c r="IG52" s="27" t="s">
        <v>37</v>
      </c>
      <c r="IH52" s="27" t="n">
        <v>123.223</v>
      </c>
      <c r="II52" s="27" t="s">
        <v>44</v>
      </c>
    </row>
    <row r="53" s="26" customFormat="true" ht="41.4" hidden="false" customHeight="false" outlineLevel="0" collapsed="false">
      <c r="A53" s="39" t="n">
        <v>7.02</v>
      </c>
      <c r="B53" s="55" t="s">
        <v>278</v>
      </c>
      <c r="C53" s="41" t="s">
        <v>121</v>
      </c>
      <c r="D53" s="56" t="n">
        <v>1</v>
      </c>
      <c r="E53" s="43" t="s">
        <v>141</v>
      </c>
      <c r="F53" s="57" t="n">
        <v>65</v>
      </c>
      <c r="G53" s="58"/>
      <c r="H53" s="58"/>
      <c r="I53" s="46" t="s">
        <v>41</v>
      </c>
      <c r="J53" s="47" t="n">
        <f aca="false">IF(I53="Less(-)",-1,1)</f>
        <v>1</v>
      </c>
      <c r="K53" s="48" t="s">
        <v>42</v>
      </c>
      <c r="L53" s="48" t="s">
        <v>5</v>
      </c>
      <c r="M53" s="99"/>
      <c r="N53" s="60"/>
      <c r="O53" s="61" t="n">
        <f aca="false">(D53*M53)*N53%</f>
        <v>0</v>
      </c>
      <c r="P53" s="62"/>
      <c r="Q53" s="58"/>
      <c r="R53" s="58"/>
      <c r="S53" s="62"/>
      <c r="T53" s="6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63"/>
      <c r="AZ53" s="53"/>
      <c r="BA53" s="64" t="n">
        <f aca="false">SUM(D53*M53)</f>
        <v>0</v>
      </c>
      <c r="BB53" s="65" t="n">
        <f aca="false">BA53+SUM(O53:O53)</f>
        <v>0</v>
      </c>
      <c r="BC53" s="55" t="e">
        <f aca="false">SpellNumberMC(L53,BB53)</f>
        <v>#VALUE!</v>
      </c>
      <c r="IE53" s="27" t="n">
        <v>1.02</v>
      </c>
      <c r="IF53" s="27" t="s">
        <v>47</v>
      </c>
      <c r="IG53" s="27" t="s">
        <v>46</v>
      </c>
      <c r="IH53" s="27" t="n">
        <v>213</v>
      </c>
      <c r="II53" s="27" t="s">
        <v>44</v>
      </c>
    </row>
    <row r="54" s="26" customFormat="true" ht="55.2" hidden="false" customHeight="false" outlineLevel="0" collapsed="false">
      <c r="A54" s="39" t="n">
        <v>7.03</v>
      </c>
      <c r="B54" s="55" t="s">
        <v>279</v>
      </c>
      <c r="C54" s="41" t="s">
        <v>124</v>
      </c>
      <c r="D54" s="56" t="n">
        <v>8</v>
      </c>
      <c r="E54" s="43" t="s">
        <v>44</v>
      </c>
      <c r="F54" s="57" t="n">
        <v>75</v>
      </c>
      <c r="G54" s="58"/>
      <c r="H54" s="58"/>
      <c r="I54" s="46" t="s">
        <v>41</v>
      </c>
      <c r="J54" s="47" t="n">
        <f aca="false">IF(I54="Less(-)",-1,1)</f>
        <v>1</v>
      </c>
      <c r="K54" s="48" t="s">
        <v>42</v>
      </c>
      <c r="L54" s="48" t="s">
        <v>5</v>
      </c>
      <c r="M54" s="99"/>
      <c r="N54" s="60"/>
      <c r="O54" s="61" t="n">
        <f aca="false">(D54*M54)*N54%</f>
        <v>0</v>
      </c>
      <c r="P54" s="63"/>
      <c r="Q54" s="58"/>
      <c r="R54" s="58"/>
      <c r="S54" s="63"/>
      <c r="T54" s="6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3"/>
      <c r="AS54" s="53"/>
      <c r="AT54" s="53"/>
      <c r="AU54" s="53"/>
      <c r="AV54" s="53"/>
      <c r="AW54" s="53"/>
      <c r="AX54" s="53"/>
      <c r="AY54" s="63"/>
      <c r="AZ54" s="53"/>
      <c r="BA54" s="64" t="n">
        <f aca="false">SUM(D54*M54)</f>
        <v>0</v>
      </c>
      <c r="BB54" s="65" t="n">
        <f aca="false">BA54+SUM(O54:O54)</f>
        <v>0</v>
      </c>
      <c r="BC54" s="55" t="e">
        <f aca="false">SpellNumberMC(L54,BB54)</f>
        <v>#VALUE!</v>
      </c>
      <c r="IE54" s="27" t="n">
        <v>2</v>
      </c>
      <c r="IF54" s="27" t="s">
        <v>36</v>
      </c>
      <c r="IG54" s="27" t="s">
        <v>49</v>
      </c>
      <c r="IH54" s="27" t="n">
        <v>10</v>
      </c>
      <c r="II54" s="27" t="s">
        <v>44</v>
      </c>
    </row>
    <row r="55" s="26" customFormat="true" ht="27.6" hidden="false" customHeight="false" outlineLevel="0" collapsed="false">
      <c r="A55" s="39" t="n">
        <v>7.04</v>
      </c>
      <c r="B55" s="55" t="s">
        <v>280</v>
      </c>
      <c r="C55" s="41" t="s">
        <v>126</v>
      </c>
      <c r="D55" s="56" t="n">
        <v>8</v>
      </c>
      <c r="E55" s="43" t="s">
        <v>44</v>
      </c>
      <c r="F55" s="57" t="n">
        <v>75</v>
      </c>
      <c r="G55" s="58"/>
      <c r="H55" s="58"/>
      <c r="I55" s="46" t="s">
        <v>41</v>
      </c>
      <c r="J55" s="47" t="n">
        <f aca="false">IF(I55="Less(-)",-1,1)</f>
        <v>1</v>
      </c>
      <c r="K55" s="48" t="s">
        <v>42</v>
      </c>
      <c r="L55" s="48" t="s">
        <v>5</v>
      </c>
      <c r="M55" s="99"/>
      <c r="N55" s="60"/>
      <c r="O55" s="61" t="n">
        <f aca="false">(D55*M55)*N55%</f>
        <v>0</v>
      </c>
      <c r="P55" s="63"/>
      <c r="Q55" s="58"/>
      <c r="R55" s="58"/>
      <c r="S55" s="63"/>
      <c r="T55" s="6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63"/>
      <c r="AZ55" s="53"/>
      <c r="BA55" s="64" t="n">
        <f aca="false">SUM(D55*M55)</f>
        <v>0</v>
      </c>
      <c r="BB55" s="65" t="n">
        <f aca="false">BA55+SUM(O55:O55)</f>
        <v>0</v>
      </c>
      <c r="BC55" s="55" t="e">
        <f aca="false">SpellNumberMC(L55,BB55)</f>
        <v>#VALUE!</v>
      </c>
      <c r="IE55" s="27" t="n">
        <v>2</v>
      </c>
      <c r="IF55" s="27" t="s">
        <v>36</v>
      </c>
      <c r="IG55" s="27" t="s">
        <v>49</v>
      </c>
      <c r="IH55" s="27" t="n">
        <v>10</v>
      </c>
      <c r="II55" s="27" t="s">
        <v>44</v>
      </c>
    </row>
    <row r="56" s="26" customFormat="true" ht="27.6" hidden="false" customHeight="false" outlineLevel="0" collapsed="false">
      <c r="A56" s="39" t="n">
        <v>8</v>
      </c>
      <c r="B56" s="40" t="s">
        <v>281</v>
      </c>
      <c r="C56" s="41"/>
      <c r="D56" s="42"/>
      <c r="E56" s="43"/>
      <c r="F56" s="44"/>
      <c r="G56" s="45"/>
      <c r="H56" s="45"/>
      <c r="I56" s="46"/>
      <c r="J56" s="47"/>
      <c r="K56" s="48"/>
      <c r="L56" s="48"/>
      <c r="M56" s="100"/>
      <c r="N56" s="50"/>
      <c r="O56" s="50"/>
      <c r="P56" s="51"/>
      <c r="Q56" s="50"/>
      <c r="R56" s="50"/>
      <c r="S56" s="52"/>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67"/>
      <c r="BB56" s="54"/>
      <c r="BC56" s="55"/>
      <c r="IE56" s="27" t="n">
        <v>1</v>
      </c>
      <c r="IF56" s="27" t="s">
        <v>36</v>
      </c>
      <c r="IG56" s="27" t="s">
        <v>37</v>
      </c>
      <c r="IH56" s="27" t="n">
        <v>10</v>
      </c>
      <c r="II56" s="27" t="s">
        <v>38</v>
      </c>
    </row>
    <row r="57" s="26" customFormat="true" ht="27.6" hidden="false" customHeight="false" outlineLevel="0" collapsed="false">
      <c r="A57" s="39" t="n">
        <v>8.01</v>
      </c>
      <c r="B57" s="55" t="s">
        <v>282</v>
      </c>
      <c r="C57" s="41" t="s">
        <v>128</v>
      </c>
      <c r="D57" s="56" t="n">
        <v>18</v>
      </c>
      <c r="E57" s="43" t="s">
        <v>40</v>
      </c>
      <c r="F57" s="57" t="n">
        <v>0</v>
      </c>
      <c r="G57" s="58"/>
      <c r="H57" s="45"/>
      <c r="I57" s="46" t="s">
        <v>41</v>
      </c>
      <c r="J57" s="47" t="n">
        <f aca="false">IF(I57="Less(-)",-1,1)</f>
        <v>1</v>
      </c>
      <c r="K57" s="48" t="s">
        <v>42</v>
      </c>
      <c r="L57" s="48" t="s">
        <v>5</v>
      </c>
      <c r="M57" s="99"/>
      <c r="N57" s="60"/>
      <c r="O57" s="61" t="n">
        <f aca="false">(D57*M57)*N57%</f>
        <v>0</v>
      </c>
      <c r="P57" s="62"/>
      <c r="Q57" s="58"/>
      <c r="R57" s="58"/>
      <c r="S57" s="62"/>
      <c r="T57" s="6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63"/>
      <c r="AZ57" s="53"/>
      <c r="BA57" s="64" t="n">
        <f aca="false">SUM(D57*M57)</f>
        <v>0</v>
      </c>
      <c r="BB57" s="65" t="n">
        <f aca="false">BA57+SUM(O57:O57)</f>
        <v>0</v>
      </c>
      <c r="BC57" s="55" t="e">
        <f aca="false">SpellNumberMC(L57,BB57)</f>
        <v>#VALUE!</v>
      </c>
      <c r="IE57" s="27" t="n">
        <v>1.01</v>
      </c>
      <c r="IF57" s="27" t="s">
        <v>43</v>
      </c>
      <c r="IG57" s="27" t="s">
        <v>37</v>
      </c>
      <c r="IH57" s="27" t="n">
        <v>123.223</v>
      </c>
      <c r="II57" s="27" t="s">
        <v>44</v>
      </c>
    </row>
    <row r="58" s="26" customFormat="true" ht="27.6" hidden="false" customHeight="false" outlineLevel="0" collapsed="false">
      <c r="A58" s="39" t="n">
        <v>8.02</v>
      </c>
      <c r="B58" s="55" t="s">
        <v>145</v>
      </c>
      <c r="C58" s="41" t="s">
        <v>130</v>
      </c>
      <c r="D58" s="56" t="n">
        <v>6</v>
      </c>
      <c r="E58" s="43" t="s">
        <v>40</v>
      </c>
      <c r="F58" s="57" t="n">
        <v>65</v>
      </c>
      <c r="G58" s="58"/>
      <c r="H58" s="58"/>
      <c r="I58" s="46" t="s">
        <v>41</v>
      </c>
      <c r="J58" s="47" t="n">
        <f aca="false">IF(I58="Less(-)",-1,1)</f>
        <v>1</v>
      </c>
      <c r="K58" s="48" t="s">
        <v>42</v>
      </c>
      <c r="L58" s="48" t="s">
        <v>5</v>
      </c>
      <c r="M58" s="99"/>
      <c r="N58" s="60"/>
      <c r="O58" s="61" t="n">
        <f aca="false">(D58*M58)*N58%</f>
        <v>0</v>
      </c>
      <c r="P58" s="62"/>
      <c r="Q58" s="58"/>
      <c r="R58" s="58"/>
      <c r="S58" s="62"/>
      <c r="T58" s="6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63"/>
      <c r="AZ58" s="53"/>
      <c r="BA58" s="64" t="n">
        <f aca="false">SUM(D58*M58)</f>
        <v>0</v>
      </c>
      <c r="BB58" s="65" t="n">
        <f aca="false">BA58+SUM(O58:O58)</f>
        <v>0</v>
      </c>
      <c r="BC58" s="55" t="e">
        <f aca="false">SpellNumberMC(L58,BB58)</f>
        <v>#VALUE!</v>
      </c>
      <c r="IE58" s="27" t="n">
        <v>1.02</v>
      </c>
      <c r="IF58" s="27" t="s">
        <v>47</v>
      </c>
      <c r="IG58" s="27" t="s">
        <v>46</v>
      </c>
      <c r="IH58" s="27" t="n">
        <v>213</v>
      </c>
      <c r="II58" s="27" t="s">
        <v>44</v>
      </c>
    </row>
    <row r="59" s="26" customFormat="true" ht="27.6" hidden="false" customHeight="false" outlineLevel="0" collapsed="false">
      <c r="A59" s="39" t="n">
        <v>8.03</v>
      </c>
      <c r="B59" s="55" t="s">
        <v>283</v>
      </c>
      <c r="C59" s="41" t="s">
        <v>132</v>
      </c>
      <c r="D59" s="56" t="n">
        <v>6</v>
      </c>
      <c r="E59" s="43" t="s">
        <v>40</v>
      </c>
      <c r="F59" s="57" t="n">
        <v>75</v>
      </c>
      <c r="G59" s="58"/>
      <c r="H59" s="58"/>
      <c r="I59" s="46" t="s">
        <v>41</v>
      </c>
      <c r="J59" s="47" t="n">
        <f aca="false">IF(I59="Less(-)",-1,1)</f>
        <v>1</v>
      </c>
      <c r="K59" s="48" t="s">
        <v>42</v>
      </c>
      <c r="L59" s="48" t="s">
        <v>5</v>
      </c>
      <c r="M59" s="99"/>
      <c r="N59" s="60"/>
      <c r="O59" s="61" t="n">
        <f aca="false">(D59*M59)*N59%</f>
        <v>0</v>
      </c>
      <c r="P59" s="63"/>
      <c r="Q59" s="58"/>
      <c r="R59" s="58"/>
      <c r="S59" s="63"/>
      <c r="T59" s="63"/>
      <c r="U59" s="53"/>
      <c r="V59" s="53"/>
      <c r="W59" s="53"/>
      <c r="X59" s="53"/>
      <c r="Y59" s="53"/>
      <c r="Z59" s="53"/>
      <c r="AA59" s="53"/>
      <c r="AB59" s="53"/>
      <c r="AC59" s="53"/>
      <c r="AD59" s="53"/>
      <c r="AE59" s="53"/>
      <c r="AF59" s="53"/>
      <c r="AG59" s="53"/>
      <c r="AH59" s="53"/>
      <c r="AI59" s="53"/>
      <c r="AJ59" s="53"/>
      <c r="AK59" s="53"/>
      <c r="AL59" s="53"/>
      <c r="AM59" s="53"/>
      <c r="AN59" s="53"/>
      <c r="AO59" s="53"/>
      <c r="AP59" s="53"/>
      <c r="AQ59" s="53"/>
      <c r="AR59" s="53"/>
      <c r="AS59" s="53"/>
      <c r="AT59" s="53"/>
      <c r="AU59" s="53"/>
      <c r="AV59" s="53"/>
      <c r="AW59" s="53"/>
      <c r="AX59" s="53"/>
      <c r="AY59" s="63"/>
      <c r="AZ59" s="53"/>
      <c r="BA59" s="64" t="n">
        <f aca="false">SUM(D59*M59)</f>
        <v>0</v>
      </c>
      <c r="BB59" s="65" t="n">
        <f aca="false">BA59+SUM(O59:O59)</f>
        <v>0</v>
      </c>
      <c r="BC59" s="55" t="e">
        <f aca="false">SpellNumberMC(L59,BB59)</f>
        <v>#VALUE!</v>
      </c>
      <c r="IE59" s="27" t="n">
        <v>2</v>
      </c>
      <c r="IF59" s="27" t="s">
        <v>36</v>
      </c>
      <c r="IG59" s="27" t="s">
        <v>49</v>
      </c>
      <c r="IH59" s="27" t="n">
        <v>10</v>
      </c>
      <c r="II59" s="27" t="s">
        <v>44</v>
      </c>
    </row>
    <row r="60" s="26" customFormat="true" ht="13.8" hidden="false" customHeight="false" outlineLevel="0" collapsed="false">
      <c r="A60" s="39" t="n">
        <v>8.04</v>
      </c>
      <c r="B60" s="55" t="s">
        <v>284</v>
      </c>
      <c r="C60" s="41" t="s">
        <v>135</v>
      </c>
      <c r="D60" s="56" t="n">
        <v>1</v>
      </c>
      <c r="E60" s="43" t="s">
        <v>136</v>
      </c>
      <c r="F60" s="57" t="n">
        <v>0</v>
      </c>
      <c r="G60" s="58"/>
      <c r="H60" s="45"/>
      <c r="I60" s="46" t="s">
        <v>41</v>
      </c>
      <c r="J60" s="47" t="n">
        <f aca="false">IF(I60="Less(-)",-1,1)</f>
        <v>1</v>
      </c>
      <c r="K60" s="48" t="s">
        <v>42</v>
      </c>
      <c r="L60" s="48" t="s">
        <v>5</v>
      </c>
      <c r="M60" s="99"/>
      <c r="N60" s="60"/>
      <c r="O60" s="61" t="n">
        <f aca="false">(D60*M60)*N60%</f>
        <v>0</v>
      </c>
      <c r="P60" s="62"/>
      <c r="Q60" s="58"/>
      <c r="R60" s="58"/>
      <c r="S60" s="62"/>
      <c r="T60" s="63"/>
      <c r="U60" s="53"/>
      <c r="V60" s="53"/>
      <c r="W60" s="53"/>
      <c r="X60" s="53"/>
      <c r="Y60" s="53"/>
      <c r="Z60" s="53"/>
      <c r="AA60" s="53"/>
      <c r="AB60" s="53"/>
      <c r="AC60" s="53"/>
      <c r="AD60" s="53"/>
      <c r="AE60" s="53"/>
      <c r="AF60" s="53"/>
      <c r="AG60" s="53"/>
      <c r="AH60" s="53"/>
      <c r="AI60" s="53"/>
      <c r="AJ60" s="53"/>
      <c r="AK60" s="53"/>
      <c r="AL60" s="53"/>
      <c r="AM60" s="53"/>
      <c r="AN60" s="53"/>
      <c r="AO60" s="53"/>
      <c r="AP60" s="53"/>
      <c r="AQ60" s="53"/>
      <c r="AR60" s="53"/>
      <c r="AS60" s="53"/>
      <c r="AT60" s="53"/>
      <c r="AU60" s="53"/>
      <c r="AV60" s="53"/>
      <c r="AW60" s="53"/>
      <c r="AX60" s="53"/>
      <c r="AY60" s="63"/>
      <c r="AZ60" s="53"/>
      <c r="BA60" s="64" t="n">
        <f aca="false">SUM(D60*M60)</f>
        <v>0</v>
      </c>
      <c r="BB60" s="65" t="n">
        <f aca="false">BA60+SUM(O60:O60)</f>
        <v>0</v>
      </c>
      <c r="BC60" s="55" t="e">
        <f aca="false">SpellNumberMC(L60,BB60)</f>
        <v>#VALUE!</v>
      </c>
      <c r="IE60" s="27" t="n">
        <v>1.01</v>
      </c>
      <c r="IF60" s="27" t="s">
        <v>43</v>
      </c>
      <c r="IG60" s="27" t="s">
        <v>37</v>
      </c>
      <c r="IH60" s="27" t="n">
        <v>123.223</v>
      </c>
      <c r="II60" s="27" t="s">
        <v>44</v>
      </c>
    </row>
    <row r="61" s="26" customFormat="true" ht="13.8" hidden="false" customHeight="false" outlineLevel="0" collapsed="false">
      <c r="A61" s="39" t="n">
        <v>8.05</v>
      </c>
      <c r="B61" s="55" t="s">
        <v>151</v>
      </c>
      <c r="C61" s="41" t="s">
        <v>138</v>
      </c>
      <c r="D61" s="56" t="n">
        <v>2</v>
      </c>
      <c r="E61" s="43" t="s">
        <v>44</v>
      </c>
      <c r="F61" s="57" t="n">
        <v>65</v>
      </c>
      <c r="G61" s="58"/>
      <c r="H61" s="58"/>
      <c r="I61" s="46" t="s">
        <v>41</v>
      </c>
      <c r="J61" s="47" t="n">
        <f aca="false">IF(I61="Less(-)",-1,1)</f>
        <v>1</v>
      </c>
      <c r="K61" s="48" t="s">
        <v>42</v>
      </c>
      <c r="L61" s="48" t="s">
        <v>5</v>
      </c>
      <c r="M61" s="99"/>
      <c r="N61" s="60"/>
      <c r="O61" s="61" t="n">
        <f aca="false">(D61*M61)*N61%</f>
        <v>0</v>
      </c>
      <c r="P61" s="62"/>
      <c r="Q61" s="58"/>
      <c r="R61" s="58"/>
      <c r="S61" s="62"/>
      <c r="T61" s="6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63"/>
      <c r="AZ61" s="53"/>
      <c r="BA61" s="64" t="n">
        <f aca="false">SUM(D61*M61)</f>
        <v>0</v>
      </c>
      <c r="BB61" s="65" t="n">
        <f aca="false">BA61+SUM(O61:O61)</f>
        <v>0</v>
      </c>
      <c r="BC61" s="55" t="e">
        <f aca="false">SpellNumberMC(L61,BB61)</f>
        <v>#VALUE!</v>
      </c>
      <c r="IE61" s="27" t="n">
        <v>1.02</v>
      </c>
      <c r="IF61" s="27" t="s">
        <v>47</v>
      </c>
      <c r="IG61" s="27" t="s">
        <v>46</v>
      </c>
      <c r="IH61" s="27" t="n">
        <v>213</v>
      </c>
      <c r="II61" s="27" t="s">
        <v>44</v>
      </c>
    </row>
    <row r="62" s="26" customFormat="true" ht="13.8" hidden="false" customHeight="false" outlineLevel="0" collapsed="false">
      <c r="A62" s="39" t="n">
        <v>8.06</v>
      </c>
      <c r="B62" s="55" t="s">
        <v>285</v>
      </c>
      <c r="C62" s="41" t="s">
        <v>140</v>
      </c>
      <c r="D62" s="56" t="n">
        <v>1</v>
      </c>
      <c r="E62" s="43" t="s">
        <v>107</v>
      </c>
      <c r="F62" s="57" t="n">
        <v>75</v>
      </c>
      <c r="G62" s="58"/>
      <c r="H62" s="58"/>
      <c r="I62" s="46" t="s">
        <v>41</v>
      </c>
      <c r="J62" s="47" t="n">
        <f aca="false">IF(I62="Less(-)",-1,1)</f>
        <v>1</v>
      </c>
      <c r="K62" s="48" t="s">
        <v>42</v>
      </c>
      <c r="L62" s="48" t="s">
        <v>5</v>
      </c>
      <c r="M62" s="99"/>
      <c r="N62" s="60"/>
      <c r="O62" s="61" t="n">
        <f aca="false">(D62*M62)*N62%</f>
        <v>0</v>
      </c>
      <c r="P62" s="63"/>
      <c r="Q62" s="58"/>
      <c r="R62" s="58"/>
      <c r="S62" s="63"/>
      <c r="T62" s="6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63"/>
      <c r="AZ62" s="53"/>
      <c r="BA62" s="64" t="n">
        <f aca="false">SUM(D62*M62)</f>
        <v>0</v>
      </c>
      <c r="BB62" s="65" t="n">
        <f aca="false">BA62+SUM(O62:O62)</f>
        <v>0</v>
      </c>
      <c r="BC62" s="55" t="e">
        <f aca="false">SpellNumberMC(L62,BB62)</f>
        <v>#VALUE!</v>
      </c>
      <c r="IE62" s="27" t="n">
        <v>2</v>
      </c>
      <c r="IF62" s="27" t="s">
        <v>36</v>
      </c>
      <c r="IG62" s="27" t="s">
        <v>49</v>
      </c>
      <c r="IH62" s="27" t="n">
        <v>10</v>
      </c>
      <c r="II62" s="27" t="s">
        <v>44</v>
      </c>
    </row>
    <row r="63" s="26" customFormat="true" ht="13.8" hidden="false" customHeight="false" outlineLevel="0" collapsed="false">
      <c r="A63" s="39" t="n">
        <v>9</v>
      </c>
      <c r="B63" s="40" t="s">
        <v>286</v>
      </c>
      <c r="C63" s="41"/>
      <c r="D63" s="42"/>
      <c r="E63" s="43"/>
      <c r="F63" s="44"/>
      <c r="G63" s="45"/>
      <c r="H63" s="45"/>
      <c r="I63" s="46"/>
      <c r="J63" s="47"/>
      <c r="K63" s="48"/>
      <c r="L63" s="48"/>
      <c r="M63" s="100"/>
      <c r="N63" s="50"/>
      <c r="O63" s="50"/>
      <c r="P63" s="51"/>
      <c r="Q63" s="50"/>
      <c r="R63" s="50"/>
      <c r="S63" s="52"/>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67"/>
      <c r="BB63" s="54"/>
      <c r="BC63" s="55"/>
      <c r="IE63" s="27" t="n">
        <v>1</v>
      </c>
      <c r="IF63" s="27" t="s">
        <v>36</v>
      </c>
      <c r="IG63" s="27" t="s">
        <v>37</v>
      </c>
      <c r="IH63" s="27" t="n">
        <v>10</v>
      </c>
      <c r="II63" s="27" t="s">
        <v>38</v>
      </c>
    </row>
    <row r="64" s="26" customFormat="true" ht="13.8" hidden="false" customHeight="false" outlineLevel="0" collapsed="false">
      <c r="A64" s="39" t="n">
        <v>9.01</v>
      </c>
      <c r="B64" s="55" t="s">
        <v>287</v>
      </c>
      <c r="C64" s="41" t="s">
        <v>144</v>
      </c>
      <c r="D64" s="56" t="n">
        <v>2</v>
      </c>
      <c r="E64" s="43" t="s">
        <v>44</v>
      </c>
      <c r="F64" s="57" t="n">
        <v>75</v>
      </c>
      <c r="G64" s="58"/>
      <c r="H64" s="58"/>
      <c r="I64" s="46" t="s">
        <v>41</v>
      </c>
      <c r="J64" s="47" t="n">
        <f aca="false">IF(I64="Less(-)",-1,1)</f>
        <v>1</v>
      </c>
      <c r="K64" s="48" t="s">
        <v>42</v>
      </c>
      <c r="L64" s="48" t="s">
        <v>5</v>
      </c>
      <c r="M64" s="99"/>
      <c r="N64" s="60"/>
      <c r="O64" s="61" t="n">
        <f aca="false">(D64*M64)*N64%</f>
        <v>0</v>
      </c>
      <c r="P64" s="63"/>
      <c r="Q64" s="58"/>
      <c r="R64" s="58"/>
      <c r="S64" s="63"/>
      <c r="T64" s="6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63"/>
      <c r="AZ64" s="53"/>
      <c r="BA64" s="64" t="n">
        <f aca="false">SUM(D64*M64)</f>
        <v>0</v>
      </c>
      <c r="BB64" s="65" t="n">
        <f aca="false">BA64+SUM(O64:O64)</f>
        <v>0</v>
      </c>
      <c r="BC64" s="55" t="e">
        <f aca="false">SpellNumberMC(L64,BB64)</f>
        <v>#VALUE!</v>
      </c>
      <c r="IE64" s="27" t="n">
        <v>2</v>
      </c>
      <c r="IF64" s="27" t="s">
        <v>36</v>
      </c>
      <c r="IG64" s="27" t="s">
        <v>49</v>
      </c>
      <c r="IH64" s="27" t="n">
        <v>10</v>
      </c>
      <c r="II64" s="27" t="s">
        <v>44</v>
      </c>
    </row>
    <row r="65" s="26" customFormat="true" ht="13.8" hidden="false" customHeight="false" outlineLevel="0" collapsed="false">
      <c r="A65" s="39" t="n">
        <v>9.02</v>
      </c>
      <c r="B65" s="55" t="s">
        <v>288</v>
      </c>
      <c r="C65" s="41" t="s">
        <v>146</v>
      </c>
      <c r="D65" s="56" t="n">
        <v>6</v>
      </c>
      <c r="E65" s="43" t="s">
        <v>44</v>
      </c>
      <c r="F65" s="57" t="n">
        <v>0</v>
      </c>
      <c r="G65" s="58"/>
      <c r="H65" s="45"/>
      <c r="I65" s="46" t="s">
        <v>41</v>
      </c>
      <c r="J65" s="47" t="n">
        <f aca="false">IF(I65="Less(-)",-1,1)</f>
        <v>1</v>
      </c>
      <c r="K65" s="48" t="s">
        <v>42</v>
      </c>
      <c r="L65" s="48" t="s">
        <v>5</v>
      </c>
      <c r="M65" s="99"/>
      <c r="N65" s="60"/>
      <c r="O65" s="61" t="n">
        <f aca="false">(D65*M65)*N65%</f>
        <v>0</v>
      </c>
      <c r="P65" s="62"/>
      <c r="Q65" s="58"/>
      <c r="R65" s="58"/>
      <c r="S65" s="62"/>
      <c r="T65" s="6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63"/>
      <c r="AZ65" s="53"/>
      <c r="BA65" s="64" t="n">
        <f aca="false">SUM(D65*M65)</f>
        <v>0</v>
      </c>
      <c r="BB65" s="65" t="n">
        <f aca="false">BA65+SUM(O65:O65)</f>
        <v>0</v>
      </c>
      <c r="BC65" s="55" t="e">
        <f aca="false">SpellNumberMC(L65,BB65)</f>
        <v>#VALUE!</v>
      </c>
      <c r="IE65" s="27" t="n">
        <v>1.01</v>
      </c>
      <c r="IF65" s="27" t="s">
        <v>43</v>
      </c>
      <c r="IG65" s="27" t="s">
        <v>37</v>
      </c>
      <c r="IH65" s="27" t="n">
        <v>123.223</v>
      </c>
      <c r="II65" s="27" t="s">
        <v>44</v>
      </c>
    </row>
    <row r="66" s="26" customFormat="true" ht="13.8" hidden="false" customHeight="false" outlineLevel="0" collapsed="false">
      <c r="A66" s="39" t="n">
        <v>9.03</v>
      </c>
      <c r="B66" s="55" t="s">
        <v>289</v>
      </c>
      <c r="C66" s="41" t="s">
        <v>148</v>
      </c>
      <c r="D66" s="56" t="n">
        <v>2</v>
      </c>
      <c r="E66" s="43" t="s">
        <v>44</v>
      </c>
      <c r="F66" s="57" t="n">
        <v>65</v>
      </c>
      <c r="G66" s="58"/>
      <c r="H66" s="58"/>
      <c r="I66" s="46" t="s">
        <v>41</v>
      </c>
      <c r="J66" s="47" t="n">
        <f aca="false">IF(I66="Less(-)",-1,1)</f>
        <v>1</v>
      </c>
      <c r="K66" s="48" t="s">
        <v>42</v>
      </c>
      <c r="L66" s="48" t="s">
        <v>5</v>
      </c>
      <c r="M66" s="99"/>
      <c r="N66" s="60"/>
      <c r="O66" s="61" t="n">
        <f aca="false">(D66*M66)*N66%</f>
        <v>0</v>
      </c>
      <c r="P66" s="62"/>
      <c r="Q66" s="58"/>
      <c r="R66" s="58"/>
      <c r="S66" s="62"/>
      <c r="T66" s="6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63"/>
      <c r="AZ66" s="53"/>
      <c r="BA66" s="64" t="n">
        <f aca="false">SUM(D66*M66)</f>
        <v>0</v>
      </c>
      <c r="BB66" s="65" t="n">
        <f aca="false">BA66+SUM(O66:O66)</f>
        <v>0</v>
      </c>
      <c r="BC66" s="55" t="e">
        <f aca="false">SpellNumberMC(L66,BB66)</f>
        <v>#VALUE!</v>
      </c>
      <c r="IE66" s="27" t="n">
        <v>1.02</v>
      </c>
      <c r="IF66" s="27" t="s">
        <v>47</v>
      </c>
      <c r="IG66" s="27" t="s">
        <v>46</v>
      </c>
      <c r="IH66" s="27" t="n">
        <v>213</v>
      </c>
      <c r="II66" s="27" t="s">
        <v>44</v>
      </c>
    </row>
    <row r="67" s="26" customFormat="true" ht="13.8" hidden="false" customHeight="false" outlineLevel="0" collapsed="false">
      <c r="A67" s="39" t="n">
        <v>9.04</v>
      </c>
      <c r="B67" s="55" t="s">
        <v>290</v>
      </c>
      <c r="C67" s="41" t="s">
        <v>150</v>
      </c>
      <c r="D67" s="56" t="n">
        <v>3</v>
      </c>
      <c r="E67" s="43" t="s">
        <v>44</v>
      </c>
      <c r="F67" s="57" t="n">
        <v>0</v>
      </c>
      <c r="G67" s="58"/>
      <c r="H67" s="45"/>
      <c r="I67" s="46" t="s">
        <v>41</v>
      </c>
      <c r="J67" s="47" t="n">
        <f aca="false">IF(I67="Less(-)",-1,1)</f>
        <v>1</v>
      </c>
      <c r="K67" s="48" t="s">
        <v>42</v>
      </c>
      <c r="L67" s="48" t="s">
        <v>5</v>
      </c>
      <c r="M67" s="99"/>
      <c r="N67" s="60"/>
      <c r="O67" s="61" t="n">
        <f aca="false">(D67*M67)*N67%</f>
        <v>0</v>
      </c>
      <c r="P67" s="62"/>
      <c r="Q67" s="58"/>
      <c r="R67" s="58"/>
      <c r="S67" s="62"/>
      <c r="T67" s="6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63"/>
      <c r="AZ67" s="53"/>
      <c r="BA67" s="64" t="n">
        <f aca="false">SUM(D67*M67)</f>
        <v>0</v>
      </c>
      <c r="BB67" s="65" t="n">
        <f aca="false">BA67+SUM(O67:O67)</f>
        <v>0</v>
      </c>
      <c r="BC67" s="55" t="e">
        <f aca="false">SpellNumberMC(L67,BB67)</f>
        <v>#VALUE!</v>
      </c>
      <c r="IE67" s="27" t="n">
        <v>1.01</v>
      </c>
      <c r="IF67" s="27" t="s">
        <v>43</v>
      </c>
      <c r="IG67" s="27" t="s">
        <v>37</v>
      </c>
      <c r="IH67" s="27" t="n">
        <v>123.223</v>
      </c>
      <c r="II67" s="27" t="s">
        <v>44</v>
      </c>
    </row>
    <row r="68" s="26" customFormat="true" ht="27.6" hidden="false" customHeight="false" outlineLevel="0" collapsed="false">
      <c r="A68" s="39" t="n">
        <v>9.05</v>
      </c>
      <c r="B68" s="55" t="s">
        <v>291</v>
      </c>
      <c r="C68" s="41" t="s">
        <v>152</v>
      </c>
      <c r="D68" s="56" t="n">
        <v>2</v>
      </c>
      <c r="E68" s="43" t="s">
        <v>44</v>
      </c>
      <c r="F68" s="57" t="n">
        <v>65</v>
      </c>
      <c r="G68" s="58"/>
      <c r="H68" s="58"/>
      <c r="I68" s="46" t="s">
        <v>41</v>
      </c>
      <c r="J68" s="47" t="n">
        <f aca="false">IF(I68="Less(-)",-1,1)</f>
        <v>1</v>
      </c>
      <c r="K68" s="48" t="s">
        <v>42</v>
      </c>
      <c r="L68" s="48" t="s">
        <v>5</v>
      </c>
      <c r="M68" s="99"/>
      <c r="N68" s="60"/>
      <c r="O68" s="61" t="n">
        <f aca="false">(D68*M68)*N68%</f>
        <v>0</v>
      </c>
      <c r="P68" s="62"/>
      <c r="Q68" s="58"/>
      <c r="R68" s="58"/>
      <c r="S68" s="62"/>
      <c r="T68" s="6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c r="AV68" s="53"/>
      <c r="AW68" s="53"/>
      <c r="AX68" s="53"/>
      <c r="AY68" s="63"/>
      <c r="AZ68" s="53"/>
      <c r="BA68" s="64" t="n">
        <f aca="false">SUM(D68*M68)</f>
        <v>0</v>
      </c>
      <c r="BB68" s="65" t="n">
        <f aca="false">BA68+SUM(O68:O68)</f>
        <v>0</v>
      </c>
      <c r="BC68" s="55" t="e">
        <f aca="false">SpellNumberMC(L68,BB68)</f>
        <v>#VALUE!</v>
      </c>
      <c r="IE68" s="27" t="n">
        <v>1.02</v>
      </c>
      <c r="IF68" s="27" t="s">
        <v>47</v>
      </c>
      <c r="IG68" s="27" t="s">
        <v>46</v>
      </c>
      <c r="IH68" s="27" t="n">
        <v>213</v>
      </c>
      <c r="II68" s="27" t="s">
        <v>44</v>
      </c>
    </row>
    <row r="69" s="26" customFormat="true" ht="27.6" hidden="false" customHeight="false" outlineLevel="0" collapsed="false">
      <c r="A69" s="39" t="n">
        <v>9.06</v>
      </c>
      <c r="B69" s="55" t="s">
        <v>292</v>
      </c>
      <c r="C69" s="41" t="s">
        <v>154</v>
      </c>
      <c r="D69" s="56" t="n">
        <v>6</v>
      </c>
      <c r="E69" s="43" t="s">
        <v>44</v>
      </c>
      <c r="F69" s="57" t="n">
        <v>0</v>
      </c>
      <c r="G69" s="58"/>
      <c r="H69" s="45"/>
      <c r="I69" s="46" t="s">
        <v>41</v>
      </c>
      <c r="J69" s="47" t="n">
        <f aca="false">IF(I69="Less(-)",-1,1)</f>
        <v>1</v>
      </c>
      <c r="K69" s="48" t="s">
        <v>42</v>
      </c>
      <c r="L69" s="48" t="s">
        <v>5</v>
      </c>
      <c r="M69" s="99"/>
      <c r="N69" s="60"/>
      <c r="O69" s="61" t="n">
        <f aca="false">(D69*M69)*N69%</f>
        <v>0</v>
      </c>
      <c r="P69" s="62"/>
      <c r="Q69" s="58"/>
      <c r="R69" s="58"/>
      <c r="S69" s="62"/>
      <c r="T69" s="6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63"/>
      <c r="AZ69" s="53"/>
      <c r="BA69" s="64" t="n">
        <f aca="false">SUM(D69*M69)</f>
        <v>0</v>
      </c>
      <c r="BB69" s="65" t="n">
        <f aca="false">BA69+SUM(O69:O69)</f>
        <v>0</v>
      </c>
      <c r="BC69" s="55" t="e">
        <f aca="false">SpellNumberMC(L69,BB69)</f>
        <v>#VALUE!</v>
      </c>
      <c r="IE69" s="27" t="n">
        <v>1.01</v>
      </c>
      <c r="IF69" s="27" t="s">
        <v>43</v>
      </c>
      <c r="IG69" s="27" t="s">
        <v>37</v>
      </c>
      <c r="IH69" s="27" t="n">
        <v>123.223</v>
      </c>
      <c r="II69" s="27" t="s">
        <v>44</v>
      </c>
    </row>
    <row r="70" s="26" customFormat="true" ht="13.8" hidden="false" customHeight="false" outlineLevel="0" collapsed="false">
      <c r="A70" s="39" t="n">
        <v>10</v>
      </c>
      <c r="B70" s="40" t="s">
        <v>293</v>
      </c>
      <c r="C70" s="41"/>
      <c r="D70" s="42"/>
      <c r="E70" s="43"/>
      <c r="F70" s="44"/>
      <c r="G70" s="45"/>
      <c r="H70" s="45"/>
      <c r="I70" s="46"/>
      <c r="J70" s="47"/>
      <c r="K70" s="48"/>
      <c r="L70" s="48"/>
      <c r="M70" s="100"/>
      <c r="N70" s="50"/>
      <c r="O70" s="50"/>
      <c r="P70" s="51"/>
      <c r="Q70" s="50"/>
      <c r="R70" s="50"/>
      <c r="S70" s="52"/>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53"/>
      <c r="AU70" s="53"/>
      <c r="AV70" s="53"/>
      <c r="AW70" s="53"/>
      <c r="AX70" s="53"/>
      <c r="AY70" s="53"/>
      <c r="AZ70" s="53"/>
      <c r="BA70" s="67"/>
      <c r="BB70" s="54"/>
      <c r="BC70" s="55"/>
      <c r="IE70" s="27" t="n">
        <v>1</v>
      </c>
      <c r="IF70" s="27" t="s">
        <v>36</v>
      </c>
      <c r="IG70" s="27" t="s">
        <v>37</v>
      </c>
      <c r="IH70" s="27" t="n">
        <v>10</v>
      </c>
      <c r="II70" s="27" t="s">
        <v>38</v>
      </c>
    </row>
    <row r="71" s="26" customFormat="true" ht="41.4" hidden="false" customHeight="false" outlineLevel="0" collapsed="false">
      <c r="A71" s="39" t="n">
        <v>10.01</v>
      </c>
      <c r="B71" s="55" t="s">
        <v>294</v>
      </c>
      <c r="C71" s="41" t="s">
        <v>156</v>
      </c>
      <c r="D71" s="56" t="n">
        <v>3</v>
      </c>
      <c r="E71" s="43" t="s">
        <v>40</v>
      </c>
      <c r="F71" s="57" t="n">
        <v>75</v>
      </c>
      <c r="G71" s="58"/>
      <c r="H71" s="58"/>
      <c r="I71" s="46" t="s">
        <v>41</v>
      </c>
      <c r="J71" s="47" t="n">
        <f aca="false">IF(I71="Less(-)",-1,1)</f>
        <v>1</v>
      </c>
      <c r="K71" s="48" t="s">
        <v>42</v>
      </c>
      <c r="L71" s="48" t="s">
        <v>5</v>
      </c>
      <c r="M71" s="99"/>
      <c r="N71" s="60"/>
      <c r="O71" s="61" t="n">
        <f aca="false">(D71*M71)*N71%</f>
        <v>0</v>
      </c>
      <c r="P71" s="63"/>
      <c r="Q71" s="58"/>
      <c r="R71" s="58"/>
      <c r="S71" s="63"/>
      <c r="T71" s="63"/>
      <c r="U71" s="53"/>
      <c r="V71" s="53"/>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63"/>
      <c r="AZ71" s="53"/>
      <c r="BA71" s="64" t="n">
        <f aca="false">SUM(D71*M71)</f>
        <v>0</v>
      </c>
      <c r="BB71" s="65" t="n">
        <f aca="false">BA71+SUM(O71:O71)</f>
        <v>0</v>
      </c>
      <c r="BC71" s="55" t="e">
        <f aca="false">SpellNumberMC(L71,BB71)</f>
        <v>#VALUE!</v>
      </c>
      <c r="IE71" s="27" t="n">
        <v>2</v>
      </c>
      <c r="IF71" s="27" t="s">
        <v>36</v>
      </c>
      <c r="IG71" s="27" t="s">
        <v>49</v>
      </c>
      <c r="IH71" s="27" t="n">
        <v>10</v>
      </c>
      <c r="II71" s="27" t="s">
        <v>44</v>
      </c>
    </row>
    <row r="72" s="26" customFormat="true" ht="41.4" hidden="false" customHeight="false" outlineLevel="0" collapsed="false">
      <c r="A72" s="39" t="n">
        <v>10.02</v>
      </c>
      <c r="B72" s="55" t="s">
        <v>295</v>
      </c>
      <c r="C72" s="41" t="s">
        <v>158</v>
      </c>
      <c r="D72" s="56" t="n">
        <v>2</v>
      </c>
      <c r="E72" s="43" t="s">
        <v>40</v>
      </c>
      <c r="F72" s="57" t="n">
        <v>0</v>
      </c>
      <c r="G72" s="58"/>
      <c r="H72" s="45"/>
      <c r="I72" s="46" t="s">
        <v>41</v>
      </c>
      <c r="J72" s="47" t="n">
        <f aca="false">IF(I72="Less(-)",-1,1)</f>
        <v>1</v>
      </c>
      <c r="K72" s="48" t="s">
        <v>42</v>
      </c>
      <c r="L72" s="48" t="s">
        <v>5</v>
      </c>
      <c r="M72" s="99"/>
      <c r="N72" s="60"/>
      <c r="O72" s="61" t="n">
        <f aca="false">(D72*M72)*N72%</f>
        <v>0</v>
      </c>
      <c r="P72" s="62"/>
      <c r="Q72" s="58"/>
      <c r="R72" s="58"/>
      <c r="S72" s="62"/>
      <c r="T72" s="63"/>
      <c r="U72" s="53"/>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63"/>
      <c r="AZ72" s="53"/>
      <c r="BA72" s="64" t="n">
        <f aca="false">SUM(D72*M72)</f>
        <v>0</v>
      </c>
      <c r="BB72" s="65" t="n">
        <f aca="false">BA72+SUM(O72:O72)</f>
        <v>0</v>
      </c>
      <c r="BC72" s="55" t="e">
        <f aca="false">SpellNumberMC(L72,BB72)</f>
        <v>#VALUE!</v>
      </c>
      <c r="IE72" s="27" t="n">
        <v>1.01</v>
      </c>
      <c r="IF72" s="27" t="s">
        <v>43</v>
      </c>
      <c r="IG72" s="27" t="s">
        <v>37</v>
      </c>
      <c r="IH72" s="27" t="n">
        <v>123.223</v>
      </c>
      <c r="II72" s="27" t="s">
        <v>44</v>
      </c>
    </row>
    <row r="73" s="26" customFormat="true" ht="41.4" hidden="false" customHeight="false" outlineLevel="0" collapsed="false">
      <c r="A73" s="39" t="n">
        <v>10.03</v>
      </c>
      <c r="B73" s="55" t="s">
        <v>296</v>
      </c>
      <c r="C73" s="41" t="s">
        <v>160</v>
      </c>
      <c r="D73" s="56" t="n">
        <v>3</v>
      </c>
      <c r="E73" s="43" t="s">
        <v>40</v>
      </c>
      <c r="F73" s="57" t="n">
        <v>65</v>
      </c>
      <c r="G73" s="58"/>
      <c r="H73" s="58"/>
      <c r="I73" s="46" t="s">
        <v>41</v>
      </c>
      <c r="J73" s="47" t="n">
        <f aca="false">IF(I73="Less(-)",-1,1)</f>
        <v>1</v>
      </c>
      <c r="K73" s="48" t="s">
        <v>42</v>
      </c>
      <c r="L73" s="48" t="s">
        <v>5</v>
      </c>
      <c r="M73" s="99"/>
      <c r="N73" s="60"/>
      <c r="O73" s="61" t="n">
        <f aca="false">(D73*M73)*N73%</f>
        <v>0</v>
      </c>
      <c r="P73" s="62"/>
      <c r="Q73" s="58"/>
      <c r="R73" s="58"/>
      <c r="S73" s="62"/>
      <c r="T73" s="63"/>
      <c r="U73" s="53"/>
      <c r="V73" s="53"/>
      <c r="W73" s="53"/>
      <c r="X73" s="53"/>
      <c r="Y73" s="53"/>
      <c r="Z73" s="53"/>
      <c r="AA73" s="53"/>
      <c r="AB73" s="53"/>
      <c r="AC73" s="53"/>
      <c r="AD73" s="53"/>
      <c r="AE73" s="53"/>
      <c r="AF73" s="53"/>
      <c r="AG73" s="53"/>
      <c r="AH73" s="53"/>
      <c r="AI73" s="53"/>
      <c r="AJ73" s="53"/>
      <c r="AK73" s="53"/>
      <c r="AL73" s="53"/>
      <c r="AM73" s="53"/>
      <c r="AN73" s="53"/>
      <c r="AO73" s="53"/>
      <c r="AP73" s="53"/>
      <c r="AQ73" s="53"/>
      <c r="AR73" s="53"/>
      <c r="AS73" s="53"/>
      <c r="AT73" s="53"/>
      <c r="AU73" s="53"/>
      <c r="AV73" s="53"/>
      <c r="AW73" s="53"/>
      <c r="AX73" s="53"/>
      <c r="AY73" s="63"/>
      <c r="AZ73" s="53"/>
      <c r="BA73" s="64" t="n">
        <f aca="false">SUM(D73*M73)</f>
        <v>0</v>
      </c>
      <c r="BB73" s="65" t="n">
        <f aca="false">BA73+SUM(O73:O73)</f>
        <v>0</v>
      </c>
      <c r="BC73" s="55" t="e">
        <f aca="false">SpellNumberMC(L73,BB73)</f>
        <v>#VALUE!</v>
      </c>
      <c r="IE73" s="27" t="n">
        <v>1.02</v>
      </c>
      <c r="IF73" s="27" t="s">
        <v>47</v>
      </c>
      <c r="IG73" s="27" t="s">
        <v>46</v>
      </c>
      <c r="IH73" s="27" t="n">
        <v>213</v>
      </c>
      <c r="II73" s="27" t="s">
        <v>44</v>
      </c>
    </row>
    <row r="74" s="26" customFormat="true" ht="41.4" hidden="false" customHeight="false" outlineLevel="0" collapsed="false">
      <c r="A74" s="39" t="n">
        <v>10.04</v>
      </c>
      <c r="B74" s="55" t="s">
        <v>297</v>
      </c>
      <c r="C74" s="41" t="s">
        <v>164</v>
      </c>
      <c r="D74" s="56" t="n">
        <v>2</v>
      </c>
      <c r="E74" s="43" t="s">
        <v>40</v>
      </c>
      <c r="F74" s="57" t="n">
        <v>65</v>
      </c>
      <c r="G74" s="58"/>
      <c r="H74" s="58"/>
      <c r="I74" s="46" t="s">
        <v>41</v>
      </c>
      <c r="J74" s="47" t="n">
        <f aca="false">IF(I74="Less(-)",-1,1)</f>
        <v>1</v>
      </c>
      <c r="K74" s="48" t="s">
        <v>42</v>
      </c>
      <c r="L74" s="48" t="s">
        <v>5</v>
      </c>
      <c r="M74" s="99"/>
      <c r="N74" s="60"/>
      <c r="O74" s="61" t="n">
        <f aca="false">(D74*M74)*N74%</f>
        <v>0</v>
      </c>
      <c r="P74" s="62"/>
      <c r="Q74" s="58"/>
      <c r="R74" s="58"/>
      <c r="S74" s="62"/>
      <c r="T74" s="6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63"/>
      <c r="AZ74" s="53"/>
      <c r="BA74" s="64" t="n">
        <f aca="false">SUM(D74*M74)</f>
        <v>0</v>
      </c>
      <c r="BB74" s="65" t="n">
        <f aca="false">BA74+SUM(O74:O74)</f>
        <v>0</v>
      </c>
      <c r="BC74" s="55" t="e">
        <f aca="false">SpellNumberMC(L74,BB74)</f>
        <v>#VALUE!</v>
      </c>
      <c r="IE74" s="27" t="n">
        <v>1.02</v>
      </c>
      <c r="IF74" s="27" t="s">
        <v>47</v>
      </c>
      <c r="IG74" s="27" t="s">
        <v>46</v>
      </c>
      <c r="IH74" s="27" t="n">
        <v>213</v>
      </c>
      <c r="II74" s="27" t="s">
        <v>44</v>
      </c>
    </row>
    <row r="75" s="26" customFormat="true" ht="27.6" hidden="false" customHeight="false" outlineLevel="0" collapsed="false">
      <c r="A75" s="39" t="n">
        <v>10.05</v>
      </c>
      <c r="B75" s="55" t="s">
        <v>298</v>
      </c>
      <c r="C75" s="41" t="s">
        <v>166</v>
      </c>
      <c r="D75" s="56" t="n">
        <v>3</v>
      </c>
      <c r="E75" s="43" t="s">
        <v>44</v>
      </c>
      <c r="F75" s="57" t="n">
        <v>0</v>
      </c>
      <c r="G75" s="58"/>
      <c r="H75" s="45"/>
      <c r="I75" s="46" t="s">
        <v>41</v>
      </c>
      <c r="J75" s="47" t="n">
        <f aca="false">IF(I75="Less(-)",-1,1)</f>
        <v>1</v>
      </c>
      <c r="K75" s="48" t="s">
        <v>42</v>
      </c>
      <c r="L75" s="48" t="s">
        <v>5</v>
      </c>
      <c r="M75" s="99"/>
      <c r="N75" s="60"/>
      <c r="O75" s="61" t="n">
        <f aca="false">(D75*M75)*N75%</f>
        <v>0</v>
      </c>
      <c r="P75" s="62"/>
      <c r="Q75" s="58"/>
      <c r="R75" s="58"/>
      <c r="S75" s="62"/>
      <c r="T75" s="6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63"/>
      <c r="AZ75" s="53"/>
      <c r="BA75" s="64" t="n">
        <f aca="false">SUM(D75*M75)</f>
        <v>0</v>
      </c>
      <c r="BB75" s="65" t="n">
        <f aca="false">BA75+SUM(O75:O75)</f>
        <v>0</v>
      </c>
      <c r="BC75" s="55" t="e">
        <f aca="false">SpellNumberMC(L75,BB75)</f>
        <v>#VALUE!</v>
      </c>
      <c r="IE75" s="27" t="n">
        <v>1.01</v>
      </c>
      <c r="IF75" s="27" t="s">
        <v>43</v>
      </c>
      <c r="IG75" s="27" t="s">
        <v>37</v>
      </c>
      <c r="IH75" s="27" t="n">
        <v>123.223</v>
      </c>
      <c r="II75" s="27" t="s">
        <v>44</v>
      </c>
    </row>
    <row r="76" s="26" customFormat="true" ht="27.6" hidden="false" customHeight="false" outlineLevel="0" collapsed="false">
      <c r="A76" s="39" t="n">
        <v>10.06</v>
      </c>
      <c r="B76" s="55" t="s">
        <v>299</v>
      </c>
      <c r="C76" s="41" t="s">
        <v>168</v>
      </c>
      <c r="D76" s="56" t="n">
        <v>3</v>
      </c>
      <c r="E76" s="43" t="s">
        <v>44</v>
      </c>
      <c r="F76" s="57" t="n">
        <v>0</v>
      </c>
      <c r="G76" s="58"/>
      <c r="H76" s="45"/>
      <c r="I76" s="46" t="s">
        <v>41</v>
      </c>
      <c r="J76" s="47" t="n">
        <f aca="false">IF(I76="Less(-)",-1,1)</f>
        <v>1</v>
      </c>
      <c r="K76" s="48" t="s">
        <v>42</v>
      </c>
      <c r="L76" s="48" t="s">
        <v>5</v>
      </c>
      <c r="M76" s="99"/>
      <c r="N76" s="60"/>
      <c r="O76" s="61" t="n">
        <f aca="false">(D76*M76)*N76%</f>
        <v>0</v>
      </c>
      <c r="P76" s="62"/>
      <c r="Q76" s="58"/>
      <c r="R76" s="58"/>
      <c r="S76" s="62"/>
      <c r="T76" s="6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63"/>
      <c r="AZ76" s="53"/>
      <c r="BA76" s="64" t="n">
        <f aca="false">SUM(D76*M76)</f>
        <v>0</v>
      </c>
      <c r="BB76" s="65" t="n">
        <f aca="false">BA76+SUM(O76:O76)</f>
        <v>0</v>
      </c>
      <c r="BC76" s="55" t="e">
        <f aca="false">SpellNumberMC(L76,BB76)</f>
        <v>#VALUE!</v>
      </c>
      <c r="IE76" s="27" t="n">
        <v>1.01</v>
      </c>
      <c r="IF76" s="27" t="s">
        <v>43</v>
      </c>
      <c r="IG76" s="27" t="s">
        <v>37</v>
      </c>
      <c r="IH76" s="27" t="n">
        <v>123.223</v>
      </c>
      <c r="II76" s="27" t="s">
        <v>44</v>
      </c>
    </row>
    <row r="77" s="26" customFormat="true" ht="27.6" hidden="false" customHeight="false" outlineLevel="0" collapsed="false">
      <c r="A77" s="39" t="n">
        <v>10.07</v>
      </c>
      <c r="B77" s="55" t="s">
        <v>300</v>
      </c>
      <c r="C77" s="41" t="s">
        <v>170</v>
      </c>
      <c r="D77" s="56" t="n">
        <v>1</v>
      </c>
      <c r="E77" s="43" t="s">
        <v>40</v>
      </c>
      <c r="F77" s="57" t="n">
        <v>75</v>
      </c>
      <c r="G77" s="58"/>
      <c r="H77" s="58"/>
      <c r="I77" s="46" t="s">
        <v>41</v>
      </c>
      <c r="J77" s="47" t="n">
        <f aca="false">IF(I77="Less(-)",-1,1)</f>
        <v>1</v>
      </c>
      <c r="K77" s="48" t="s">
        <v>42</v>
      </c>
      <c r="L77" s="48" t="s">
        <v>5</v>
      </c>
      <c r="M77" s="99"/>
      <c r="N77" s="60"/>
      <c r="O77" s="61" t="n">
        <f aca="false">(D77*M77)*N77%</f>
        <v>0</v>
      </c>
      <c r="P77" s="63"/>
      <c r="Q77" s="58"/>
      <c r="R77" s="58"/>
      <c r="S77" s="63"/>
      <c r="T77" s="6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63"/>
      <c r="AZ77" s="53"/>
      <c r="BA77" s="64" t="n">
        <f aca="false">SUM(D77*M77)</f>
        <v>0</v>
      </c>
      <c r="BB77" s="65" t="n">
        <f aca="false">BA77+SUM(O77:O77)</f>
        <v>0</v>
      </c>
      <c r="BC77" s="55" t="e">
        <f aca="false">SpellNumberMC(L77,BB77)</f>
        <v>#VALUE!</v>
      </c>
      <c r="IE77" s="27" t="n">
        <v>2</v>
      </c>
      <c r="IF77" s="27" t="s">
        <v>36</v>
      </c>
      <c r="IG77" s="27" t="s">
        <v>49</v>
      </c>
      <c r="IH77" s="27" t="n">
        <v>10</v>
      </c>
      <c r="II77" s="27" t="s">
        <v>44</v>
      </c>
    </row>
    <row r="78" s="26" customFormat="true" ht="27.6" hidden="false" customHeight="false" outlineLevel="0" collapsed="false">
      <c r="A78" s="39" t="n">
        <v>10.08</v>
      </c>
      <c r="B78" s="55" t="s">
        <v>301</v>
      </c>
      <c r="C78" s="41" t="s">
        <v>173</v>
      </c>
      <c r="D78" s="56" t="n">
        <v>1</v>
      </c>
      <c r="E78" s="43" t="s">
        <v>40</v>
      </c>
      <c r="F78" s="57" t="n">
        <v>0</v>
      </c>
      <c r="G78" s="58"/>
      <c r="H78" s="45"/>
      <c r="I78" s="46" t="s">
        <v>41</v>
      </c>
      <c r="J78" s="47" t="n">
        <f aca="false">IF(I78="Less(-)",-1,1)</f>
        <v>1</v>
      </c>
      <c r="K78" s="48" t="s">
        <v>42</v>
      </c>
      <c r="L78" s="48" t="s">
        <v>5</v>
      </c>
      <c r="M78" s="99"/>
      <c r="N78" s="60"/>
      <c r="O78" s="61" t="n">
        <f aca="false">(D78*M78)*N78%</f>
        <v>0</v>
      </c>
      <c r="P78" s="62"/>
      <c r="Q78" s="58"/>
      <c r="R78" s="58"/>
      <c r="S78" s="62"/>
      <c r="T78" s="63"/>
      <c r="U78" s="53"/>
      <c r="V78" s="53"/>
      <c r="W78" s="53"/>
      <c r="X78" s="53"/>
      <c r="Y78" s="53"/>
      <c r="Z78" s="53"/>
      <c r="AA78" s="53"/>
      <c r="AB78" s="53"/>
      <c r="AC78" s="53"/>
      <c r="AD78" s="53"/>
      <c r="AE78" s="53"/>
      <c r="AF78" s="53"/>
      <c r="AG78" s="53"/>
      <c r="AH78" s="53"/>
      <c r="AI78" s="53"/>
      <c r="AJ78" s="53"/>
      <c r="AK78" s="53"/>
      <c r="AL78" s="53"/>
      <c r="AM78" s="53"/>
      <c r="AN78" s="53"/>
      <c r="AO78" s="53"/>
      <c r="AP78" s="53"/>
      <c r="AQ78" s="53"/>
      <c r="AR78" s="53"/>
      <c r="AS78" s="53"/>
      <c r="AT78" s="53"/>
      <c r="AU78" s="53"/>
      <c r="AV78" s="53"/>
      <c r="AW78" s="53"/>
      <c r="AX78" s="53"/>
      <c r="AY78" s="63"/>
      <c r="AZ78" s="53"/>
      <c r="BA78" s="64" t="n">
        <f aca="false">SUM(D78*M78)</f>
        <v>0</v>
      </c>
      <c r="BB78" s="65" t="n">
        <f aca="false">BA78+SUM(O78:O78)</f>
        <v>0</v>
      </c>
      <c r="BC78" s="55" t="e">
        <f aca="false">SpellNumberMC(L78,BB78)</f>
        <v>#VALUE!</v>
      </c>
      <c r="IE78" s="27" t="n">
        <v>1.01</v>
      </c>
      <c r="IF78" s="27" t="s">
        <v>43</v>
      </c>
      <c r="IG78" s="27" t="s">
        <v>37</v>
      </c>
      <c r="IH78" s="27" t="n">
        <v>123.223</v>
      </c>
      <c r="II78" s="27" t="s">
        <v>44</v>
      </c>
    </row>
    <row r="79" s="26" customFormat="true" ht="27.6" hidden="false" customHeight="false" outlineLevel="0" collapsed="false">
      <c r="A79" s="39" t="n">
        <v>10.09</v>
      </c>
      <c r="B79" s="55" t="s">
        <v>302</v>
      </c>
      <c r="C79" s="41" t="s">
        <v>175</v>
      </c>
      <c r="D79" s="56" t="n">
        <v>11</v>
      </c>
      <c r="E79" s="43" t="s">
        <v>44</v>
      </c>
      <c r="F79" s="57" t="n">
        <v>65</v>
      </c>
      <c r="G79" s="58"/>
      <c r="H79" s="58"/>
      <c r="I79" s="46" t="s">
        <v>41</v>
      </c>
      <c r="J79" s="47" t="n">
        <f aca="false">IF(I79="Less(-)",-1,1)</f>
        <v>1</v>
      </c>
      <c r="K79" s="48" t="s">
        <v>42</v>
      </c>
      <c r="L79" s="48" t="s">
        <v>5</v>
      </c>
      <c r="M79" s="99"/>
      <c r="N79" s="60"/>
      <c r="O79" s="61" t="n">
        <f aca="false">(D79*M79)*N79%</f>
        <v>0</v>
      </c>
      <c r="P79" s="62"/>
      <c r="Q79" s="58"/>
      <c r="R79" s="58"/>
      <c r="S79" s="62"/>
      <c r="T79" s="6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63"/>
      <c r="AZ79" s="53"/>
      <c r="BA79" s="64" t="n">
        <f aca="false">SUM(D79*M79)</f>
        <v>0</v>
      </c>
      <c r="BB79" s="65" t="n">
        <f aca="false">BA79+SUM(O79:O79)</f>
        <v>0</v>
      </c>
      <c r="BC79" s="55" t="e">
        <f aca="false">SpellNumberMC(L79,BB79)</f>
        <v>#VALUE!</v>
      </c>
      <c r="IE79" s="27" t="n">
        <v>1.02</v>
      </c>
      <c r="IF79" s="27" t="s">
        <v>47</v>
      </c>
      <c r="IG79" s="27" t="s">
        <v>46</v>
      </c>
      <c r="IH79" s="27" t="n">
        <v>213</v>
      </c>
      <c r="II79" s="27" t="s">
        <v>44</v>
      </c>
    </row>
    <row r="80" s="26" customFormat="true" ht="27.6" hidden="false" customHeight="false" outlineLevel="0" collapsed="false">
      <c r="A80" s="56" t="n">
        <v>10.1</v>
      </c>
      <c r="B80" s="55" t="s">
        <v>303</v>
      </c>
      <c r="C80" s="41" t="s">
        <v>177</v>
      </c>
      <c r="D80" s="56" t="n">
        <v>3</v>
      </c>
      <c r="E80" s="43" t="s">
        <v>44</v>
      </c>
      <c r="F80" s="57" t="n">
        <v>0</v>
      </c>
      <c r="G80" s="58"/>
      <c r="H80" s="45"/>
      <c r="I80" s="46" t="s">
        <v>41</v>
      </c>
      <c r="J80" s="47" t="n">
        <f aca="false">IF(I80="Less(-)",-1,1)</f>
        <v>1</v>
      </c>
      <c r="K80" s="48" t="s">
        <v>42</v>
      </c>
      <c r="L80" s="48" t="s">
        <v>5</v>
      </c>
      <c r="M80" s="99"/>
      <c r="N80" s="60"/>
      <c r="O80" s="61" t="n">
        <f aca="false">(D80*M80)*N80%</f>
        <v>0</v>
      </c>
      <c r="P80" s="62"/>
      <c r="Q80" s="58"/>
      <c r="R80" s="58"/>
      <c r="S80" s="62"/>
      <c r="T80" s="6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63"/>
      <c r="AZ80" s="53"/>
      <c r="BA80" s="64" t="n">
        <f aca="false">SUM(D80*M80)</f>
        <v>0</v>
      </c>
      <c r="BB80" s="65" t="n">
        <f aca="false">BA80+SUM(O80:O80)</f>
        <v>0</v>
      </c>
      <c r="BC80" s="55" t="e">
        <f aca="false">SpellNumberMC(L80,BB80)</f>
        <v>#VALUE!</v>
      </c>
      <c r="IE80" s="27" t="n">
        <v>1.01</v>
      </c>
      <c r="IF80" s="27" t="s">
        <v>43</v>
      </c>
      <c r="IG80" s="27" t="s">
        <v>37</v>
      </c>
      <c r="IH80" s="27" t="n">
        <v>123.223</v>
      </c>
      <c r="II80" s="27" t="s">
        <v>44</v>
      </c>
    </row>
    <row r="81" s="26" customFormat="true" ht="27.6" hidden="false" customHeight="false" outlineLevel="0" collapsed="false">
      <c r="A81" s="39" t="n">
        <v>10.11</v>
      </c>
      <c r="B81" s="55" t="s">
        <v>304</v>
      </c>
      <c r="C81" s="41" t="s">
        <v>179</v>
      </c>
      <c r="D81" s="56" t="n">
        <v>32</v>
      </c>
      <c r="E81" s="43" t="s">
        <v>44</v>
      </c>
      <c r="F81" s="57" t="n">
        <v>0</v>
      </c>
      <c r="G81" s="58"/>
      <c r="H81" s="45"/>
      <c r="I81" s="46" t="s">
        <v>41</v>
      </c>
      <c r="J81" s="47" t="n">
        <f aca="false">IF(I81="Less(-)",-1,1)</f>
        <v>1</v>
      </c>
      <c r="K81" s="48" t="s">
        <v>42</v>
      </c>
      <c r="L81" s="48" t="s">
        <v>5</v>
      </c>
      <c r="M81" s="99"/>
      <c r="N81" s="60"/>
      <c r="O81" s="61" t="n">
        <f aca="false">(D81*M81)*N81%</f>
        <v>0</v>
      </c>
      <c r="P81" s="62"/>
      <c r="Q81" s="58"/>
      <c r="R81" s="58"/>
      <c r="S81" s="62"/>
      <c r="T81" s="6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63"/>
      <c r="AZ81" s="53"/>
      <c r="BA81" s="64" t="n">
        <f aca="false">SUM(D81*M81)</f>
        <v>0</v>
      </c>
      <c r="BB81" s="65" t="n">
        <f aca="false">BA81+SUM(O81:O81)</f>
        <v>0</v>
      </c>
      <c r="BC81" s="55" t="e">
        <f aca="false">SpellNumberMC(L81,BB81)</f>
        <v>#VALUE!</v>
      </c>
      <c r="IE81" s="27" t="n">
        <v>1.01</v>
      </c>
      <c r="IF81" s="27" t="s">
        <v>43</v>
      </c>
      <c r="IG81" s="27" t="s">
        <v>37</v>
      </c>
      <c r="IH81" s="27" t="n">
        <v>123.223</v>
      </c>
      <c r="II81" s="27" t="s">
        <v>44</v>
      </c>
    </row>
    <row r="82" s="26" customFormat="true" ht="27.6" hidden="false" customHeight="false" outlineLevel="0" collapsed="false">
      <c r="A82" s="39" t="n">
        <v>10.12</v>
      </c>
      <c r="B82" s="55" t="s">
        <v>305</v>
      </c>
      <c r="C82" s="41" t="s">
        <v>181</v>
      </c>
      <c r="D82" s="56" t="n">
        <v>10</v>
      </c>
      <c r="E82" s="43" t="s">
        <v>44</v>
      </c>
      <c r="F82" s="57" t="n">
        <v>0</v>
      </c>
      <c r="G82" s="58"/>
      <c r="H82" s="45"/>
      <c r="I82" s="46" t="s">
        <v>41</v>
      </c>
      <c r="J82" s="47" t="n">
        <f aca="false">IF(I82="Less(-)",-1,1)</f>
        <v>1</v>
      </c>
      <c r="K82" s="48" t="s">
        <v>42</v>
      </c>
      <c r="L82" s="48" t="s">
        <v>5</v>
      </c>
      <c r="M82" s="99"/>
      <c r="N82" s="60"/>
      <c r="O82" s="61" t="n">
        <f aca="false">(D82*M82)*N82%</f>
        <v>0</v>
      </c>
      <c r="P82" s="62"/>
      <c r="Q82" s="58"/>
      <c r="R82" s="58"/>
      <c r="S82" s="62"/>
      <c r="T82" s="6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63"/>
      <c r="AZ82" s="53"/>
      <c r="BA82" s="64" t="n">
        <f aca="false">SUM(D82*M82)</f>
        <v>0</v>
      </c>
      <c r="BB82" s="65" t="n">
        <f aca="false">BA82+SUM(O82:O82)</f>
        <v>0</v>
      </c>
      <c r="BC82" s="55" t="e">
        <f aca="false">SpellNumberMC(L82,BB82)</f>
        <v>#VALUE!</v>
      </c>
      <c r="IE82" s="27" t="n">
        <v>1.01</v>
      </c>
      <c r="IF82" s="27" t="s">
        <v>43</v>
      </c>
      <c r="IG82" s="27" t="s">
        <v>37</v>
      </c>
      <c r="IH82" s="27" t="n">
        <v>123.223</v>
      </c>
      <c r="II82" s="27" t="s">
        <v>44</v>
      </c>
    </row>
    <row r="83" s="26" customFormat="true" ht="13.8" hidden="false" customHeight="false" outlineLevel="0" collapsed="false">
      <c r="A83" s="39" t="n">
        <v>11</v>
      </c>
      <c r="B83" s="40" t="s">
        <v>306</v>
      </c>
      <c r="C83" s="41"/>
      <c r="D83" s="42"/>
      <c r="E83" s="43"/>
      <c r="F83" s="44"/>
      <c r="G83" s="45"/>
      <c r="H83" s="45"/>
      <c r="I83" s="46"/>
      <c r="J83" s="47"/>
      <c r="K83" s="48"/>
      <c r="L83" s="48"/>
      <c r="M83" s="100"/>
      <c r="N83" s="50"/>
      <c r="O83" s="50"/>
      <c r="P83" s="51"/>
      <c r="Q83" s="50"/>
      <c r="R83" s="50"/>
      <c r="S83" s="52"/>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67"/>
      <c r="BB83" s="54"/>
      <c r="BC83" s="55"/>
      <c r="IE83" s="27" t="n">
        <v>1</v>
      </c>
      <c r="IF83" s="27" t="s">
        <v>36</v>
      </c>
      <c r="IG83" s="27" t="s">
        <v>37</v>
      </c>
      <c r="IH83" s="27" t="n">
        <v>10</v>
      </c>
      <c r="II83" s="27" t="s">
        <v>38</v>
      </c>
    </row>
    <row r="84" s="26" customFormat="true" ht="13.8" hidden="false" customHeight="false" outlineLevel="0" collapsed="false">
      <c r="A84" s="39" t="n">
        <v>11.01</v>
      </c>
      <c r="B84" s="55" t="s">
        <v>172</v>
      </c>
      <c r="C84" s="41" t="s">
        <v>184</v>
      </c>
      <c r="D84" s="56" t="n">
        <v>3000</v>
      </c>
      <c r="E84" s="43" t="s">
        <v>115</v>
      </c>
      <c r="F84" s="57" t="n">
        <v>0</v>
      </c>
      <c r="G84" s="58"/>
      <c r="H84" s="45"/>
      <c r="I84" s="46" t="s">
        <v>41</v>
      </c>
      <c r="J84" s="47" t="n">
        <f aca="false">IF(I84="Less(-)",-1,1)</f>
        <v>1</v>
      </c>
      <c r="K84" s="48" t="s">
        <v>42</v>
      </c>
      <c r="L84" s="48" t="s">
        <v>5</v>
      </c>
      <c r="M84" s="99"/>
      <c r="N84" s="60"/>
      <c r="O84" s="61" t="n">
        <f aca="false">(D84*M84)*N84%</f>
        <v>0</v>
      </c>
      <c r="P84" s="62"/>
      <c r="Q84" s="58"/>
      <c r="R84" s="58"/>
      <c r="S84" s="62"/>
      <c r="T84" s="6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63"/>
      <c r="AZ84" s="53"/>
      <c r="BA84" s="64" t="n">
        <f aca="false">SUM(D84*M84)</f>
        <v>0</v>
      </c>
      <c r="BB84" s="65" t="n">
        <f aca="false">BA84+SUM(O84:O84)</f>
        <v>0</v>
      </c>
      <c r="BC84" s="55" t="e">
        <f aca="false">SpellNumberMC(L84,BB84)</f>
        <v>#VALUE!</v>
      </c>
      <c r="IE84" s="27" t="n">
        <v>1.01</v>
      </c>
      <c r="IF84" s="27" t="s">
        <v>43</v>
      </c>
      <c r="IG84" s="27" t="s">
        <v>37</v>
      </c>
      <c r="IH84" s="27" t="n">
        <v>123.223</v>
      </c>
      <c r="II84" s="27" t="s">
        <v>44</v>
      </c>
    </row>
    <row r="85" s="26" customFormat="true" ht="27.6" hidden="false" customHeight="false" outlineLevel="0" collapsed="false">
      <c r="A85" s="39" t="n">
        <v>11.02</v>
      </c>
      <c r="B85" s="55" t="s">
        <v>174</v>
      </c>
      <c r="C85" s="41" t="s">
        <v>186</v>
      </c>
      <c r="D85" s="56" t="n">
        <v>1500</v>
      </c>
      <c r="E85" s="43" t="s">
        <v>115</v>
      </c>
      <c r="F85" s="57" t="n">
        <v>65</v>
      </c>
      <c r="G85" s="58"/>
      <c r="H85" s="58"/>
      <c r="I85" s="46" t="s">
        <v>41</v>
      </c>
      <c r="J85" s="47" t="n">
        <f aca="false">IF(I85="Less(-)",-1,1)</f>
        <v>1</v>
      </c>
      <c r="K85" s="48" t="s">
        <v>42</v>
      </c>
      <c r="L85" s="48" t="s">
        <v>5</v>
      </c>
      <c r="M85" s="99"/>
      <c r="N85" s="60"/>
      <c r="O85" s="61" t="n">
        <f aca="false">(D85*M85)*N85%</f>
        <v>0</v>
      </c>
      <c r="P85" s="62"/>
      <c r="Q85" s="58"/>
      <c r="R85" s="58"/>
      <c r="S85" s="62"/>
      <c r="T85" s="6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63"/>
      <c r="AZ85" s="53"/>
      <c r="BA85" s="64" t="n">
        <f aca="false">SUM(D85*M85)</f>
        <v>0</v>
      </c>
      <c r="BB85" s="65" t="n">
        <f aca="false">BA85+SUM(O85:O85)</f>
        <v>0</v>
      </c>
      <c r="BC85" s="55" t="e">
        <f aca="false">SpellNumberMC(L85,BB85)</f>
        <v>#VALUE!</v>
      </c>
      <c r="IE85" s="27" t="n">
        <v>1.02</v>
      </c>
      <c r="IF85" s="27" t="s">
        <v>47</v>
      </c>
      <c r="IG85" s="27" t="s">
        <v>46</v>
      </c>
      <c r="IH85" s="27" t="n">
        <v>213</v>
      </c>
      <c r="II85" s="27" t="s">
        <v>44</v>
      </c>
    </row>
    <row r="86" s="26" customFormat="true" ht="27.6" hidden="false" customHeight="false" outlineLevel="0" collapsed="false">
      <c r="A86" s="39" t="n">
        <v>11.03</v>
      </c>
      <c r="B86" s="55" t="s">
        <v>176</v>
      </c>
      <c r="C86" s="41" t="s">
        <v>188</v>
      </c>
      <c r="D86" s="56" t="n">
        <v>600</v>
      </c>
      <c r="E86" s="43" t="s">
        <v>115</v>
      </c>
      <c r="F86" s="57" t="n">
        <v>75</v>
      </c>
      <c r="G86" s="58"/>
      <c r="H86" s="58"/>
      <c r="I86" s="46" t="s">
        <v>41</v>
      </c>
      <c r="J86" s="47" t="n">
        <f aca="false">IF(I86="Less(-)",-1,1)</f>
        <v>1</v>
      </c>
      <c r="K86" s="48" t="s">
        <v>42</v>
      </c>
      <c r="L86" s="48" t="s">
        <v>5</v>
      </c>
      <c r="M86" s="99"/>
      <c r="N86" s="60"/>
      <c r="O86" s="61" t="n">
        <f aca="false">(D86*M86)*N86%</f>
        <v>0</v>
      </c>
      <c r="P86" s="63"/>
      <c r="Q86" s="58"/>
      <c r="R86" s="58"/>
      <c r="S86" s="63"/>
      <c r="T86" s="6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63"/>
      <c r="AZ86" s="53"/>
      <c r="BA86" s="64" t="n">
        <f aca="false">SUM(D86*M86)</f>
        <v>0</v>
      </c>
      <c r="BB86" s="65" t="n">
        <f aca="false">BA86+SUM(O86:O86)</f>
        <v>0</v>
      </c>
      <c r="BC86" s="55" t="e">
        <f aca="false">SpellNumberMC(L86,BB86)</f>
        <v>#VALUE!</v>
      </c>
      <c r="IE86" s="27" t="n">
        <v>2</v>
      </c>
      <c r="IF86" s="27" t="s">
        <v>36</v>
      </c>
      <c r="IG86" s="27" t="s">
        <v>49</v>
      </c>
      <c r="IH86" s="27" t="n">
        <v>10</v>
      </c>
      <c r="II86" s="27" t="s">
        <v>44</v>
      </c>
    </row>
    <row r="87" s="26" customFormat="true" ht="13.8" hidden="false" customHeight="false" outlineLevel="0" collapsed="false">
      <c r="A87" s="39" t="n">
        <v>11.04</v>
      </c>
      <c r="B87" s="55" t="s">
        <v>178</v>
      </c>
      <c r="C87" s="41" t="s">
        <v>190</v>
      </c>
      <c r="D87" s="56" t="n">
        <v>30</v>
      </c>
      <c r="E87" s="43" t="s">
        <v>44</v>
      </c>
      <c r="F87" s="57" t="n">
        <v>0</v>
      </c>
      <c r="G87" s="58"/>
      <c r="H87" s="45"/>
      <c r="I87" s="46" t="s">
        <v>41</v>
      </c>
      <c r="J87" s="47" t="n">
        <f aca="false">IF(I87="Less(-)",-1,1)</f>
        <v>1</v>
      </c>
      <c r="K87" s="48" t="s">
        <v>42</v>
      </c>
      <c r="L87" s="48" t="s">
        <v>5</v>
      </c>
      <c r="M87" s="99"/>
      <c r="N87" s="60"/>
      <c r="O87" s="61" t="n">
        <f aca="false">(D87*M87)*N87%</f>
        <v>0</v>
      </c>
      <c r="P87" s="62"/>
      <c r="Q87" s="58"/>
      <c r="R87" s="58"/>
      <c r="S87" s="62"/>
      <c r="T87" s="63"/>
      <c r="U87" s="53"/>
      <c r="V87" s="53"/>
      <c r="W87" s="53"/>
      <c r="X87" s="53"/>
      <c r="Y87" s="53"/>
      <c r="Z87" s="53"/>
      <c r="AA87" s="53"/>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63"/>
      <c r="AZ87" s="53"/>
      <c r="BA87" s="64" t="n">
        <f aca="false">SUM(D87*M87)</f>
        <v>0</v>
      </c>
      <c r="BB87" s="65" t="n">
        <f aca="false">BA87+SUM(O87:O87)</f>
        <v>0</v>
      </c>
      <c r="BC87" s="55" t="e">
        <f aca="false">SpellNumberMC(L87,BB87)</f>
        <v>#VALUE!</v>
      </c>
      <c r="IE87" s="27" t="n">
        <v>1.01</v>
      </c>
      <c r="IF87" s="27" t="s">
        <v>43</v>
      </c>
      <c r="IG87" s="27" t="s">
        <v>37</v>
      </c>
      <c r="IH87" s="27" t="n">
        <v>123.223</v>
      </c>
      <c r="II87" s="27" t="s">
        <v>44</v>
      </c>
    </row>
    <row r="88" s="26" customFormat="true" ht="13.8" hidden="false" customHeight="false" outlineLevel="0" collapsed="false">
      <c r="A88" s="39" t="n">
        <v>11.05</v>
      </c>
      <c r="B88" s="55" t="s">
        <v>180</v>
      </c>
      <c r="C88" s="41" t="s">
        <v>192</v>
      </c>
      <c r="D88" s="56" t="n">
        <v>60</v>
      </c>
      <c r="E88" s="43" t="s">
        <v>44</v>
      </c>
      <c r="F88" s="57" t="n">
        <v>65</v>
      </c>
      <c r="G88" s="58"/>
      <c r="H88" s="58"/>
      <c r="I88" s="46" t="s">
        <v>41</v>
      </c>
      <c r="J88" s="47" t="n">
        <f aca="false">IF(I88="Less(-)",-1,1)</f>
        <v>1</v>
      </c>
      <c r="K88" s="48" t="s">
        <v>42</v>
      </c>
      <c r="L88" s="48" t="s">
        <v>5</v>
      </c>
      <c r="M88" s="99"/>
      <c r="N88" s="60"/>
      <c r="O88" s="61" t="n">
        <f aca="false">(D88*M88)*N88%</f>
        <v>0</v>
      </c>
      <c r="P88" s="62"/>
      <c r="Q88" s="58"/>
      <c r="R88" s="58"/>
      <c r="S88" s="62"/>
      <c r="T88" s="63"/>
      <c r="U88" s="53"/>
      <c r="V88" s="53"/>
      <c r="W88" s="53"/>
      <c r="X88" s="53"/>
      <c r="Y88" s="53"/>
      <c r="Z88" s="53"/>
      <c r="AA88" s="53"/>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63"/>
      <c r="AZ88" s="53"/>
      <c r="BA88" s="64" t="n">
        <f aca="false">SUM(D88*M88)</f>
        <v>0</v>
      </c>
      <c r="BB88" s="65" t="n">
        <f aca="false">BA88+SUM(O88:O88)</f>
        <v>0</v>
      </c>
      <c r="BC88" s="55" t="e">
        <f aca="false">SpellNumberMC(L88,BB88)</f>
        <v>#VALUE!</v>
      </c>
      <c r="IE88" s="27" t="n">
        <v>1.02</v>
      </c>
      <c r="IF88" s="27" t="s">
        <v>47</v>
      </c>
      <c r="IG88" s="27" t="s">
        <v>46</v>
      </c>
      <c r="IH88" s="27" t="n">
        <v>213</v>
      </c>
      <c r="II88" s="27" t="s">
        <v>44</v>
      </c>
    </row>
    <row r="89" s="26" customFormat="true" ht="13.8" hidden="false" customHeight="false" outlineLevel="0" collapsed="false">
      <c r="A89" s="39" t="n">
        <v>12</v>
      </c>
      <c r="B89" s="40" t="s">
        <v>307</v>
      </c>
      <c r="C89" s="41"/>
      <c r="D89" s="42"/>
      <c r="E89" s="43"/>
      <c r="F89" s="44"/>
      <c r="G89" s="45"/>
      <c r="H89" s="45"/>
      <c r="I89" s="46"/>
      <c r="J89" s="47"/>
      <c r="K89" s="48"/>
      <c r="L89" s="48"/>
      <c r="M89" s="100"/>
      <c r="N89" s="50"/>
      <c r="O89" s="50"/>
      <c r="P89" s="51"/>
      <c r="Q89" s="50"/>
      <c r="R89" s="50"/>
      <c r="S89" s="52"/>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67"/>
      <c r="BB89" s="54"/>
      <c r="BC89" s="55"/>
      <c r="IE89" s="27" t="n">
        <v>1</v>
      </c>
      <c r="IF89" s="27" t="s">
        <v>36</v>
      </c>
      <c r="IG89" s="27" t="s">
        <v>37</v>
      </c>
      <c r="IH89" s="27" t="n">
        <v>10</v>
      </c>
      <c r="II89" s="27" t="s">
        <v>38</v>
      </c>
    </row>
    <row r="90" s="26" customFormat="true" ht="13.8" hidden="false" customHeight="false" outlineLevel="0" collapsed="false">
      <c r="A90" s="39" t="n">
        <v>12.01</v>
      </c>
      <c r="B90" s="55" t="s">
        <v>308</v>
      </c>
      <c r="C90" s="41" t="s">
        <v>194</v>
      </c>
      <c r="D90" s="56" t="n">
        <v>50</v>
      </c>
      <c r="E90" s="43" t="s">
        <v>277</v>
      </c>
      <c r="F90" s="57" t="n">
        <v>0</v>
      </c>
      <c r="G90" s="58"/>
      <c r="H90" s="45"/>
      <c r="I90" s="46" t="s">
        <v>41</v>
      </c>
      <c r="J90" s="47" t="n">
        <f aca="false">IF(I90="Less(-)",-1,1)</f>
        <v>1</v>
      </c>
      <c r="K90" s="48" t="s">
        <v>42</v>
      </c>
      <c r="L90" s="48" t="s">
        <v>5</v>
      </c>
      <c r="M90" s="99"/>
      <c r="N90" s="60"/>
      <c r="O90" s="61" t="n">
        <f aca="false">(D90*M90)*N90%</f>
        <v>0</v>
      </c>
      <c r="P90" s="62"/>
      <c r="Q90" s="58"/>
      <c r="R90" s="58"/>
      <c r="S90" s="62"/>
      <c r="T90" s="6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63"/>
      <c r="AZ90" s="53"/>
      <c r="BA90" s="64" t="n">
        <f aca="false">SUM(D90*M90)</f>
        <v>0</v>
      </c>
      <c r="BB90" s="65" t="n">
        <f aca="false">BA90+SUM(O90:O90)</f>
        <v>0</v>
      </c>
      <c r="BC90" s="55" t="e">
        <f aca="false">SpellNumberMC(L90,BB90)</f>
        <v>#VALUE!</v>
      </c>
      <c r="IE90" s="27" t="n">
        <v>1.01</v>
      </c>
      <c r="IF90" s="27" t="s">
        <v>43</v>
      </c>
      <c r="IG90" s="27" t="s">
        <v>37</v>
      </c>
      <c r="IH90" s="27" t="n">
        <v>123.223</v>
      </c>
      <c r="II90" s="27" t="s">
        <v>44</v>
      </c>
    </row>
    <row r="91" s="26" customFormat="true" ht="13.8" hidden="false" customHeight="false" outlineLevel="0" collapsed="false">
      <c r="A91" s="39" t="n">
        <v>12.02</v>
      </c>
      <c r="B91" s="55" t="s">
        <v>309</v>
      </c>
      <c r="C91" s="41" t="s">
        <v>196</v>
      </c>
      <c r="D91" s="56" t="n">
        <v>100</v>
      </c>
      <c r="E91" s="43" t="s">
        <v>277</v>
      </c>
      <c r="F91" s="57" t="n">
        <v>65</v>
      </c>
      <c r="G91" s="58"/>
      <c r="H91" s="58"/>
      <c r="I91" s="46" t="s">
        <v>41</v>
      </c>
      <c r="J91" s="47" t="n">
        <f aca="false">IF(I91="Less(-)",-1,1)</f>
        <v>1</v>
      </c>
      <c r="K91" s="48" t="s">
        <v>42</v>
      </c>
      <c r="L91" s="48" t="s">
        <v>5</v>
      </c>
      <c r="M91" s="99"/>
      <c r="N91" s="60"/>
      <c r="O91" s="61" t="n">
        <f aca="false">(D91*M91)*N91%</f>
        <v>0</v>
      </c>
      <c r="P91" s="62"/>
      <c r="Q91" s="58"/>
      <c r="R91" s="58"/>
      <c r="S91" s="62"/>
      <c r="T91" s="6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63"/>
      <c r="AZ91" s="53"/>
      <c r="BA91" s="64" t="n">
        <f aca="false">SUM(D91*M91)</f>
        <v>0</v>
      </c>
      <c r="BB91" s="65" t="n">
        <f aca="false">BA91+SUM(O91:O91)</f>
        <v>0</v>
      </c>
      <c r="BC91" s="55" t="e">
        <f aca="false">SpellNumberMC(L91,BB91)</f>
        <v>#VALUE!</v>
      </c>
      <c r="IE91" s="27" t="n">
        <v>1.02</v>
      </c>
      <c r="IF91" s="27" t="s">
        <v>47</v>
      </c>
      <c r="IG91" s="27" t="s">
        <v>46</v>
      </c>
      <c r="IH91" s="27" t="n">
        <v>213</v>
      </c>
      <c r="II91" s="27" t="s">
        <v>44</v>
      </c>
    </row>
    <row r="92" s="26" customFormat="true" ht="13.8" hidden="false" customHeight="false" outlineLevel="0" collapsed="false">
      <c r="A92" s="39" t="n">
        <v>13</v>
      </c>
      <c r="B92" s="40" t="s">
        <v>310</v>
      </c>
      <c r="C92" s="41"/>
      <c r="D92" s="42"/>
      <c r="E92" s="43"/>
      <c r="F92" s="44"/>
      <c r="G92" s="45"/>
      <c r="H92" s="45"/>
      <c r="I92" s="46"/>
      <c r="J92" s="47"/>
      <c r="K92" s="48"/>
      <c r="L92" s="48"/>
      <c r="M92" s="100"/>
      <c r="N92" s="50"/>
      <c r="O92" s="50"/>
      <c r="P92" s="51"/>
      <c r="Q92" s="50"/>
      <c r="R92" s="50"/>
      <c r="S92" s="52"/>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67"/>
      <c r="BB92" s="54"/>
      <c r="BC92" s="55"/>
      <c r="IE92" s="27" t="n">
        <v>1</v>
      </c>
      <c r="IF92" s="27" t="s">
        <v>36</v>
      </c>
      <c r="IG92" s="27" t="s">
        <v>37</v>
      </c>
      <c r="IH92" s="27" t="n">
        <v>10</v>
      </c>
      <c r="II92" s="27" t="s">
        <v>38</v>
      </c>
    </row>
    <row r="93" s="26" customFormat="true" ht="13.8" hidden="false" customHeight="false" outlineLevel="0" collapsed="false">
      <c r="A93" s="39" t="n">
        <v>13.01</v>
      </c>
      <c r="B93" s="55" t="s">
        <v>311</v>
      </c>
      <c r="C93" s="41" t="s">
        <v>198</v>
      </c>
      <c r="D93" s="56" t="n">
        <v>600</v>
      </c>
      <c r="E93" s="43" t="s">
        <v>312</v>
      </c>
      <c r="F93" s="57" t="n">
        <v>75</v>
      </c>
      <c r="G93" s="58"/>
      <c r="H93" s="58"/>
      <c r="I93" s="46" t="s">
        <v>41</v>
      </c>
      <c r="J93" s="47" t="n">
        <f aca="false">IF(I93="Less(-)",-1,1)</f>
        <v>1</v>
      </c>
      <c r="K93" s="48" t="s">
        <v>42</v>
      </c>
      <c r="L93" s="48" t="s">
        <v>5</v>
      </c>
      <c r="M93" s="99"/>
      <c r="N93" s="60"/>
      <c r="O93" s="61" t="n">
        <f aca="false">(D93*M93)*N93%</f>
        <v>0</v>
      </c>
      <c r="P93" s="63"/>
      <c r="Q93" s="58"/>
      <c r="R93" s="58"/>
      <c r="S93" s="63"/>
      <c r="T93" s="6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63"/>
      <c r="AZ93" s="53"/>
      <c r="BA93" s="64" t="n">
        <f aca="false">SUM(D93*M93)</f>
        <v>0</v>
      </c>
      <c r="BB93" s="65" t="n">
        <f aca="false">BA93+SUM(O93:O93)</f>
        <v>0</v>
      </c>
      <c r="BC93" s="55" t="e">
        <f aca="false">SpellNumberMC(L93,BB93)</f>
        <v>#VALUE!</v>
      </c>
      <c r="IE93" s="27" t="n">
        <v>2</v>
      </c>
      <c r="IF93" s="27" t="s">
        <v>36</v>
      </c>
      <c r="IG93" s="27" t="s">
        <v>49</v>
      </c>
      <c r="IH93" s="27" t="n">
        <v>10</v>
      </c>
      <c r="II93" s="27" t="s">
        <v>44</v>
      </c>
    </row>
    <row r="94" s="26" customFormat="true" ht="13.8" hidden="false" customHeight="false" outlineLevel="0" collapsed="false">
      <c r="A94" s="39" t="n">
        <v>14</v>
      </c>
      <c r="B94" s="40" t="s">
        <v>313</v>
      </c>
      <c r="C94" s="41"/>
      <c r="D94" s="42"/>
      <c r="E94" s="43"/>
      <c r="F94" s="44"/>
      <c r="G94" s="45"/>
      <c r="H94" s="45"/>
      <c r="I94" s="46"/>
      <c r="J94" s="47"/>
      <c r="K94" s="48"/>
      <c r="L94" s="48"/>
      <c r="M94" s="100"/>
      <c r="N94" s="50"/>
      <c r="O94" s="50"/>
      <c r="P94" s="51"/>
      <c r="Q94" s="50"/>
      <c r="R94" s="50"/>
      <c r="S94" s="52"/>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67"/>
      <c r="BB94" s="54"/>
      <c r="BC94" s="55"/>
      <c r="IE94" s="27" t="n">
        <v>1</v>
      </c>
      <c r="IF94" s="27" t="s">
        <v>36</v>
      </c>
      <c r="IG94" s="27" t="s">
        <v>37</v>
      </c>
      <c r="IH94" s="27" t="n">
        <v>10</v>
      </c>
      <c r="II94" s="27" t="s">
        <v>38</v>
      </c>
    </row>
    <row r="95" s="26" customFormat="true" ht="13.8" hidden="false" customHeight="false" outlineLevel="0" collapsed="false">
      <c r="A95" s="39" t="n">
        <v>14.01</v>
      </c>
      <c r="B95" s="55" t="s">
        <v>314</v>
      </c>
      <c r="C95" s="41" t="s">
        <v>200</v>
      </c>
      <c r="D95" s="56" t="n">
        <v>3000</v>
      </c>
      <c r="E95" s="43" t="s">
        <v>312</v>
      </c>
      <c r="F95" s="57" t="n">
        <v>75</v>
      </c>
      <c r="G95" s="58"/>
      <c r="H95" s="58"/>
      <c r="I95" s="46" t="s">
        <v>41</v>
      </c>
      <c r="J95" s="47" t="n">
        <f aca="false">IF(I95="Less(-)",-1,1)</f>
        <v>1</v>
      </c>
      <c r="K95" s="48" t="s">
        <v>42</v>
      </c>
      <c r="L95" s="48" t="s">
        <v>5</v>
      </c>
      <c r="M95" s="99"/>
      <c r="N95" s="60"/>
      <c r="O95" s="61" t="n">
        <f aca="false">(D95*M95)*N95%</f>
        <v>0</v>
      </c>
      <c r="P95" s="63"/>
      <c r="Q95" s="58"/>
      <c r="R95" s="58"/>
      <c r="S95" s="63"/>
      <c r="T95" s="6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63"/>
      <c r="AZ95" s="53"/>
      <c r="BA95" s="64" t="n">
        <f aca="false">SUM(D95*M95)</f>
        <v>0</v>
      </c>
      <c r="BB95" s="65" t="n">
        <f aca="false">BA95+SUM(O95:O95)</f>
        <v>0</v>
      </c>
      <c r="BC95" s="55" t="e">
        <f aca="false">_xlfn.SINGLE(SpellNumberMC(L95,BB95))</f>
        <v>#VALUE!</v>
      </c>
      <c r="IE95" s="27" t="n">
        <v>2</v>
      </c>
      <c r="IF95" s="27" t="s">
        <v>36</v>
      </c>
      <c r="IG95" s="27" t="s">
        <v>49</v>
      </c>
      <c r="IH95" s="27" t="n">
        <v>10</v>
      </c>
      <c r="II95" s="27" t="s">
        <v>44</v>
      </c>
    </row>
    <row r="96" s="26" customFormat="true" ht="13.8" hidden="false" customHeight="false" outlineLevel="0" collapsed="false">
      <c r="A96" s="39" t="n">
        <v>14.02</v>
      </c>
      <c r="B96" s="55" t="s">
        <v>315</v>
      </c>
      <c r="C96" s="41" t="s">
        <v>202</v>
      </c>
      <c r="D96" s="56" t="n">
        <v>3000</v>
      </c>
      <c r="E96" s="43" t="s">
        <v>312</v>
      </c>
      <c r="F96" s="57" t="n">
        <v>75</v>
      </c>
      <c r="G96" s="58"/>
      <c r="H96" s="58"/>
      <c r="I96" s="46" t="s">
        <v>41</v>
      </c>
      <c r="J96" s="47" t="n">
        <f aca="false">IF(I96="Less(-)",-1,1)</f>
        <v>1</v>
      </c>
      <c r="K96" s="48" t="s">
        <v>42</v>
      </c>
      <c r="L96" s="48" t="s">
        <v>5</v>
      </c>
      <c r="M96" s="99"/>
      <c r="N96" s="60"/>
      <c r="O96" s="61" t="n">
        <f aca="false">(D96*M96)*N96%</f>
        <v>0</v>
      </c>
      <c r="P96" s="63"/>
      <c r="Q96" s="58"/>
      <c r="R96" s="58"/>
      <c r="S96" s="63"/>
      <c r="T96" s="6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63"/>
      <c r="AZ96" s="53"/>
      <c r="BA96" s="64" t="n">
        <f aca="false">SUM(D96*M96)</f>
        <v>0</v>
      </c>
      <c r="BB96" s="65" t="n">
        <f aca="false">BA96+SUM(O96:O96)</f>
        <v>0</v>
      </c>
      <c r="BC96" s="55" t="e">
        <f aca="false">_xlfn.SINGLE(SpellNumberMC(L96,BB96))</f>
        <v>#VALUE!</v>
      </c>
      <c r="IE96" s="27" t="n">
        <v>2</v>
      </c>
      <c r="IF96" s="27" t="s">
        <v>36</v>
      </c>
      <c r="IG96" s="27" t="s">
        <v>49</v>
      </c>
      <c r="IH96" s="27" t="n">
        <v>10</v>
      </c>
      <c r="II96" s="27" t="s">
        <v>44</v>
      </c>
    </row>
    <row r="97" s="26" customFormat="true" ht="13.8" hidden="false" customHeight="false" outlineLevel="0" collapsed="false">
      <c r="A97" s="68" t="n">
        <v>15</v>
      </c>
      <c r="B97" s="40" t="s">
        <v>316</v>
      </c>
      <c r="C97" s="41" t="s">
        <v>204</v>
      </c>
      <c r="D97" s="56" t="n">
        <v>140</v>
      </c>
      <c r="E97" s="43" t="s">
        <v>312</v>
      </c>
      <c r="F97" s="57" t="n">
        <v>75</v>
      </c>
      <c r="G97" s="58"/>
      <c r="H97" s="58"/>
      <c r="I97" s="46" t="s">
        <v>41</v>
      </c>
      <c r="J97" s="47" t="n">
        <f aca="false">IF(I97="Less(-)",-1,1)</f>
        <v>1</v>
      </c>
      <c r="K97" s="48" t="s">
        <v>42</v>
      </c>
      <c r="L97" s="48" t="s">
        <v>5</v>
      </c>
      <c r="M97" s="99"/>
      <c r="N97" s="60"/>
      <c r="O97" s="61" t="n">
        <f aca="false">(D97*M97)*N97%</f>
        <v>0</v>
      </c>
      <c r="P97" s="63"/>
      <c r="Q97" s="58"/>
      <c r="R97" s="58"/>
      <c r="S97" s="63"/>
      <c r="T97" s="6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53"/>
      <c r="AS97" s="53"/>
      <c r="AT97" s="53"/>
      <c r="AU97" s="53"/>
      <c r="AV97" s="53"/>
      <c r="AW97" s="53"/>
      <c r="AX97" s="53"/>
      <c r="AY97" s="63"/>
      <c r="AZ97" s="53"/>
      <c r="BA97" s="64" t="n">
        <f aca="false">SUM(D97*M97)</f>
        <v>0</v>
      </c>
      <c r="BB97" s="65" t="n">
        <f aca="false">BA97+SUM(O97:O97)</f>
        <v>0</v>
      </c>
      <c r="BC97" s="55" t="e">
        <f aca="false">_xlfn.SINGLE(SpellNumberMC(L97,BB97))</f>
        <v>#VALUE!</v>
      </c>
      <c r="IE97" s="27" t="n">
        <v>2</v>
      </c>
      <c r="IF97" s="27" t="s">
        <v>36</v>
      </c>
      <c r="IG97" s="27" t="s">
        <v>49</v>
      </c>
      <c r="IH97" s="27" t="n">
        <v>10</v>
      </c>
      <c r="II97" s="27" t="s">
        <v>44</v>
      </c>
    </row>
    <row r="98" s="26" customFormat="true" ht="35.55" hidden="false" customHeight="true" outlineLevel="0" collapsed="false">
      <c r="A98" s="68" t="n">
        <v>16</v>
      </c>
      <c r="B98" s="40" t="s">
        <v>317</v>
      </c>
      <c r="C98" s="41" t="s">
        <v>206</v>
      </c>
      <c r="D98" s="56" t="n">
        <v>118</v>
      </c>
      <c r="E98" s="43" t="s">
        <v>318</v>
      </c>
      <c r="F98" s="57" t="n">
        <v>0</v>
      </c>
      <c r="G98" s="58"/>
      <c r="H98" s="45"/>
      <c r="I98" s="46" t="s">
        <v>41</v>
      </c>
      <c r="J98" s="47" t="n">
        <f aca="false">IF(I98="Less(-)",-1,1)</f>
        <v>1</v>
      </c>
      <c r="K98" s="48" t="s">
        <v>42</v>
      </c>
      <c r="L98" s="48" t="s">
        <v>5</v>
      </c>
      <c r="M98" s="99"/>
      <c r="N98" s="60"/>
      <c r="O98" s="61" t="n">
        <f aca="false">(D98*M98)*N98%</f>
        <v>0</v>
      </c>
      <c r="P98" s="62"/>
      <c r="Q98" s="58"/>
      <c r="R98" s="58"/>
      <c r="S98" s="62"/>
      <c r="T98" s="6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53"/>
      <c r="AS98" s="53"/>
      <c r="AT98" s="53"/>
      <c r="AU98" s="53"/>
      <c r="AV98" s="53"/>
      <c r="AW98" s="53"/>
      <c r="AX98" s="53"/>
      <c r="AY98" s="63"/>
      <c r="AZ98" s="53"/>
      <c r="BA98" s="64" t="n">
        <f aca="false">SUM(D98*M98)</f>
        <v>0</v>
      </c>
      <c r="BB98" s="65" t="n">
        <f aca="false">BA98+SUM(O98:O98)</f>
        <v>0</v>
      </c>
      <c r="BC98" s="55" t="e">
        <f aca="false">_xlfn.SINGLE(SpellNumberMC(L98,BB98))</f>
        <v>#VALUE!</v>
      </c>
      <c r="IE98" s="27" t="n">
        <v>1.01</v>
      </c>
      <c r="IF98" s="27" t="s">
        <v>43</v>
      </c>
      <c r="IG98" s="27" t="s">
        <v>37</v>
      </c>
      <c r="IH98" s="27" t="n">
        <v>123.223</v>
      </c>
      <c r="II98" s="27" t="s">
        <v>44</v>
      </c>
    </row>
    <row r="99" s="26" customFormat="true" ht="25.95" hidden="false" customHeight="true" outlineLevel="0" collapsed="false">
      <c r="A99" s="68" t="n">
        <v>17</v>
      </c>
      <c r="B99" s="40" t="s">
        <v>319</v>
      </c>
      <c r="C99" s="41" t="s">
        <v>208</v>
      </c>
      <c r="D99" s="56" t="n">
        <v>1</v>
      </c>
      <c r="E99" s="43" t="s">
        <v>141</v>
      </c>
      <c r="F99" s="57" t="n">
        <v>65</v>
      </c>
      <c r="G99" s="58"/>
      <c r="H99" s="58"/>
      <c r="I99" s="46" t="s">
        <v>41</v>
      </c>
      <c r="J99" s="47" t="n">
        <f aca="false">IF(I99="Less(-)",-1,1)</f>
        <v>1</v>
      </c>
      <c r="K99" s="48" t="s">
        <v>42</v>
      </c>
      <c r="L99" s="48" t="s">
        <v>5</v>
      </c>
      <c r="M99" s="99"/>
      <c r="N99" s="60"/>
      <c r="O99" s="61" t="n">
        <f aca="false">(D99*M99)*N99%</f>
        <v>0</v>
      </c>
      <c r="P99" s="62"/>
      <c r="Q99" s="58"/>
      <c r="R99" s="58"/>
      <c r="S99" s="62"/>
      <c r="T99" s="63"/>
      <c r="U99" s="53"/>
      <c r="V99" s="53"/>
      <c r="W99" s="53"/>
      <c r="X99" s="53"/>
      <c r="Y99" s="53"/>
      <c r="Z99" s="53"/>
      <c r="AA99" s="53"/>
      <c r="AB99" s="53"/>
      <c r="AC99" s="53"/>
      <c r="AD99" s="53"/>
      <c r="AE99" s="53"/>
      <c r="AF99" s="53"/>
      <c r="AG99" s="53"/>
      <c r="AH99" s="53"/>
      <c r="AI99" s="53"/>
      <c r="AJ99" s="53"/>
      <c r="AK99" s="53"/>
      <c r="AL99" s="53"/>
      <c r="AM99" s="53"/>
      <c r="AN99" s="53"/>
      <c r="AO99" s="53"/>
      <c r="AP99" s="53"/>
      <c r="AQ99" s="53"/>
      <c r="AR99" s="53"/>
      <c r="AS99" s="53"/>
      <c r="AT99" s="53"/>
      <c r="AU99" s="53"/>
      <c r="AV99" s="53"/>
      <c r="AW99" s="53"/>
      <c r="AX99" s="53"/>
      <c r="AY99" s="63"/>
      <c r="AZ99" s="53"/>
      <c r="BA99" s="64" t="n">
        <f aca="false">SUM(D99*M99)</f>
        <v>0</v>
      </c>
      <c r="BB99" s="65" t="n">
        <f aca="false">BA99+SUM(O99:O99)</f>
        <v>0</v>
      </c>
      <c r="BC99" s="55" t="e">
        <f aca="false">_xlfn.SINGLE(SpellNumberMC(L99,BB99))</f>
        <v>#VALUE!</v>
      </c>
      <c r="IE99" s="27" t="n">
        <v>1.02</v>
      </c>
      <c r="IF99" s="27" t="s">
        <v>47</v>
      </c>
      <c r="IG99" s="27" t="s">
        <v>46</v>
      </c>
      <c r="IH99" s="27" t="n">
        <v>213</v>
      </c>
      <c r="II99" s="27" t="s">
        <v>44</v>
      </c>
    </row>
    <row r="100" s="26" customFormat="true" ht="25.95" hidden="false" customHeight="true" outlineLevel="0" collapsed="false">
      <c r="A100" s="68" t="n">
        <v>18</v>
      </c>
      <c r="B100" s="40" t="s">
        <v>320</v>
      </c>
      <c r="C100" s="41" t="s">
        <v>210</v>
      </c>
      <c r="D100" s="56" t="n">
        <v>900</v>
      </c>
      <c r="E100" s="43" t="s">
        <v>321</v>
      </c>
      <c r="F100" s="57" t="n">
        <v>65</v>
      </c>
      <c r="G100" s="58"/>
      <c r="H100" s="58"/>
      <c r="I100" s="46" t="s">
        <v>41</v>
      </c>
      <c r="J100" s="47" t="n">
        <f aca="false">IF(I100="Less(-)",-1,1)</f>
        <v>1</v>
      </c>
      <c r="K100" s="48" t="s">
        <v>42</v>
      </c>
      <c r="L100" s="48" t="s">
        <v>5</v>
      </c>
      <c r="M100" s="99"/>
      <c r="N100" s="60"/>
      <c r="O100" s="61" t="n">
        <f aca="false">(D100*M100)*N100%</f>
        <v>0</v>
      </c>
      <c r="P100" s="62"/>
      <c r="Q100" s="58"/>
      <c r="R100" s="58"/>
      <c r="S100" s="62"/>
      <c r="T100" s="6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53"/>
      <c r="AS100" s="53"/>
      <c r="AT100" s="53"/>
      <c r="AU100" s="53"/>
      <c r="AV100" s="53"/>
      <c r="AW100" s="53"/>
      <c r="AX100" s="53"/>
      <c r="AY100" s="63"/>
      <c r="AZ100" s="53"/>
      <c r="BA100" s="64" t="n">
        <f aca="false">SUM(D100*M100)</f>
        <v>0</v>
      </c>
      <c r="BB100" s="65" t="n">
        <f aca="false">BA100+SUM(O100:O100)</f>
        <v>0</v>
      </c>
      <c r="BC100" s="55" t="e">
        <f aca="false">SpellNumberMC(L100,BB100)</f>
        <v>#VALUE!</v>
      </c>
      <c r="IE100" s="27" t="n">
        <v>1.02</v>
      </c>
      <c r="IF100" s="27" t="s">
        <v>47</v>
      </c>
      <c r="IG100" s="27" t="s">
        <v>46</v>
      </c>
      <c r="IH100" s="27" t="n">
        <v>213</v>
      </c>
      <c r="II100" s="27" t="s">
        <v>44</v>
      </c>
    </row>
    <row r="101" s="26" customFormat="true" ht="25.95" hidden="false" customHeight="true" outlineLevel="0" collapsed="false">
      <c r="A101" s="68" t="n">
        <v>19</v>
      </c>
      <c r="B101" s="40" t="s">
        <v>322</v>
      </c>
      <c r="C101" s="41" t="s">
        <v>212</v>
      </c>
      <c r="D101" s="56" t="n">
        <v>140</v>
      </c>
      <c r="E101" s="43" t="s">
        <v>321</v>
      </c>
      <c r="F101" s="57" t="n">
        <v>65</v>
      </c>
      <c r="G101" s="58"/>
      <c r="H101" s="58"/>
      <c r="I101" s="46" t="s">
        <v>41</v>
      </c>
      <c r="J101" s="47" t="n">
        <f aca="false">IF(I101="Less(-)",-1,1)</f>
        <v>1</v>
      </c>
      <c r="K101" s="48" t="s">
        <v>42</v>
      </c>
      <c r="L101" s="48" t="s">
        <v>5</v>
      </c>
      <c r="M101" s="99"/>
      <c r="N101" s="60"/>
      <c r="O101" s="61" t="n">
        <f aca="false">(D101*M101)*N101%</f>
        <v>0</v>
      </c>
      <c r="P101" s="62"/>
      <c r="Q101" s="58"/>
      <c r="R101" s="58"/>
      <c r="S101" s="62"/>
      <c r="T101" s="63"/>
      <c r="U101" s="53"/>
      <c r="V101" s="53"/>
      <c r="W101" s="53"/>
      <c r="X101" s="53"/>
      <c r="Y101" s="53"/>
      <c r="Z101" s="53"/>
      <c r="AA101" s="53"/>
      <c r="AB101" s="53"/>
      <c r="AC101" s="53"/>
      <c r="AD101" s="53"/>
      <c r="AE101" s="53"/>
      <c r="AF101" s="53"/>
      <c r="AG101" s="53"/>
      <c r="AH101" s="53"/>
      <c r="AI101" s="53"/>
      <c r="AJ101" s="53"/>
      <c r="AK101" s="53"/>
      <c r="AL101" s="53"/>
      <c r="AM101" s="53"/>
      <c r="AN101" s="53"/>
      <c r="AO101" s="53"/>
      <c r="AP101" s="53"/>
      <c r="AQ101" s="53"/>
      <c r="AR101" s="53"/>
      <c r="AS101" s="53"/>
      <c r="AT101" s="53"/>
      <c r="AU101" s="53"/>
      <c r="AV101" s="53"/>
      <c r="AW101" s="53"/>
      <c r="AX101" s="53"/>
      <c r="AY101" s="63"/>
      <c r="AZ101" s="53"/>
      <c r="BA101" s="64" t="n">
        <f aca="false">SUM(D101*M101)</f>
        <v>0</v>
      </c>
      <c r="BB101" s="65" t="n">
        <f aca="false">BA101+SUM(O101:O101)</f>
        <v>0</v>
      </c>
      <c r="BC101" s="55" t="e">
        <f aca="false">SpellNumberMC(L101,BB101)</f>
        <v>#VALUE!</v>
      </c>
      <c r="IE101" s="27" t="n">
        <v>1.02</v>
      </c>
      <c r="IF101" s="27" t="s">
        <v>47</v>
      </c>
      <c r="IG101" s="27" t="s">
        <v>46</v>
      </c>
      <c r="IH101" s="27" t="n">
        <v>213</v>
      </c>
      <c r="II101" s="27" t="s">
        <v>44</v>
      </c>
    </row>
    <row r="102" s="79" customFormat="true" ht="40.5" hidden="false" customHeight="true" outlineLevel="0" collapsed="false">
      <c r="A102" s="69" t="s">
        <v>246</v>
      </c>
      <c r="B102" s="70"/>
      <c r="C102" s="41"/>
      <c r="D102" s="71"/>
      <c r="E102" s="71"/>
      <c r="F102" s="71"/>
      <c r="G102" s="71"/>
      <c r="H102" s="72"/>
      <c r="I102" s="72"/>
      <c r="J102" s="72"/>
      <c r="K102" s="72"/>
      <c r="L102" s="73"/>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6" t="n">
        <f aca="false">SUM(BA13:BA101)</f>
        <v>0</v>
      </c>
      <c r="BB102" s="77" t="n">
        <f aca="false">SUM(BB13:BB25)</f>
        <v>0</v>
      </c>
      <c r="BC102" s="78" t="e">
        <f aca="false">SpellNumberMC($E$2,BA102)</f>
        <v>#VALUE!</v>
      </c>
      <c r="IE102" s="80" t="n">
        <v>4</v>
      </c>
      <c r="IF102" s="80" t="s">
        <v>47</v>
      </c>
      <c r="IG102" s="80" t="s">
        <v>53</v>
      </c>
      <c r="IH102" s="80" t="n">
        <v>10</v>
      </c>
      <c r="II102" s="80" t="s">
        <v>44</v>
      </c>
    </row>
    <row r="103" s="92" customFormat="true" ht="54.75" hidden="true" customHeight="true" outlineLevel="0" collapsed="false">
      <c r="A103" s="81" t="s">
        <v>247</v>
      </c>
      <c r="B103" s="82"/>
      <c r="C103" s="83"/>
      <c r="D103" s="84"/>
      <c r="E103" s="85" t="s">
        <v>248</v>
      </c>
      <c r="F103" s="86"/>
      <c r="G103" s="87"/>
      <c r="H103" s="88"/>
      <c r="I103" s="88"/>
      <c r="J103" s="88"/>
      <c r="K103" s="89"/>
      <c r="L103" s="90"/>
      <c r="M103" s="91" t="s">
        <v>249</v>
      </c>
      <c r="O103" s="79"/>
      <c r="P103" s="79"/>
      <c r="Q103" s="79"/>
      <c r="R103" s="79"/>
      <c r="S103" s="79"/>
      <c r="BA103" s="93" t="n">
        <f aca="false">IF(ISBLANK(F103),0,IF(E103="Excess (+)",ROUND(BA102+(BA102*F103),2),IF(E103="Less (-)",ROUND(BA102+(BA102*F103*(-1)),2),0)))</f>
        <v>0</v>
      </c>
      <c r="BB103" s="94" t="n">
        <f aca="false">ROUND(BA103,0)</f>
        <v>0</v>
      </c>
      <c r="BC103" s="95" t="e">
        <f aca="false">SpellNumber(L103,BB103)</f>
        <v>#VALUE!</v>
      </c>
      <c r="IE103" s="96"/>
      <c r="IF103" s="96"/>
      <c r="IG103" s="96"/>
      <c r="IH103" s="96"/>
      <c r="II103" s="96"/>
    </row>
    <row r="104" s="92" customFormat="true" ht="43.5" hidden="false" customHeight="true" outlineLevel="0" collapsed="false">
      <c r="A104" s="97" t="s">
        <v>250</v>
      </c>
      <c r="B104" s="97"/>
      <c r="C104" s="98" t="e">
        <f aca="false">SpellNumberMC($E$2,BA102)</f>
        <v>#VALUE!</v>
      </c>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c r="AO104" s="98"/>
      <c r="AP104" s="98"/>
      <c r="AQ104" s="98"/>
      <c r="AR104" s="98"/>
      <c r="AS104" s="98"/>
      <c r="AT104" s="98"/>
      <c r="AU104" s="98"/>
      <c r="AV104" s="98"/>
      <c r="AW104" s="98"/>
      <c r="AX104" s="98"/>
      <c r="AY104" s="98"/>
      <c r="AZ104" s="98"/>
      <c r="BA104" s="98"/>
      <c r="BB104" s="98"/>
      <c r="BC104" s="98"/>
      <c r="IE104" s="96"/>
      <c r="IF104" s="96"/>
      <c r="IG104" s="96"/>
      <c r="IH104" s="96"/>
      <c r="II104" s="96"/>
    </row>
    <row r="105" s="30" customFormat="true" ht="14.4" hidden="false" customHeight="false" outlineLevel="0" collapsed="false">
      <c r="C105" s="2"/>
      <c r="D105" s="1"/>
      <c r="E105" s="1"/>
      <c r="F105" s="1"/>
      <c r="G105" s="1"/>
      <c r="H105" s="1"/>
      <c r="I105" s="1"/>
      <c r="J105" s="1"/>
      <c r="K105" s="1"/>
      <c r="L105" s="1"/>
      <c r="M105" s="1"/>
      <c r="O105" s="1"/>
      <c r="BA105" s="1"/>
      <c r="BC105" s="1"/>
      <c r="IE105" s="31"/>
      <c r="IF105" s="31"/>
      <c r="IG105" s="31"/>
      <c r="IH105" s="31"/>
      <c r="II105" s="31"/>
    </row>
  </sheetData>
  <sheetProtection sheet="true" password="cc4d" selectLockedCells="true"/>
  <mergeCells count="7">
    <mergeCell ref="A1:L1"/>
    <mergeCell ref="A4:BC4"/>
    <mergeCell ref="A5:BC5"/>
    <mergeCell ref="A6:BC6"/>
    <mergeCell ref="A7:BC7"/>
    <mergeCell ref="A9:BC9"/>
    <mergeCell ref="C104:BC104"/>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3"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N27:O27 N42:O42 N45:O45 N51:O51 N56:O56 N63:O63 N70:O70 N83:O83 N89:O89 N92:O92 N94:O94" type="decimal">
      <formula1>0</formula1>
      <formula2>999999999999999</formula2>
    </dataValidation>
    <dataValidation allowBlank="true" errorStyle="stop" operator="between" prompt="Please enter Units in text" promptTitle="Units" showDropDown="false" showErrorMessage="true" showInputMessage="true" sqref="E13 E15:E16 E18:E19 E21:E22 E24:E27 E29:E30 E32:E33 E35:E36 E38:E48 E50:E51 E53:E56 E58:E59 E61:E64 E66 E68 E70:E71 E73:E74 E77 E79 E83 E85:E86 E88:E89 E91:E97 E99:E101"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6 M28:M41 M43:M44 M46:M50 M52:M55 M57:M62 M64:M69 M71:M82 M84:M88 M90:M91 M93 M95:M101"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N26 N28:N41 N43:N44 N46:N50 N52:N55 N57:N62 N64:N69 N71:N82 N84:N88 N90:N91 N93 N95:N101"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O26 O28:O41 O43:O44 O46:O50 O52:O55 O57:O62 O64:O69 O71:O82 O84:O88 O90:O91 O93 O95:O101"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AY26 AY28:AY41 AY43:AY44 AY46:AY50 AY52:AY55 AY57:AY62 AY64:AY69 AY71:AY82 AY84:AY88 AY90:AY91 AY93 AY95:AY101" type="textLength">
      <formula1>2</formula1>
      <formula2>10</formula2>
    </dataValidation>
    <dataValidation allowBlank="true" errorStyle="stop" operator="between" showDropDown="false" showErrorMessage="true" showInputMessage="false" sqref="L13:L101" type="list">
      <formula1>"INR"</formula1>
      <formula2>0</formula2>
    </dataValidation>
    <dataValidation allowBlank="true" errorStyle="stop" operator="between" prompt="Please Choose the correct One" promptTitle="Addition / Deduction" showDropDown="false" showErrorMessage="true" showInputMessage="true" sqref="J13:J101" type="none">
      <formula1>0</formula1>
      <formula2>0</formula2>
    </dataValidation>
    <dataValidation allowBlank="true" error="Only Numeric Values are allowed. " errorStyle="stop" errorTitle="Invalid Entry" operator="between" showDropDown="false" showErrorMessage="true" showInputMessage="false" sqref="A13:A10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1 F13:F101" type="decimal">
      <formula1>0</formula1>
      <formula2>999999999999999</formula2>
    </dataValidation>
    <dataValidation allowBlank="true" errorStyle="stop" operator="between" prompt="Please enter text" promptTitle="Itemcode/Make" showDropDown="false" showErrorMessage="true" showInputMessage="true" sqref="C13:C102" type="none">
      <formula1>0</formula1>
      <formula2>0</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E17 E20 E23 E28 E31 E34 E37 E49 E52 E57 E60 E65 E67 E69 E72 E75:E76 E78 E80:E82 E84 E87 E90 E98" type="custom">
      <formula1>IF(OR(TRIM(E23)="H",TRIM(E23)="T"),FALSE(),TRU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3" type="decimal">
      <formula1>IF(E103&lt;&gt;"Select",0,-1)</formula1>
      <formula2>IF(E10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3" type="decimal">
      <formula1>0</formula1>
      <formula2>IF(E103&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3" type="list">
      <formula1>IF(ISBLANK(F103),$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3" type="list">
      <formula1>"Select,Option C1,Option D1"</formula1>
      <formula2>0</formula2>
    </dataValidation>
    <dataValidation allowBlank="true" errorStyle="stop" operator="between" showDropDown="false" showErrorMessage="true" showInputMessage="false" sqref="K13:K101" type="list">
      <formula1>"Partial Conversion,Full Conversion"</formula1>
      <formula2>0</formula2>
    </dataValidation>
    <dataValidation allowBlank="false" errorStyle="stop" operator="between" showDropDown="false" showErrorMessage="true" showInputMessage="false" sqref="I13:I101"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4" colorId="64" zoomScale="85" zoomScaleNormal="85" zoomScalePageLayoutView="10" workbookViewId="0">
      <selection pane="topLeft" activeCell="B8" activeCellId="0" sqref="B8"/>
    </sheetView>
  </sheetViews>
  <sheetFormatPr defaultColWidth="9.2109375" defaultRowHeight="14.4" zeroHeight="false" outlineLevelRow="0" outlineLevelCol="0"/>
  <cols>
    <col collapsed="false" customWidth="true" hidden="false" outlineLevel="0" max="1" min="1" style="1" width="15.43"/>
    <col collapsed="false" customWidth="true" hidden="false" outlineLevel="0" max="2" min="2" style="1" width="59.21"/>
    <col collapsed="false" customWidth="true" hidden="true" outlineLevel="0" max="3" min="3" style="2" width="10.2"/>
    <col collapsed="false" customWidth="true" hidden="false" outlineLevel="0" max="4" min="4" style="1" width="12.43"/>
    <col collapsed="false" customWidth="true" hidden="false" outlineLevel="0" max="5" min="5" style="1" width="13.43"/>
    <col collapsed="false" customWidth="true" hidden="true" outlineLevel="0" max="6" min="6" style="1" width="15.2"/>
    <col collapsed="false" customWidth="true" hidden="true" outlineLevel="0" max="7" min="7" style="1" width="14.21"/>
    <col collapsed="false" customWidth="true" hidden="true" outlineLevel="0" max="8" min="8" style="1" width="13.76"/>
    <col collapsed="false" customWidth="true" hidden="true" outlineLevel="0" max="10" min="9" style="1" width="12.21"/>
    <col collapsed="false" customWidth="true" hidden="true" outlineLevel="0" max="11" min="11" style="1" width="19.55"/>
    <col collapsed="false" customWidth="true" hidden="true" outlineLevel="0" max="12" min="12" style="1" width="14.21"/>
    <col collapsed="false" customWidth="true" hidden="false" outlineLevel="0" max="13" min="13" style="1" width="29.43"/>
    <col collapsed="false" customWidth="true" hidden="true" outlineLevel="0" max="14" min="14" style="4" width="21.21"/>
    <col collapsed="false" customWidth="true" hidden="true" outlineLevel="0" max="15" min="15" style="1" width="20.99"/>
    <col collapsed="false" customWidth="true" hidden="true" outlineLevel="0" max="20" min="16" style="1" width="12.21"/>
    <col collapsed="false" customWidth="true" hidden="true" outlineLevel="0" max="21" min="21" style="1" width="15.43"/>
    <col collapsed="false" customWidth="true" hidden="true" outlineLevel="0" max="22" min="22" style="1" width="13.76"/>
    <col collapsed="false" customWidth="true" hidden="true" outlineLevel="0" max="23" min="23" style="1" width="13.55"/>
    <col collapsed="false" customWidth="true" hidden="true" outlineLevel="0" max="24" min="24" style="1" width="11.21"/>
    <col collapsed="false" customWidth="true" hidden="true" outlineLevel="0" max="25" min="25" style="1" width="12.55"/>
    <col collapsed="false" customWidth="true" hidden="true" outlineLevel="0" max="26" min="26" style="1" width="12.21"/>
    <col collapsed="false" customWidth="false" hidden="true" outlineLevel="0" max="50" min="27" style="1" width="9.21"/>
    <col collapsed="false" customWidth="true" hidden="true" outlineLevel="0" max="51" min="51" style="1" width="23.77"/>
    <col collapsed="false" customWidth="true" hidden="true" outlineLevel="0" max="52" min="52" style="1" width="9.55"/>
    <col collapsed="false" customWidth="true" hidden="false" outlineLevel="0" max="53" min="53" style="1" width="35.77"/>
    <col collapsed="false" customWidth="true" hidden="true" outlineLevel="0" max="54" min="54" style="1" width="31.76"/>
    <col collapsed="false" customWidth="true" hidden="false" outlineLevel="0" max="55" min="55" style="1" width="38.77"/>
    <col collapsed="false" customWidth="false" hidden="false" outlineLevel="0" max="238" min="56" style="1" width="9.21"/>
    <col collapsed="false" customWidth="false" hidden="false" outlineLevel="0" max="243" min="239" style="5" width="9.21"/>
    <col collapsed="false" customWidth="false" hidden="false" outlineLevel="0" max="257" min="244" style="1" width="9.21"/>
  </cols>
  <sheetData>
    <row r="1" s="7" customFormat="true" ht="30" hidden="false" customHeight="true" outlineLevel="0" collapsed="false">
      <c r="A1" s="6" t="s">
        <v>0</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1</v>
      </c>
      <c r="B2" s="10" t="s">
        <v>2</v>
      </c>
      <c r="C2" s="10" t="s">
        <v>3</v>
      </c>
      <c r="D2" s="10" t="s">
        <v>4</v>
      </c>
      <c r="E2" s="10" t="s">
        <v>5</v>
      </c>
      <c r="J2" s="11"/>
      <c r="K2" s="11"/>
      <c r="L2" s="11"/>
      <c r="O2" s="8"/>
      <c r="P2" s="8"/>
      <c r="Q2" s="9"/>
    </row>
    <row r="3" s="7" customFormat="true" ht="30" hidden="true" customHeight="true" outlineLevel="0" collapsed="false">
      <c r="A3" s="7" t="s">
        <v>6</v>
      </c>
      <c r="C3" s="12"/>
      <c r="IE3" s="9"/>
      <c r="IF3" s="9"/>
      <c r="IG3" s="9"/>
      <c r="IH3" s="9"/>
      <c r="II3" s="9"/>
    </row>
    <row r="4" s="14" customFormat="true" ht="30"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25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n">
        <v>3.26666666666666E+05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23" customFormat="true" ht="57.75" hidden="false" customHeight="true" outlineLevel="0" collapsed="false">
      <c r="A8" s="17" t="s">
        <v>10</v>
      </c>
      <c r="B8" s="18"/>
      <c r="C8" s="19"/>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2"/>
      <c r="IE8" s="24"/>
      <c r="IF8" s="24"/>
      <c r="IG8" s="24"/>
      <c r="IH8" s="24"/>
      <c r="II8" s="24"/>
    </row>
    <row r="9" s="26" customFormat="true" ht="61.5" hidden="false" customHeight="true" outlineLevel="0" collapsed="false">
      <c r="A9" s="25" t="s">
        <v>323</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18.75" hidden="true" customHeight="true" outlineLevel="0" collapsed="false">
      <c r="A10" s="28" t="s">
        <v>12</v>
      </c>
      <c r="B10" s="28" t="s">
        <v>13</v>
      </c>
      <c r="C10" s="28" t="s">
        <v>13</v>
      </c>
      <c r="D10" s="28"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55.2" hidden="false" customHeight="false" outlineLevel="0" collapsed="false">
      <c r="A11" s="32" t="s">
        <v>18</v>
      </c>
      <c r="B11" s="33" t="s">
        <v>19</v>
      </c>
      <c r="C11" s="33" t="s">
        <v>20</v>
      </c>
      <c r="D11" s="33" t="s">
        <v>21</v>
      </c>
      <c r="E11" s="33" t="s">
        <v>22</v>
      </c>
      <c r="F11" s="33" t="s">
        <v>23</v>
      </c>
      <c r="G11" s="33"/>
      <c r="H11" s="33"/>
      <c r="I11" s="33" t="s">
        <v>24</v>
      </c>
      <c r="J11" s="33" t="s">
        <v>25</v>
      </c>
      <c r="K11" s="33" t="s">
        <v>26</v>
      </c>
      <c r="L11" s="33" t="s">
        <v>27</v>
      </c>
      <c r="M11" s="34" t="s">
        <v>28</v>
      </c>
      <c r="N11" s="33" t="s">
        <v>29</v>
      </c>
      <c r="O11" s="33" t="s">
        <v>30</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t="s">
        <v>31</v>
      </c>
      <c r="AZ11" s="33"/>
      <c r="BA11" s="35" t="s">
        <v>32</v>
      </c>
      <c r="BB11" s="35" t="s">
        <v>33</v>
      </c>
      <c r="BC11" s="35" t="s">
        <v>34</v>
      </c>
      <c r="IE11" s="31"/>
      <c r="IF11" s="31"/>
      <c r="IG11" s="31"/>
      <c r="IH11" s="31"/>
      <c r="II11" s="31"/>
    </row>
    <row r="12" s="30" customFormat="true" ht="13.8" hidden="true" customHeight="false" outlineLevel="0" collapsed="false">
      <c r="A12" s="36" t="n">
        <v>1</v>
      </c>
      <c r="B12" s="37" t="n">
        <v>2</v>
      </c>
      <c r="C12" s="37" t="n">
        <v>3</v>
      </c>
      <c r="D12" s="37" t="n">
        <v>4</v>
      </c>
      <c r="E12" s="37" t="n">
        <v>5</v>
      </c>
      <c r="F12" s="37" t="n">
        <v>6</v>
      </c>
      <c r="G12" s="37" t="n">
        <v>7</v>
      </c>
      <c r="H12" s="37" t="n">
        <v>8</v>
      </c>
      <c r="I12" s="37" t="n">
        <v>9</v>
      </c>
      <c r="J12" s="37" t="n">
        <v>10</v>
      </c>
      <c r="K12" s="37" t="n">
        <v>11</v>
      </c>
      <c r="L12" s="37" t="n">
        <v>12</v>
      </c>
      <c r="M12" s="37" t="n">
        <v>7</v>
      </c>
      <c r="N12" s="37" t="n">
        <v>8</v>
      </c>
      <c r="O12" s="37" t="n">
        <v>9</v>
      </c>
      <c r="P12" s="37" t="n">
        <v>16</v>
      </c>
      <c r="Q12" s="37" t="n">
        <v>17</v>
      </c>
      <c r="R12" s="37" t="n">
        <v>18</v>
      </c>
      <c r="S12" s="37" t="n">
        <v>19</v>
      </c>
      <c r="T12" s="37" t="n">
        <v>20</v>
      </c>
      <c r="U12" s="37" t="n">
        <v>21</v>
      </c>
      <c r="V12" s="37" t="n">
        <v>22</v>
      </c>
      <c r="W12" s="37" t="n">
        <v>23</v>
      </c>
      <c r="X12" s="37" t="n">
        <v>24</v>
      </c>
      <c r="Y12" s="37" t="n">
        <v>25</v>
      </c>
      <c r="Z12" s="37" t="n">
        <v>26</v>
      </c>
      <c r="AA12" s="37" t="n">
        <v>27</v>
      </c>
      <c r="AB12" s="37" t="n">
        <v>28</v>
      </c>
      <c r="AC12" s="37" t="n">
        <v>29</v>
      </c>
      <c r="AD12" s="37" t="n">
        <v>30</v>
      </c>
      <c r="AE12" s="37" t="n">
        <v>31</v>
      </c>
      <c r="AF12" s="37" t="n">
        <v>32</v>
      </c>
      <c r="AG12" s="37" t="n">
        <v>33</v>
      </c>
      <c r="AH12" s="37" t="n">
        <v>34</v>
      </c>
      <c r="AI12" s="37" t="n">
        <v>35</v>
      </c>
      <c r="AJ12" s="37" t="n">
        <v>36</v>
      </c>
      <c r="AK12" s="37" t="n">
        <v>37</v>
      </c>
      <c r="AL12" s="37" t="n">
        <v>38</v>
      </c>
      <c r="AM12" s="37" t="n">
        <v>39</v>
      </c>
      <c r="AN12" s="37" t="n">
        <v>40</v>
      </c>
      <c r="AO12" s="37" t="n">
        <v>41</v>
      </c>
      <c r="AP12" s="37" t="n">
        <v>42</v>
      </c>
      <c r="AQ12" s="37" t="n">
        <v>43</v>
      </c>
      <c r="AR12" s="37" t="n">
        <v>44</v>
      </c>
      <c r="AS12" s="37" t="n">
        <v>45</v>
      </c>
      <c r="AT12" s="37" t="n">
        <v>46</v>
      </c>
      <c r="AU12" s="37" t="n">
        <v>47</v>
      </c>
      <c r="AV12" s="37" t="n">
        <v>48</v>
      </c>
      <c r="AW12" s="37" t="n">
        <v>49</v>
      </c>
      <c r="AX12" s="37" t="n">
        <v>50</v>
      </c>
      <c r="AY12" s="37" t="n">
        <v>10</v>
      </c>
      <c r="AZ12" s="37" t="n">
        <v>52</v>
      </c>
      <c r="BA12" s="37" t="n">
        <v>11</v>
      </c>
      <c r="BB12" s="37" t="n">
        <v>12</v>
      </c>
      <c r="BC12" s="37" t="n">
        <v>13</v>
      </c>
      <c r="IE12" s="31"/>
      <c r="IF12" s="31"/>
      <c r="IG12" s="31"/>
      <c r="IH12" s="31"/>
      <c r="II12" s="31"/>
    </row>
    <row r="13" s="26" customFormat="true" ht="68.55" hidden="false" customHeight="true" outlineLevel="0" collapsed="false">
      <c r="A13" s="68" t="n">
        <v>1</v>
      </c>
      <c r="B13" s="40" t="s">
        <v>324</v>
      </c>
      <c r="C13" s="41" t="s">
        <v>37</v>
      </c>
      <c r="D13" s="56" t="n">
        <v>3.86</v>
      </c>
      <c r="E13" s="43" t="s">
        <v>325</v>
      </c>
      <c r="F13" s="57" t="n">
        <v>0</v>
      </c>
      <c r="G13" s="58"/>
      <c r="H13" s="45"/>
      <c r="I13" s="46" t="s">
        <v>41</v>
      </c>
      <c r="J13" s="47" t="n">
        <f aca="false">IF(I13="Less(-)",-1,1)</f>
        <v>1</v>
      </c>
      <c r="K13" s="48" t="s">
        <v>42</v>
      </c>
      <c r="L13" s="48" t="s">
        <v>5</v>
      </c>
      <c r="M13" s="101"/>
      <c r="N13" s="60"/>
      <c r="O13" s="61" t="n">
        <f aca="false">(D13*M13)*N13%</f>
        <v>0</v>
      </c>
      <c r="P13" s="62"/>
      <c r="Q13" s="58"/>
      <c r="R13" s="58"/>
      <c r="S13" s="62"/>
      <c r="T13" s="6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63"/>
      <c r="AZ13" s="53"/>
      <c r="BA13" s="64" t="n">
        <f aca="false">SUM(D13*M13)</f>
        <v>0</v>
      </c>
      <c r="BB13" s="65" t="n">
        <f aca="false">BA13+SUM(O13:O13)</f>
        <v>0</v>
      </c>
      <c r="BC13" s="55" t="e">
        <f aca="false">SpellNumberMC(L13,BB13)</f>
        <v>#VALUE!</v>
      </c>
      <c r="IE13" s="27" t="n">
        <v>1.01</v>
      </c>
      <c r="IF13" s="27" t="s">
        <v>43</v>
      </c>
      <c r="IG13" s="27" t="s">
        <v>37</v>
      </c>
      <c r="IH13" s="27" t="n">
        <v>123.223</v>
      </c>
      <c r="II13" s="27" t="s">
        <v>44</v>
      </c>
    </row>
    <row r="14" s="26" customFormat="true" ht="61.95" hidden="false" customHeight="true" outlineLevel="0" collapsed="false">
      <c r="A14" s="68" t="n">
        <v>2</v>
      </c>
      <c r="B14" s="40" t="s">
        <v>326</v>
      </c>
      <c r="C14" s="41" t="s">
        <v>46</v>
      </c>
      <c r="D14" s="56" t="n">
        <v>3369.62</v>
      </c>
      <c r="E14" s="43" t="s">
        <v>327</v>
      </c>
      <c r="F14" s="57" t="n">
        <v>65</v>
      </c>
      <c r="G14" s="58"/>
      <c r="H14" s="58"/>
      <c r="I14" s="46" t="s">
        <v>41</v>
      </c>
      <c r="J14" s="47" t="n">
        <f aca="false">IF(I14="Less(-)",-1,1)</f>
        <v>1</v>
      </c>
      <c r="K14" s="48" t="s">
        <v>42</v>
      </c>
      <c r="L14" s="48" t="s">
        <v>5</v>
      </c>
      <c r="M14" s="59"/>
      <c r="N14" s="60"/>
      <c r="O14" s="61" t="n">
        <f aca="false">(D14*M14)*N14%</f>
        <v>0</v>
      </c>
      <c r="P14" s="62"/>
      <c r="Q14" s="58"/>
      <c r="R14" s="58"/>
      <c r="S14" s="62"/>
      <c r="T14" s="6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63"/>
      <c r="AZ14" s="53"/>
      <c r="BA14" s="64" t="n">
        <f aca="false">SUM(D14*M14)</f>
        <v>0</v>
      </c>
      <c r="BB14" s="65" t="n">
        <f aca="false">BA14+SUM(O14:O14)</f>
        <v>0</v>
      </c>
      <c r="BC14" s="55" t="e">
        <f aca="false">SpellNumberMC(L14,BB14)</f>
        <v>#VALUE!</v>
      </c>
      <c r="IE14" s="27" t="n">
        <v>1.02</v>
      </c>
      <c r="IF14" s="27" t="s">
        <v>47</v>
      </c>
      <c r="IG14" s="27" t="s">
        <v>46</v>
      </c>
      <c r="IH14" s="27" t="n">
        <v>213</v>
      </c>
      <c r="II14" s="27" t="s">
        <v>44</v>
      </c>
    </row>
    <row r="15" s="26" customFormat="true" ht="41.4" hidden="false" customHeight="false" outlineLevel="0" collapsed="false">
      <c r="A15" s="68" t="n">
        <v>3</v>
      </c>
      <c r="B15" s="40" t="s">
        <v>328</v>
      </c>
      <c r="C15" s="41"/>
      <c r="D15" s="42"/>
      <c r="E15" s="43"/>
      <c r="F15" s="44"/>
      <c r="G15" s="45"/>
      <c r="H15" s="45"/>
      <c r="I15" s="46"/>
      <c r="J15" s="47"/>
      <c r="K15" s="48"/>
      <c r="L15" s="48"/>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64"/>
      <c r="BB15" s="54"/>
      <c r="BC15" s="55"/>
      <c r="IE15" s="27" t="n">
        <v>1</v>
      </c>
      <c r="IF15" s="27" t="s">
        <v>36</v>
      </c>
      <c r="IG15" s="27" t="s">
        <v>37</v>
      </c>
      <c r="IH15" s="27" t="n">
        <v>10</v>
      </c>
      <c r="II15" s="27" t="s">
        <v>38</v>
      </c>
    </row>
    <row r="16" s="26" customFormat="true" ht="13.8" hidden="false" customHeight="false" outlineLevel="0" collapsed="false">
      <c r="A16" s="39" t="n">
        <v>3.1</v>
      </c>
      <c r="B16" s="55" t="s">
        <v>329</v>
      </c>
      <c r="C16" s="41" t="s">
        <v>49</v>
      </c>
      <c r="D16" s="56" t="n">
        <v>196</v>
      </c>
      <c r="E16" s="43" t="s">
        <v>330</v>
      </c>
      <c r="F16" s="57" t="n">
        <v>0</v>
      </c>
      <c r="G16" s="58"/>
      <c r="H16" s="45"/>
      <c r="I16" s="46" t="s">
        <v>41</v>
      </c>
      <c r="J16" s="47" t="n">
        <f aca="false">IF(I16="Less(-)",-1,1)</f>
        <v>1</v>
      </c>
      <c r="K16" s="48" t="s">
        <v>42</v>
      </c>
      <c r="L16" s="48" t="s">
        <v>5</v>
      </c>
      <c r="M16" s="101"/>
      <c r="N16" s="60"/>
      <c r="O16" s="61" t="n">
        <f aca="false">(D16*M16)*N16%</f>
        <v>0</v>
      </c>
      <c r="P16" s="62"/>
      <c r="Q16" s="58"/>
      <c r="R16" s="58"/>
      <c r="S16" s="62"/>
      <c r="T16" s="6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63"/>
      <c r="AZ16" s="53"/>
      <c r="BA16" s="64" t="n">
        <f aca="false">SUM(D16*M16)</f>
        <v>0</v>
      </c>
      <c r="BB16" s="65" t="n">
        <f aca="false">BA16+SUM(O16:O16)</f>
        <v>0</v>
      </c>
      <c r="BC16" s="55" t="e">
        <f aca="false">SpellNumberMC(L16,BB16)</f>
        <v>#VALUE!</v>
      </c>
      <c r="IE16" s="27" t="n">
        <v>1.01</v>
      </c>
      <c r="IF16" s="27" t="s">
        <v>43</v>
      </c>
      <c r="IG16" s="27" t="s">
        <v>37</v>
      </c>
      <c r="IH16" s="27" t="n">
        <v>123.223</v>
      </c>
      <c r="II16" s="27" t="s">
        <v>44</v>
      </c>
    </row>
    <row r="17" s="26" customFormat="true" ht="13.8" hidden="false" customHeight="false" outlineLevel="0" collapsed="false">
      <c r="A17" s="39" t="n">
        <v>3.2</v>
      </c>
      <c r="B17" s="55" t="s">
        <v>331</v>
      </c>
      <c r="C17" s="41" t="s">
        <v>51</v>
      </c>
      <c r="D17" s="56" t="n">
        <v>5</v>
      </c>
      <c r="E17" s="43" t="s">
        <v>330</v>
      </c>
      <c r="F17" s="57" t="n">
        <v>65</v>
      </c>
      <c r="G17" s="58"/>
      <c r="H17" s="58"/>
      <c r="I17" s="46" t="s">
        <v>41</v>
      </c>
      <c r="J17" s="47" t="n">
        <f aca="false">IF(I17="Less(-)",-1,1)</f>
        <v>1</v>
      </c>
      <c r="K17" s="48" t="s">
        <v>42</v>
      </c>
      <c r="L17" s="48" t="s">
        <v>5</v>
      </c>
      <c r="M17" s="59"/>
      <c r="N17" s="60"/>
      <c r="O17" s="61" t="n">
        <f aca="false">(D17*M17)*N17%</f>
        <v>0</v>
      </c>
      <c r="P17" s="62"/>
      <c r="Q17" s="58"/>
      <c r="R17" s="58"/>
      <c r="S17" s="62"/>
      <c r="T17" s="6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63"/>
      <c r="AZ17" s="53"/>
      <c r="BA17" s="64" t="n">
        <f aca="false">SUM(D17*M17)</f>
        <v>0</v>
      </c>
      <c r="BB17" s="65" t="n">
        <f aca="false">BA17+SUM(O17:O17)</f>
        <v>0</v>
      </c>
      <c r="BC17" s="55" t="e">
        <f aca="false">SpellNumberMC(L17,BB17)</f>
        <v>#VALUE!</v>
      </c>
      <c r="IE17" s="27" t="n">
        <v>1.02</v>
      </c>
      <c r="IF17" s="27" t="s">
        <v>47</v>
      </c>
      <c r="IG17" s="27" t="s">
        <v>46</v>
      </c>
      <c r="IH17" s="27" t="n">
        <v>213</v>
      </c>
      <c r="II17" s="27" t="s">
        <v>44</v>
      </c>
    </row>
    <row r="18" s="26" customFormat="true" ht="13.8" hidden="false" customHeight="false" outlineLevel="0" collapsed="false">
      <c r="A18" s="39" t="n">
        <v>3.3</v>
      </c>
      <c r="B18" s="55" t="s">
        <v>332</v>
      </c>
      <c r="C18" s="41" t="s">
        <v>53</v>
      </c>
      <c r="D18" s="56" t="n">
        <v>7</v>
      </c>
      <c r="E18" s="43" t="s">
        <v>330</v>
      </c>
      <c r="F18" s="57" t="n">
        <v>75</v>
      </c>
      <c r="G18" s="58"/>
      <c r="H18" s="58"/>
      <c r="I18" s="46" t="s">
        <v>41</v>
      </c>
      <c r="J18" s="47" t="n">
        <f aca="false">IF(I18="Less(-)",-1,1)</f>
        <v>1</v>
      </c>
      <c r="K18" s="48" t="s">
        <v>42</v>
      </c>
      <c r="L18" s="48" t="s">
        <v>5</v>
      </c>
      <c r="M18" s="59"/>
      <c r="N18" s="60"/>
      <c r="O18" s="61" t="n">
        <f aca="false">(D18*M18)*N18%</f>
        <v>0</v>
      </c>
      <c r="P18" s="63"/>
      <c r="Q18" s="58"/>
      <c r="R18" s="58"/>
      <c r="S18" s="63"/>
      <c r="T18" s="6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63"/>
      <c r="AZ18" s="53"/>
      <c r="BA18" s="64" t="n">
        <f aca="false">SUM(D18*M18)</f>
        <v>0</v>
      </c>
      <c r="BB18" s="65" t="n">
        <f aca="false">BA18+SUM(O18:O18)</f>
        <v>0</v>
      </c>
      <c r="BC18" s="55" t="e">
        <f aca="false">SpellNumberMC(L18,BB18)</f>
        <v>#VALUE!</v>
      </c>
      <c r="IE18" s="27" t="n">
        <v>2</v>
      </c>
      <c r="IF18" s="27" t="s">
        <v>36</v>
      </c>
      <c r="IG18" s="27" t="s">
        <v>49</v>
      </c>
      <c r="IH18" s="27" t="n">
        <v>10</v>
      </c>
      <c r="II18" s="27" t="s">
        <v>44</v>
      </c>
    </row>
    <row r="19" s="26" customFormat="true" ht="82.8" hidden="false" customHeight="false" outlineLevel="0" collapsed="false">
      <c r="A19" s="68" t="n">
        <v>4</v>
      </c>
      <c r="B19" s="102" t="s">
        <v>333</v>
      </c>
      <c r="C19" s="41" t="s">
        <v>55</v>
      </c>
      <c r="D19" s="56" t="n">
        <v>39.38</v>
      </c>
      <c r="E19" s="43" t="s">
        <v>325</v>
      </c>
      <c r="F19" s="57" t="n">
        <v>0</v>
      </c>
      <c r="G19" s="58"/>
      <c r="H19" s="45"/>
      <c r="I19" s="46" t="s">
        <v>41</v>
      </c>
      <c r="J19" s="47" t="n">
        <f aca="false">IF(I19="Less(-)",-1,1)</f>
        <v>1</v>
      </c>
      <c r="K19" s="48" t="s">
        <v>42</v>
      </c>
      <c r="L19" s="48" t="s">
        <v>5</v>
      </c>
      <c r="M19" s="59"/>
      <c r="N19" s="60"/>
      <c r="O19" s="61" t="n">
        <f aca="false">(D19*M19)*N19%</f>
        <v>0</v>
      </c>
      <c r="P19" s="62"/>
      <c r="Q19" s="58"/>
      <c r="R19" s="58"/>
      <c r="S19" s="62"/>
      <c r="T19" s="6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63"/>
      <c r="AZ19" s="53"/>
      <c r="BA19" s="64" t="n">
        <f aca="false">SUM(D19*M19)</f>
        <v>0</v>
      </c>
      <c r="BB19" s="65" t="n">
        <f aca="false">BA19+SUM(O19:O19)</f>
        <v>0</v>
      </c>
      <c r="BC19" s="55" t="e">
        <f aca="false">SpellNumberMC(L19,BB19)</f>
        <v>#VALUE!</v>
      </c>
      <c r="IE19" s="27" t="n">
        <v>1.01</v>
      </c>
      <c r="IF19" s="27" t="s">
        <v>43</v>
      </c>
      <c r="IG19" s="27" t="s">
        <v>37</v>
      </c>
      <c r="IH19" s="27" t="n">
        <v>123.223</v>
      </c>
      <c r="II19" s="27" t="s">
        <v>44</v>
      </c>
    </row>
    <row r="20" s="79" customFormat="true" ht="40.5" hidden="false" customHeight="true" outlineLevel="0" collapsed="false">
      <c r="A20" s="69" t="s">
        <v>246</v>
      </c>
      <c r="B20" s="70"/>
      <c r="C20" s="41"/>
      <c r="D20" s="71"/>
      <c r="E20" s="71"/>
      <c r="F20" s="71"/>
      <c r="G20" s="71"/>
      <c r="H20" s="72"/>
      <c r="I20" s="72"/>
      <c r="J20" s="72"/>
      <c r="K20" s="72"/>
      <c r="L20" s="73"/>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6" t="n">
        <f aca="false">BA13+BA14+BA16+BA17+BA18+BA19</f>
        <v>0</v>
      </c>
      <c r="BB20" s="77" t="n">
        <f aca="false">SUM(BB13:BB14)</f>
        <v>0</v>
      </c>
      <c r="BC20" s="78" t="e">
        <f aca="false">SpellNumberMC($E$2,BA20)</f>
        <v>#VALUE!</v>
      </c>
      <c r="IE20" s="80" t="n">
        <v>4</v>
      </c>
      <c r="IF20" s="80" t="s">
        <v>47</v>
      </c>
      <c r="IG20" s="80" t="s">
        <v>53</v>
      </c>
      <c r="IH20" s="80" t="n">
        <v>10</v>
      </c>
      <c r="II20" s="80" t="s">
        <v>44</v>
      </c>
    </row>
    <row r="21" s="92" customFormat="true" ht="54.75" hidden="true" customHeight="true" outlineLevel="0" collapsed="false">
      <c r="A21" s="81" t="s">
        <v>247</v>
      </c>
      <c r="B21" s="82"/>
      <c r="C21" s="83"/>
      <c r="D21" s="84"/>
      <c r="E21" s="85" t="s">
        <v>248</v>
      </c>
      <c r="F21" s="86"/>
      <c r="G21" s="87"/>
      <c r="H21" s="88"/>
      <c r="I21" s="88"/>
      <c r="J21" s="88"/>
      <c r="K21" s="89"/>
      <c r="L21" s="90"/>
      <c r="M21" s="91" t="s">
        <v>249</v>
      </c>
      <c r="O21" s="79"/>
      <c r="P21" s="79"/>
      <c r="Q21" s="79"/>
      <c r="R21" s="79"/>
      <c r="S21" s="79"/>
      <c r="BA21" s="93" t="n">
        <f aca="false">IF(ISBLANK(F21),0,IF(E21="Excess (+)",ROUND(BA20+(BA20*F21),2),IF(E21="Less (-)",ROUND(BA20+(BA20*F21*(-1)),2),0)))</f>
        <v>0</v>
      </c>
      <c r="BB21" s="94" t="n">
        <f aca="false">ROUND(BA21,0)</f>
        <v>0</v>
      </c>
      <c r="BC21" s="95" t="e">
        <f aca="false">SpellNumber(L21,BB21)</f>
        <v>#VALUE!</v>
      </c>
      <c r="IE21" s="96"/>
      <c r="IF21" s="96"/>
      <c r="IG21" s="96"/>
      <c r="IH21" s="96"/>
      <c r="II21" s="96"/>
    </row>
    <row r="22" s="92" customFormat="true" ht="43.5" hidden="false" customHeight="true" outlineLevel="0" collapsed="false">
      <c r="A22" s="97" t="s">
        <v>250</v>
      </c>
      <c r="B22" s="97"/>
      <c r="C22" s="98" t="e">
        <f aca="false">SpellNumberMC($E$2,BA20)</f>
        <v>#VALUE!</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IE22" s="96"/>
      <c r="IF22" s="96"/>
      <c r="IG22" s="96"/>
      <c r="IH22" s="96"/>
      <c r="II22" s="96"/>
    </row>
    <row r="23" s="30" customFormat="true" ht="14.4" hidden="false" customHeight="false" outlineLevel="0" collapsed="false">
      <c r="C23" s="2"/>
      <c r="D23" s="1"/>
      <c r="E23" s="1"/>
      <c r="F23" s="1"/>
      <c r="G23" s="1"/>
      <c r="H23" s="1"/>
      <c r="I23" s="1"/>
      <c r="J23" s="1"/>
      <c r="K23" s="1"/>
      <c r="L23" s="1"/>
      <c r="M23" s="1"/>
      <c r="O23" s="1"/>
      <c r="BA23" s="1"/>
      <c r="BC23" s="1"/>
      <c r="IE23" s="31"/>
      <c r="IF23" s="31"/>
      <c r="IG23" s="31"/>
      <c r="IH23" s="31"/>
      <c r="II23" s="31"/>
    </row>
  </sheetData>
  <sheetProtection sheet="true" password="cc4d" selectLockedCells="true"/>
  <mergeCells count="7">
    <mergeCell ref="A1:L1"/>
    <mergeCell ref="A4:BC4"/>
    <mergeCell ref="A5:BC5"/>
    <mergeCell ref="A6:BC6"/>
    <mergeCell ref="A7:BC7"/>
    <mergeCell ref="A9:BC9"/>
    <mergeCell ref="C22:BC22"/>
  </mergeCells>
  <dataValidations count="2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type="decimal">
      <formula1>0</formula1>
      <formula2>999999999999999</formula2>
    </dataValidation>
    <dataValidation allowBlank="true" errorStyle="stop" operator="between" prompt="Please enter Units in text" promptTitle="Units" showDropDown="false" showErrorMessage="true" showInputMessage="true" sqref="E14:E15 E17:E18"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M16:M19"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14 N16:N19"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14 O16:O19"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14 AY16:AY19" type="textLength">
      <formula1>2</formula1>
      <formula2>1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16 E19" type="custom">
      <formula1>IF(OR(TRIM(E13)="H",TRIM(E13)="T"),FALSE(),TRUE())</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103" t="s">
        <v>334</v>
      </c>
      <c r="F6" s="103"/>
      <c r="G6" s="103"/>
      <c r="H6" s="103"/>
      <c r="I6" s="103"/>
      <c r="J6" s="103"/>
      <c r="K6" s="103"/>
    </row>
    <row r="7" customFormat="false" ht="14.4" hidden="false" customHeight="false" outlineLevel="0" collapsed="false">
      <c r="E7" s="103"/>
      <c r="F7" s="103"/>
      <c r="G7" s="103"/>
      <c r="H7" s="103"/>
      <c r="I7" s="103"/>
      <c r="J7" s="103"/>
      <c r="K7" s="103"/>
    </row>
    <row r="8" customFormat="false" ht="14.4" hidden="false" customHeight="false" outlineLevel="0" collapsed="false">
      <c r="E8" s="103"/>
      <c r="F8" s="103"/>
      <c r="G8" s="103"/>
      <c r="H8" s="103"/>
      <c r="I8" s="103"/>
      <c r="J8" s="103"/>
      <c r="K8" s="103"/>
    </row>
    <row r="9" customFormat="false" ht="14.4" hidden="false" customHeight="false" outlineLevel="0" collapsed="false">
      <c r="E9" s="103"/>
      <c r="F9" s="103"/>
      <c r="G9" s="103"/>
      <c r="H9" s="103"/>
      <c r="I9" s="103"/>
      <c r="J9" s="103"/>
      <c r="K9" s="103"/>
    </row>
    <row r="10" customFormat="false" ht="14.4" hidden="false" customHeight="false" outlineLevel="0" collapsed="false">
      <c r="E10" s="103"/>
      <c r="F10" s="103"/>
      <c r="G10" s="103"/>
      <c r="H10" s="103"/>
      <c r="I10" s="103"/>
      <c r="J10" s="103"/>
      <c r="K10" s="103"/>
    </row>
    <row r="11" customFormat="false" ht="14.4" hidden="false" customHeight="false" outlineLevel="0" collapsed="false">
      <c r="E11" s="103"/>
      <c r="F11" s="103"/>
      <c r="G11" s="103"/>
      <c r="H11" s="103"/>
      <c r="I11" s="103"/>
      <c r="J11" s="103"/>
      <c r="K11" s="103"/>
    </row>
    <row r="12" customFormat="false" ht="14.4" hidden="false" customHeight="false" outlineLevel="0" collapsed="false">
      <c r="E12" s="103"/>
      <c r="F12" s="103"/>
      <c r="G12" s="103"/>
      <c r="H12" s="103"/>
      <c r="I12" s="103"/>
      <c r="J12" s="103"/>
      <c r="K12" s="103"/>
    </row>
    <row r="13" customFormat="false" ht="14.4" hidden="false" customHeight="false" outlineLevel="0" collapsed="false">
      <c r="E13" s="103"/>
      <c r="F13" s="103"/>
      <c r="G13" s="103"/>
      <c r="H13" s="103"/>
      <c r="I13" s="103"/>
      <c r="J13" s="103"/>
      <c r="K13" s="103"/>
    </row>
    <row r="14" customFormat="false" ht="14.4"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PRITAM BHUSHAN</cp:lastModifiedBy>
  <cp:lastPrinted>2025-04-03T10:45:23Z</cp:lastPrinted>
  <dcterms:modified xsi:type="dcterms:W3CDTF">2025-07-07T12:0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