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42</definedName>
    <definedName function="false" hidden="false" localSheetId="1" name="_xlnm.Print_Area" vbProcedure="false">BoQ2!$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9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 UAR), AEGCL</t>
  </si>
  <si>
    <r>
      <rPr>
        <b val="true"/>
        <sz val="11"/>
        <color rgb="FF000000"/>
        <rFont val="Arial"/>
        <family val="2"/>
      </rPr>
      <t xml:space="preserve">Name of Work: </t>
    </r>
    <r>
      <rPr>
        <b val="true"/>
        <sz val="11"/>
        <color rgb="FFFF0000"/>
        <rFont val="Arial"/>
        <family val="2"/>
      </rPr>
      <t xml:space="preserve">Supply and Delivery of 132kV and 33kV Surge Arresters for various Substations in the Upper Assam Region of AEGCL</t>
    </r>
    <r>
      <rPr>
        <b val="true"/>
        <sz val="11"/>
        <color rgb="FF000000"/>
        <rFont val="Arial"/>
        <family val="2"/>
      </rPr>
      <t xml:space="preserve">  [ Schedule 1-Supply ]</t>
    </r>
  </si>
  <si>
    <t xml:space="preserve">Contract No:  Nil</t>
  </si>
  <si>
    <t xml:space="preserve"> </t>
  </si>
  <si>
    <t xml:space="preserve">Name of the Bidder/ Bidding Firm / Company :</t>
  </si>
  <si>
    <r>
      <rPr>
        <b val="true"/>
        <u val="single"/>
        <sz val="11"/>
        <rFont val="Arial"/>
        <family val="2"/>
      </rPr>
      <t xml:space="preserve">PRICE SCHEDULE 1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Supply of 132kV Surge Arrester with all fittings and accessories as per Specifications at following Substations.</t>
  </si>
  <si>
    <t xml:space="preserve">Nazira GSS</t>
  </si>
  <si>
    <t xml:space="preserve">Item 1</t>
  </si>
  <si>
    <t xml:space="preserve">Nos</t>
  </si>
  <si>
    <t xml:space="preserve">Excess(+)</t>
  </si>
  <si>
    <t xml:space="preserve">Full Conversion</t>
  </si>
  <si>
    <t xml:space="preserve">Supplying, Conveying and fixing spls. Including eart</t>
  </si>
  <si>
    <t xml:space="preserve">item1</t>
  </si>
  <si>
    <t xml:space="preserve">Betbari GSS</t>
  </si>
  <si>
    <t xml:space="preserve">Item 2</t>
  </si>
  <si>
    <t xml:space="preserve">Sonari GSS</t>
  </si>
  <si>
    <t xml:space="preserve">Item 3</t>
  </si>
  <si>
    <t xml:space="preserve">Moran GSS</t>
  </si>
  <si>
    <t xml:space="preserve">Item 4</t>
  </si>
  <si>
    <t xml:space="preserve">Behiating GSS</t>
  </si>
  <si>
    <t xml:space="preserve">Item 5</t>
  </si>
  <si>
    <t xml:space="preserve">Dibrugarh GSS</t>
  </si>
  <si>
    <t xml:space="preserve">Item 6</t>
  </si>
  <si>
    <t xml:space="preserve">Namrup GSS</t>
  </si>
  <si>
    <t xml:space="preserve">Item 7</t>
  </si>
  <si>
    <t xml:space="preserve">Nalkata GSS</t>
  </si>
  <si>
    <t xml:space="preserve">Item 8</t>
  </si>
  <si>
    <t xml:space="preserve">Dhemaji GSS</t>
  </si>
  <si>
    <t xml:space="preserve">Item 9</t>
  </si>
  <si>
    <t xml:space="preserve">Majuli GSS</t>
  </si>
  <si>
    <t xml:space="preserve">Item 10</t>
  </si>
  <si>
    <t xml:space="preserve">Pavoi GSS</t>
  </si>
  <si>
    <t xml:space="preserve">Item 11</t>
  </si>
  <si>
    <t xml:space="preserve">Gohpur GSS</t>
  </si>
  <si>
    <t xml:space="preserve">Item 12</t>
  </si>
  <si>
    <t xml:space="preserve">Supply of 33kV Surge Arrester with all fittings and accessories as per Specifications at following Substations</t>
  </si>
  <si>
    <t xml:space="preserve">Tinsukia GSS</t>
  </si>
  <si>
    <t xml:space="preserve">Item 13</t>
  </si>
  <si>
    <t xml:space="preserve">Rupai GSS</t>
  </si>
  <si>
    <t xml:space="preserve">Item 14</t>
  </si>
  <si>
    <t xml:space="preserve">Bordubi GSS</t>
  </si>
  <si>
    <t xml:space="preserve">Item 15</t>
  </si>
  <si>
    <t xml:space="preserve">Margherita GSS</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sz val="11"/>
        <color rgb="FF000000"/>
        <rFont val="Arial"/>
        <family val="2"/>
      </rPr>
      <t xml:space="preserve">Name of Work: " </t>
    </r>
    <r>
      <rPr>
        <b val="true"/>
        <sz val="11"/>
        <color rgb="FFFF0000"/>
        <rFont val="Arial"/>
        <family val="2"/>
      </rPr>
      <t xml:space="preserve">Supply and Delivery of 132kV and 33kV Surge Arresters for various Substations in the Upper Assam Region og AEGCL</t>
    </r>
    <r>
      <rPr>
        <b val="true"/>
        <sz val="11"/>
        <color rgb="FF000000"/>
        <rFont val="Arial"/>
        <family val="2"/>
      </rPr>
      <t xml:space="preserve"> [Schedule 1(A)- Freight &amp; Insurance ]</t>
    </r>
  </si>
  <si>
    <r>
      <rPr>
        <b val="true"/>
        <u val="single"/>
        <sz val="11"/>
        <rFont val="Arial"/>
        <family val="2"/>
      </rPr>
      <t xml:space="preserve">PRICE SCHEDULE 1(A)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66CC"/>
        <rFont val="Arial"/>
        <family val="2"/>
      </rPr>
      <t xml:space="preserve">Unit F &amp; I</t>
    </r>
    <r>
      <rPr>
        <b val="true"/>
        <sz val="11"/>
        <color rgb="FF003366"/>
        <rFont val="Arial"/>
        <family val="2"/>
      </rPr>
      <t xml:space="preserv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color rgb="FF0066CC"/>
        <rFont val="Arial"/>
        <family val="2"/>
      </rPr>
      <t xml:space="preserve">TOTAL AMOUNT </t>
    </r>
    <r>
      <rPr>
        <b val="true"/>
        <sz val="11"/>
        <color rgb="FF000080"/>
        <rFont val="Arial"/>
        <family val="2"/>
      </rPr>
      <t xml:space="preserve"> (Without Taxes)
in
</t>
    </r>
    <r>
      <rPr>
        <b val="true"/>
        <sz val="11"/>
        <color rgb="FFFF0000"/>
        <rFont val="Arial"/>
        <family val="2"/>
      </rPr>
      <t xml:space="preserve">Rs.      P</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b val="true"/>
      <sz val="11"/>
      <color rgb="FF003366"/>
      <name val="Arial Narrow"/>
      <family val="2"/>
    </font>
    <font>
      <b val="true"/>
      <sz val="11"/>
      <name val="Arial Narrow"/>
      <family val="2"/>
    </font>
    <font>
      <sz val="10"/>
      <color rgb="FF000000"/>
      <name val="Arial Narrow"/>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20" fillId="0" borderId="3" xfId="21"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bottom"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readingOrder="1"/>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3"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6" fontId="25" fillId="0" borderId="4" xfId="21" applyFont="true" applyBorder="true" applyAlignment="true" applyProtection="true">
      <alignment horizontal="center"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8" xfId="21" applyFont="true" applyBorder="true" applyAlignment="true" applyProtection="false">
      <alignment horizontal="right"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9400</xdr:colOff>
      <xdr:row>0</xdr:row>
      <xdr:rowOff>324000</xdr:rowOff>
    </xdr:to>
    <xdr:grpSp>
      <xdr:nvGrpSpPr>
        <xdr:cNvPr id="0" name="Group 1"/>
        <xdr:cNvGrpSpPr/>
      </xdr:nvGrpSpPr>
      <xdr:grpSpPr>
        <a:xfrm>
          <a:off x="101160" y="95040"/>
          <a:ext cx="3184920" cy="228960"/>
          <a:chOff x="101160" y="95040"/>
          <a:chExt cx="3184920" cy="228960"/>
        </a:xfrm>
      </xdr:grpSpPr>
      <xdr:sp>
        <xdr:nvSpPr>
          <xdr:cNvPr id="1" name="Round Diagonal Corner Rectangle 2"/>
          <xdr:cNvSpPr/>
        </xdr:nvSpPr>
        <xdr:spPr>
          <a:xfrm>
            <a:off x="1011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7960</xdr:colOff>
      <xdr:row>0</xdr:row>
      <xdr:rowOff>324000</xdr:rowOff>
    </xdr:to>
    <xdr:grpSp>
      <xdr:nvGrpSpPr>
        <xdr:cNvPr id="4" name="Group 1"/>
        <xdr:cNvGrpSpPr/>
      </xdr:nvGrpSpPr>
      <xdr:grpSpPr>
        <a:xfrm>
          <a:off x="101160" y="95040"/>
          <a:ext cx="3183480" cy="228960"/>
          <a:chOff x="101160" y="95040"/>
          <a:chExt cx="3183480" cy="228960"/>
        </a:xfrm>
      </xdr:grpSpPr>
      <xdr:sp>
        <xdr:nvSpPr>
          <xdr:cNvPr id="5" name="Round Diagonal Corner Rectangle 2"/>
          <xdr:cNvSpPr/>
        </xdr:nvSpPr>
        <xdr:spPr>
          <a:xfrm>
            <a:off x="1011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56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80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26" colorId="64" zoomScale="80" zoomScaleNormal="80" zoomScalePageLayoutView="100" workbookViewId="0">
      <selection pane="topLeft" activeCell="BA40" activeCellId="0" sqref="BA40"/>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47.4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6</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7</v>
      </c>
      <c r="BB12" s="36" t="n">
        <v>54</v>
      </c>
      <c r="BC12" s="36" t="n">
        <v>8</v>
      </c>
      <c r="IE12" s="35"/>
      <c r="IF12" s="35"/>
      <c r="IG12" s="35"/>
      <c r="IH12" s="35"/>
      <c r="II12" s="35"/>
    </row>
    <row r="13" s="34" customFormat="true" ht="51" hidden="false" customHeight="true" outlineLevel="0" collapsed="false">
      <c r="A13" s="37" t="n">
        <v>1</v>
      </c>
      <c r="B13" s="39" t="s">
        <v>40</v>
      </c>
      <c r="C13" s="37"/>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0"/>
      <c r="BB13" s="40"/>
      <c r="BC13" s="36"/>
      <c r="IE13" s="35"/>
      <c r="IF13" s="35"/>
      <c r="IG13" s="35"/>
      <c r="IH13" s="35"/>
      <c r="II13" s="35"/>
    </row>
    <row r="14" s="59" customFormat="true" ht="24" hidden="false" customHeight="true" outlineLevel="0" collapsed="false">
      <c r="A14" s="41" t="n">
        <v>1.11</v>
      </c>
      <c r="B14" s="42" t="s">
        <v>41</v>
      </c>
      <c r="C14" s="43" t="s">
        <v>42</v>
      </c>
      <c r="D14" s="44" t="n">
        <v>3</v>
      </c>
      <c r="E14" s="45" t="s">
        <v>43</v>
      </c>
      <c r="F14" s="46"/>
      <c r="G14" s="47"/>
      <c r="H14" s="48"/>
      <c r="I14" s="49" t="s">
        <v>44</v>
      </c>
      <c r="J14" s="50" t="n">
        <f aca="false">IF(I14="Less(-)",-1,1)</f>
        <v>1</v>
      </c>
      <c r="K14" s="51" t="s">
        <v>45</v>
      </c>
      <c r="L14" s="51"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58" t="e">
        <f aca="false">SpellNumber(L14,BA14)</f>
        <v>#VALUE!</v>
      </c>
      <c r="IE14" s="60" t="n">
        <v>1.01</v>
      </c>
      <c r="IF14" s="60" t="s">
        <v>46</v>
      </c>
      <c r="IG14" s="60" t="s">
        <v>47</v>
      </c>
      <c r="IH14" s="60" t="n">
        <v>123.223</v>
      </c>
      <c r="II14" s="60" t="s">
        <v>43</v>
      </c>
    </row>
    <row r="15" s="59" customFormat="true" ht="24" hidden="false" customHeight="true" outlineLevel="0" collapsed="false">
      <c r="A15" s="41" t="n">
        <v>1.12</v>
      </c>
      <c r="B15" s="42" t="s">
        <v>48</v>
      </c>
      <c r="C15" s="43" t="s">
        <v>49</v>
      </c>
      <c r="D15" s="44" t="n">
        <v>3</v>
      </c>
      <c r="E15" s="45" t="s">
        <v>43</v>
      </c>
      <c r="F15" s="46"/>
      <c r="G15" s="47"/>
      <c r="H15" s="48"/>
      <c r="I15" s="49" t="s">
        <v>44</v>
      </c>
      <c r="J15" s="50" t="n">
        <f aca="false">IF(I15="Less(-)",-1,1)</f>
        <v>1</v>
      </c>
      <c r="K15" s="51" t="s">
        <v>45</v>
      </c>
      <c r="L15" s="51"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58" t="e">
        <f aca="false">SpellNumber(L15,BA15)</f>
        <v>#VALUE!</v>
      </c>
      <c r="IE15" s="60" t="n">
        <v>1.01</v>
      </c>
      <c r="IF15" s="60" t="s">
        <v>46</v>
      </c>
      <c r="IG15" s="60" t="s">
        <v>47</v>
      </c>
      <c r="IH15" s="60" t="n">
        <v>123.223</v>
      </c>
      <c r="II15" s="60" t="s">
        <v>43</v>
      </c>
    </row>
    <row r="16" s="59" customFormat="true" ht="24" hidden="false" customHeight="true" outlineLevel="0" collapsed="false">
      <c r="A16" s="41" t="n">
        <v>1.13</v>
      </c>
      <c r="B16" s="42" t="s">
        <v>50</v>
      </c>
      <c r="C16" s="43" t="s">
        <v>51</v>
      </c>
      <c r="D16" s="44" t="n">
        <v>3</v>
      </c>
      <c r="E16" s="45" t="s">
        <v>43</v>
      </c>
      <c r="F16" s="46"/>
      <c r="G16" s="47"/>
      <c r="H16" s="48"/>
      <c r="I16" s="49" t="s">
        <v>44</v>
      </c>
      <c r="J16" s="50" t="n">
        <f aca="false">IF(I16="Less(-)",-1,1)</f>
        <v>1</v>
      </c>
      <c r="K16" s="51" t="s">
        <v>45</v>
      </c>
      <c r="L16" s="51"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58" t="e">
        <f aca="false">SpellNumber(L16,BA16)</f>
        <v>#VALUE!</v>
      </c>
      <c r="IE16" s="60" t="n">
        <v>1.01</v>
      </c>
      <c r="IF16" s="60" t="s">
        <v>46</v>
      </c>
      <c r="IG16" s="60" t="s">
        <v>47</v>
      </c>
      <c r="IH16" s="60" t="n">
        <v>123.223</v>
      </c>
      <c r="II16" s="60" t="s">
        <v>43</v>
      </c>
    </row>
    <row r="17" s="59" customFormat="true" ht="24" hidden="false" customHeight="true" outlineLevel="0" collapsed="false">
      <c r="A17" s="41" t="n">
        <v>1.14</v>
      </c>
      <c r="B17" s="42" t="s">
        <v>52</v>
      </c>
      <c r="C17" s="43" t="s">
        <v>53</v>
      </c>
      <c r="D17" s="44" t="n">
        <v>3</v>
      </c>
      <c r="E17" s="45" t="s">
        <v>43</v>
      </c>
      <c r="F17" s="46"/>
      <c r="G17" s="47"/>
      <c r="H17" s="48"/>
      <c r="I17" s="49" t="s">
        <v>44</v>
      </c>
      <c r="J17" s="50" t="n">
        <f aca="false">IF(I17="Less(-)",-1,1)</f>
        <v>1</v>
      </c>
      <c r="K17" s="51" t="s">
        <v>45</v>
      </c>
      <c r="L17" s="51"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58" t="e">
        <f aca="false">SpellNumber(L17,BA17)</f>
        <v>#VALUE!</v>
      </c>
      <c r="IE17" s="60" t="n">
        <v>1.01</v>
      </c>
      <c r="IF17" s="60" t="s">
        <v>46</v>
      </c>
      <c r="IG17" s="60" t="s">
        <v>47</v>
      </c>
      <c r="IH17" s="60" t="n">
        <v>123.223</v>
      </c>
      <c r="II17" s="60" t="s">
        <v>43</v>
      </c>
    </row>
    <row r="18" s="59" customFormat="true" ht="24" hidden="false" customHeight="true" outlineLevel="0" collapsed="false">
      <c r="A18" s="41" t="n">
        <v>1.15</v>
      </c>
      <c r="B18" s="42" t="s">
        <v>54</v>
      </c>
      <c r="C18" s="43" t="s">
        <v>55</v>
      </c>
      <c r="D18" s="44" t="n">
        <v>3</v>
      </c>
      <c r="E18" s="45" t="s">
        <v>43</v>
      </c>
      <c r="F18" s="46"/>
      <c r="G18" s="47"/>
      <c r="H18" s="48"/>
      <c r="I18" s="49" t="s">
        <v>44</v>
      </c>
      <c r="J18" s="50" t="n">
        <f aca="false">IF(I18="Less(-)",-1,1)</f>
        <v>1</v>
      </c>
      <c r="K18" s="51" t="s">
        <v>45</v>
      </c>
      <c r="L18" s="51"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58" t="e">
        <f aca="false">SpellNumber(L18,BA18)</f>
        <v>#VALUE!</v>
      </c>
      <c r="IE18" s="60" t="n">
        <v>1.01</v>
      </c>
      <c r="IF18" s="60" t="s">
        <v>46</v>
      </c>
      <c r="IG18" s="60" t="s">
        <v>47</v>
      </c>
      <c r="IH18" s="60" t="n">
        <v>123.223</v>
      </c>
      <c r="II18" s="60" t="s">
        <v>43</v>
      </c>
    </row>
    <row r="19" s="59" customFormat="true" ht="24" hidden="false" customHeight="true" outlineLevel="0" collapsed="false">
      <c r="A19" s="41" t="n">
        <v>1.16</v>
      </c>
      <c r="B19" s="42" t="s">
        <v>56</v>
      </c>
      <c r="C19" s="43" t="s">
        <v>57</v>
      </c>
      <c r="D19" s="44" t="n">
        <v>3</v>
      </c>
      <c r="E19" s="45" t="s">
        <v>43</v>
      </c>
      <c r="F19" s="46"/>
      <c r="G19" s="47"/>
      <c r="H19" s="48"/>
      <c r="I19" s="49" t="s">
        <v>44</v>
      </c>
      <c r="J19" s="50" t="n">
        <f aca="false">IF(I19="Less(-)",-1,1)</f>
        <v>1</v>
      </c>
      <c r="K19" s="51" t="s">
        <v>45</v>
      </c>
      <c r="L19" s="51"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58" t="e">
        <f aca="false">SpellNumber(L19,BA19)</f>
        <v>#VALUE!</v>
      </c>
      <c r="IE19" s="60" t="n">
        <v>1.01</v>
      </c>
      <c r="IF19" s="60" t="s">
        <v>46</v>
      </c>
      <c r="IG19" s="60" t="s">
        <v>47</v>
      </c>
      <c r="IH19" s="60" t="n">
        <v>123.223</v>
      </c>
      <c r="II19" s="60" t="s">
        <v>43</v>
      </c>
    </row>
    <row r="20" s="59" customFormat="true" ht="24" hidden="false" customHeight="true" outlineLevel="0" collapsed="false">
      <c r="A20" s="41" t="n">
        <v>1.17</v>
      </c>
      <c r="B20" s="42" t="s">
        <v>58</v>
      </c>
      <c r="C20" s="43" t="s">
        <v>59</v>
      </c>
      <c r="D20" s="44" t="n">
        <v>3</v>
      </c>
      <c r="E20" s="45" t="s">
        <v>43</v>
      </c>
      <c r="F20" s="46"/>
      <c r="G20" s="47"/>
      <c r="H20" s="48"/>
      <c r="I20" s="49" t="s">
        <v>44</v>
      </c>
      <c r="J20" s="50" t="n">
        <f aca="false">IF(I20="Less(-)",-1,1)</f>
        <v>1</v>
      </c>
      <c r="K20" s="51" t="s">
        <v>45</v>
      </c>
      <c r="L20" s="51"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58" t="e">
        <f aca="false">SpellNumber(L20,BA20)</f>
        <v>#VALUE!</v>
      </c>
      <c r="IE20" s="60" t="n">
        <v>1.01</v>
      </c>
      <c r="IF20" s="60" t="s">
        <v>46</v>
      </c>
      <c r="IG20" s="60" t="s">
        <v>47</v>
      </c>
      <c r="IH20" s="60" t="n">
        <v>123.223</v>
      </c>
      <c r="II20" s="60" t="s">
        <v>43</v>
      </c>
    </row>
    <row r="21" s="59" customFormat="true" ht="24" hidden="false" customHeight="true" outlineLevel="0" collapsed="false">
      <c r="A21" s="41" t="n">
        <v>1.18</v>
      </c>
      <c r="B21" s="42" t="s">
        <v>60</v>
      </c>
      <c r="C21" s="43" t="s">
        <v>61</v>
      </c>
      <c r="D21" s="44" t="n">
        <v>3</v>
      </c>
      <c r="E21" s="45" t="s">
        <v>43</v>
      </c>
      <c r="F21" s="46"/>
      <c r="G21" s="47"/>
      <c r="H21" s="48"/>
      <c r="I21" s="49" t="s">
        <v>44</v>
      </c>
      <c r="J21" s="50" t="n">
        <f aca="false">IF(I21="Less(-)",-1,1)</f>
        <v>1</v>
      </c>
      <c r="K21" s="51" t="s">
        <v>45</v>
      </c>
      <c r="L21" s="51"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58" t="e">
        <f aca="false">SpellNumber(L21,BA21)</f>
        <v>#VALUE!</v>
      </c>
      <c r="IE21" s="60" t="n">
        <v>1.01</v>
      </c>
      <c r="IF21" s="60" t="s">
        <v>46</v>
      </c>
      <c r="IG21" s="60" t="s">
        <v>47</v>
      </c>
      <c r="IH21" s="60" t="n">
        <v>123.223</v>
      </c>
      <c r="II21" s="60" t="s">
        <v>43</v>
      </c>
    </row>
    <row r="22" s="59" customFormat="true" ht="24" hidden="false" customHeight="true" outlineLevel="0" collapsed="false">
      <c r="A22" s="41" t="n">
        <v>1.19</v>
      </c>
      <c r="B22" s="42" t="s">
        <v>62</v>
      </c>
      <c r="C22" s="43" t="s">
        <v>63</v>
      </c>
      <c r="D22" s="44" t="n">
        <v>3</v>
      </c>
      <c r="E22" s="45" t="s">
        <v>43</v>
      </c>
      <c r="F22" s="46"/>
      <c r="G22" s="47"/>
      <c r="H22" s="48"/>
      <c r="I22" s="49" t="s">
        <v>44</v>
      </c>
      <c r="J22" s="50" t="n">
        <f aca="false">IF(I22="Less(-)",-1,1)</f>
        <v>1</v>
      </c>
      <c r="K22" s="51" t="s">
        <v>45</v>
      </c>
      <c r="L22" s="51"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58" t="e">
        <f aca="false">SpellNumber(L22,BA22)</f>
        <v>#VALUE!</v>
      </c>
      <c r="IE22" s="60" t="n">
        <v>1.01</v>
      </c>
      <c r="IF22" s="60" t="s">
        <v>46</v>
      </c>
      <c r="IG22" s="60" t="s">
        <v>47</v>
      </c>
      <c r="IH22" s="60" t="n">
        <v>123.223</v>
      </c>
      <c r="II22" s="60" t="s">
        <v>43</v>
      </c>
    </row>
    <row r="23" s="59" customFormat="true" ht="24" hidden="false" customHeight="true" outlineLevel="0" collapsed="false">
      <c r="A23" s="41" t="n">
        <v>1.2</v>
      </c>
      <c r="B23" s="42" t="s">
        <v>64</v>
      </c>
      <c r="C23" s="43" t="s">
        <v>65</v>
      </c>
      <c r="D23" s="44" t="n">
        <v>3</v>
      </c>
      <c r="E23" s="45" t="s">
        <v>43</v>
      </c>
      <c r="F23" s="46"/>
      <c r="G23" s="47"/>
      <c r="H23" s="48"/>
      <c r="I23" s="49" t="s">
        <v>44</v>
      </c>
      <c r="J23" s="50" t="n">
        <f aca="false">IF(I23="Less(-)",-1,1)</f>
        <v>1</v>
      </c>
      <c r="K23" s="51" t="s">
        <v>45</v>
      </c>
      <c r="L23" s="51"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58" t="e">
        <f aca="false">SpellNumber(L23,BA23)</f>
        <v>#VALUE!</v>
      </c>
      <c r="IE23" s="60" t="n">
        <v>1.01</v>
      </c>
      <c r="IF23" s="60" t="s">
        <v>46</v>
      </c>
      <c r="IG23" s="60" t="s">
        <v>47</v>
      </c>
      <c r="IH23" s="60" t="n">
        <v>123.223</v>
      </c>
      <c r="II23" s="60" t="s">
        <v>43</v>
      </c>
    </row>
    <row r="24" s="59" customFormat="true" ht="24" hidden="false" customHeight="true" outlineLevel="0" collapsed="false">
      <c r="A24" s="41" t="n">
        <v>1.21</v>
      </c>
      <c r="B24" s="42" t="s">
        <v>66</v>
      </c>
      <c r="C24" s="43" t="s">
        <v>67</v>
      </c>
      <c r="D24" s="44" t="n">
        <v>3</v>
      </c>
      <c r="E24" s="45" t="s">
        <v>43</v>
      </c>
      <c r="F24" s="46"/>
      <c r="G24" s="47"/>
      <c r="H24" s="48"/>
      <c r="I24" s="49" t="s">
        <v>44</v>
      </c>
      <c r="J24" s="50" t="n">
        <f aca="false">IF(I24="Less(-)",-1,1)</f>
        <v>1</v>
      </c>
      <c r="K24" s="51" t="s">
        <v>45</v>
      </c>
      <c r="L24" s="51"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58" t="e">
        <f aca="false">SpellNumber(L24,BA24)</f>
        <v>#VALUE!</v>
      </c>
      <c r="IE24" s="60" t="n">
        <v>1.01</v>
      </c>
      <c r="IF24" s="60" t="s">
        <v>46</v>
      </c>
      <c r="IG24" s="60" t="s">
        <v>47</v>
      </c>
      <c r="IH24" s="60" t="n">
        <v>123.223</v>
      </c>
      <c r="II24" s="60" t="s">
        <v>43</v>
      </c>
    </row>
    <row r="25" s="59" customFormat="true" ht="24" hidden="false" customHeight="true" outlineLevel="0" collapsed="false">
      <c r="A25" s="41" t="n">
        <v>1.22</v>
      </c>
      <c r="B25" s="42" t="s">
        <v>68</v>
      </c>
      <c r="C25" s="43" t="s">
        <v>69</v>
      </c>
      <c r="D25" s="44" t="n">
        <v>3</v>
      </c>
      <c r="E25" s="45" t="s">
        <v>43</v>
      </c>
      <c r="F25" s="46"/>
      <c r="G25" s="47"/>
      <c r="H25" s="48"/>
      <c r="I25" s="49" t="s">
        <v>44</v>
      </c>
      <c r="J25" s="50" t="n">
        <f aca="false">IF(I25="Less(-)",-1,1)</f>
        <v>1</v>
      </c>
      <c r="K25" s="51" t="s">
        <v>45</v>
      </c>
      <c r="L25" s="51"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58" t="e">
        <f aca="false">SpellNumber(L25,BA25)</f>
        <v>#VALUE!</v>
      </c>
      <c r="IE25" s="60" t="n">
        <v>1.01</v>
      </c>
      <c r="IF25" s="60" t="s">
        <v>46</v>
      </c>
      <c r="IG25" s="60" t="s">
        <v>47</v>
      </c>
      <c r="IH25" s="60" t="n">
        <v>123.223</v>
      </c>
      <c r="II25" s="60" t="s">
        <v>43</v>
      </c>
    </row>
    <row r="26" s="34" customFormat="true" ht="49.5" hidden="false" customHeight="true" outlineLevel="0" collapsed="false">
      <c r="A26" s="37" t="n">
        <v>2</v>
      </c>
      <c r="B26" s="39" t="s">
        <v>70</v>
      </c>
      <c r="C26" s="43"/>
      <c r="D26" s="38"/>
      <c r="E26" s="37"/>
      <c r="F26" s="36"/>
      <c r="G26" s="36"/>
      <c r="H26" s="36"/>
      <c r="I26" s="36"/>
      <c r="J26" s="36"/>
      <c r="K26" s="36"/>
      <c r="L26" s="36"/>
      <c r="M26" s="36"/>
      <c r="N26" s="36"/>
      <c r="O26" s="36"/>
      <c r="P26" s="36"/>
      <c r="Q26" s="36"/>
      <c r="R26" s="36"/>
      <c r="S26" s="29"/>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40"/>
      <c r="BB26" s="40"/>
      <c r="BC26" s="36"/>
      <c r="IE26" s="35"/>
      <c r="IF26" s="35"/>
      <c r="IG26" s="35"/>
      <c r="IH26" s="35"/>
      <c r="II26" s="35"/>
    </row>
    <row r="27" s="59" customFormat="true" ht="23.25" hidden="false" customHeight="true" outlineLevel="0" collapsed="false">
      <c r="A27" s="41" t="n">
        <v>2.11</v>
      </c>
      <c r="B27" s="42" t="s">
        <v>71</v>
      </c>
      <c r="C27" s="43" t="s">
        <v>72</v>
      </c>
      <c r="D27" s="44" t="n">
        <v>3</v>
      </c>
      <c r="E27" s="45" t="s">
        <v>43</v>
      </c>
      <c r="F27" s="46"/>
      <c r="G27" s="47"/>
      <c r="H27" s="48"/>
      <c r="I27" s="49" t="s">
        <v>44</v>
      </c>
      <c r="J27" s="50" t="n">
        <f aca="false">IF(I27="Less(-)",-1,1)</f>
        <v>1</v>
      </c>
      <c r="K27" s="51" t="s">
        <v>45</v>
      </c>
      <c r="L27" s="51"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58" t="e">
        <f aca="false">SpellNumber(L27,BA27)</f>
        <v>#VALUE!</v>
      </c>
      <c r="IE27" s="60" t="n">
        <v>1.01</v>
      </c>
      <c r="IF27" s="60" t="s">
        <v>46</v>
      </c>
      <c r="IG27" s="60" t="s">
        <v>47</v>
      </c>
      <c r="IH27" s="60" t="n">
        <v>123.223</v>
      </c>
      <c r="II27" s="60" t="s">
        <v>43</v>
      </c>
    </row>
    <row r="28" s="59" customFormat="true" ht="23.25" hidden="false" customHeight="true" outlineLevel="0" collapsed="false">
      <c r="A28" s="41" t="n">
        <v>2.12</v>
      </c>
      <c r="B28" s="42" t="s">
        <v>73</v>
      </c>
      <c r="C28" s="43" t="s">
        <v>74</v>
      </c>
      <c r="D28" s="44" t="n">
        <v>3</v>
      </c>
      <c r="E28" s="45" t="s">
        <v>43</v>
      </c>
      <c r="F28" s="46"/>
      <c r="G28" s="47"/>
      <c r="H28" s="48"/>
      <c r="I28" s="49" t="s">
        <v>44</v>
      </c>
      <c r="J28" s="50" t="n">
        <f aca="false">IF(I28="Less(-)",-1,1)</f>
        <v>1</v>
      </c>
      <c r="K28" s="51" t="s">
        <v>45</v>
      </c>
      <c r="L28" s="51"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58" t="e">
        <f aca="false">SpellNumber(L28,BA28)</f>
        <v>#VALUE!</v>
      </c>
      <c r="IE28" s="60" t="n">
        <v>1.01</v>
      </c>
      <c r="IF28" s="60" t="s">
        <v>46</v>
      </c>
      <c r="IG28" s="60" t="s">
        <v>47</v>
      </c>
      <c r="IH28" s="60" t="n">
        <v>123.223</v>
      </c>
      <c r="II28" s="60" t="s">
        <v>43</v>
      </c>
    </row>
    <row r="29" s="59" customFormat="true" ht="23.25" hidden="false" customHeight="true" outlineLevel="0" collapsed="false">
      <c r="A29" s="41" t="n">
        <v>2.13</v>
      </c>
      <c r="B29" s="42" t="s">
        <v>75</v>
      </c>
      <c r="C29" s="43" t="s">
        <v>76</v>
      </c>
      <c r="D29" s="44" t="n">
        <v>3</v>
      </c>
      <c r="E29" s="45" t="s">
        <v>43</v>
      </c>
      <c r="F29" s="46"/>
      <c r="G29" s="47"/>
      <c r="H29" s="48"/>
      <c r="I29" s="49" t="s">
        <v>44</v>
      </c>
      <c r="J29" s="50" t="n">
        <f aca="false">IF(I29="Less(-)",-1,1)</f>
        <v>1</v>
      </c>
      <c r="K29" s="51" t="s">
        <v>45</v>
      </c>
      <c r="L29" s="51"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58" t="e">
        <f aca="false">SpellNumber(L29,BA29)</f>
        <v>#VALUE!</v>
      </c>
      <c r="IE29" s="60" t="n">
        <v>1.01</v>
      </c>
      <c r="IF29" s="60" t="s">
        <v>46</v>
      </c>
      <c r="IG29" s="60" t="s">
        <v>47</v>
      </c>
      <c r="IH29" s="60" t="n">
        <v>123.223</v>
      </c>
      <c r="II29" s="60" t="s">
        <v>43</v>
      </c>
    </row>
    <row r="30" s="59" customFormat="true" ht="23.25" hidden="false" customHeight="true" outlineLevel="0" collapsed="false">
      <c r="A30" s="41" t="n">
        <v>2.14</v>
      </c>
      <c r="B30" s="42" t="s">
        <v>77</v>
      </c>
      <c r="C30" s="43" t="s">
        <v>78</v>
      </c>
      <c r="D30" s="44" t="n">
        <v>3</v>
      </c>
      <c r="E30" s="45" t="s">
        <v>43</v>
      </c>
      <c r="F30" s="46"/>
      <c r="G30" s="47"/>
      <c r="H30" s="48"/>
      <c r="I30" s="49" t="s">
        <v>44</v>
      </c>
      <c r="J30" s="50" t="n">
        <f aca="false">IF(I30="Less(-)",-1,1)</f>
        <v>1</v>
      </c>
      <c r="K30" s="51" t="s">
        <v>45</v>
      </c>
      <c r="L30" s="51"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N30:AZ30)</f>
        <v>#VALUE!</v>
      </c>
      <c r="BC30" s="58" t="e">
        <f aca="false">SpellNumber(L30,BA30)</f>
        <v>#VALUE!</v>
      </c>
      <c r="IE30" s="60" t="n">
        <v>1.01</v>
      </c>
      <c r="IF30" s="60" t="s">
        <v>46</v>
      </c>
      <c r="IG30" s="60" t="s">
        <v>47</v>
      </c>
      <c r="IH30" s="60" t="n">
        <v>123.223</v>
      </c>
      <c r="II30" s="60" t="s">
        <v>43</v>
      </c>
    </row>
    <row r="31" s="59" customFormat="true" ht="23.25" hidden="false" customHeight="true" outlineLevel="0" collapsed="false">
      <c r="A31" s="41" t="n">
        <v>2.15</v>
      </c>
      <c r="B31" s="42" t="s">
        <v>52</v>
      </c>
      <c r="C31" s="43" t="s">
        <v>79</v>
      </c>
      <c r="D31" s="44" t="n">
        <v>3</v>
      </c>
      <c r="E31" s="45" t="s">
        <v>43</v>
      </c>
      <c r="F31" s="46"/>
      <c r="G31" s="47"/>
      <c r="H31" s="48"/>
      <c r="I31" s="49" t="s">
        <v>44</v>
      </c>
      <c r="J31" s="50" t="n">
        <f aca="false">IF(I31="Less(-)",-1,1)</f>
        <v>1</v>
      </c>
      <c r="K31" s="51" t="s">
        <v>45</v>
      </c>
      <c r="L31" s="51"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58" t="e">
        <f aca="false">SpellNumber(L31,BA31)</f>
        <v>#VALUE!</v>
      </c>
      <c r="IE31" s="60" t="n">
        <v>1.01</v>
      </c>
      <c r="IF31" s="60" t="s">
        <v>46</v>
      </c>
      <c r="IG31" s="60" t="s">
        <v>47</v>
      </c>
      <c r="IH31" s="60" t="n">
        <v>123.223</v>
      </c>
      <c r="II31" s="60" t="s">
        <v>43</v>
      </c>
    </row>
    <row r="32" s="59" customFormat="true" ht="23.25" hidden="false" customHeight="true" outlineLevel="0" collapsed="false">
      <c r="A32" s="41" t="n">
        <v>2.16</v>
      </c>
      <c r="B32" s="42" t="s">
        <v>54</v>
      </c>
      <c r="C32" s="43" t="s">
        <v>80</v>
      </c>
      <c r="D32" s="44" t="n">
        <v>3</v>
      </c>
      <c r="E32" s="45" t="s">
        <v>43</v>
      </c>
      <c r="F32" s="46"/>
      <c r="G32" s="47"/>
      <c r="H32" s="48"/>
      <c r="I32" s="49" t="s">
        <v>44</v>
      </c>
      <c r="J32" s="50" t="n">
        <f aca="false">IF(I32="Less(-)",-1,1)</f>
        <v>1</v>
      </c>
      <c r="K32" s="51" t="s">
        <v>45</v>
      </c>
      <c r="L32" s="51"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58" t="e">
        <f aca="false">SpellNumber(L32,BA32)</f>
        <v>#VALUE!</v>
      </c>
      <c r="IE32" s="60" t="n">
        <v>1.01</v>
      </c>
      <c r="IF32" s="60" t="s">
        <v>46</v>
      </c>
      <c r="IG32" s="60" t="s">
        <v>47</v>
      </c>
      <c r="IH32" s="60" t="n">
        <v>123.223</v>
      </c>
      <c r="II32" s="60" t="s">
        <v>43</v>
      </c>
    </row>
    <row r="33" s="59" customFormat="true" ht="23.25" hidden="false" customHeight="true" outlineLevel="0" collapsed="false">
      <c r="A33" s="41" t="n">
        <v>2.17</v>
      </c>
      <c r="B33" s="42" t="s">
        <v>56</v>
      </c>
      <c r="C33" s="43" t="s">
        <v>81</v>
      </c>
      <c r="D33" s="44" t="n">
        <v>3</v>
      </c>
      <c r="E33" s="45" t="s">
        <v>43</v>
      </c>
      <c r="F33" s="46"/>
      <c r="G33" s="47"/>
      <c r="H33" s="48"/>
      <c r="I33" s="49" t="s">
        <v>44</v>
      </c>
      <c r="J33" s="50" t="n">
        <f aca="false">IF(I33="Less(-)",-1,1)</f>
        <v>1</v>
      </c>
      <c r="K33" s="51" t="s">
        <v>45</v>
      </c>
      <c r="L33" s="51"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58" t="e">
        <f aca="false">SpellNumber(L33,BA33)</f>
        <v>#VALUE!</v>
      </c>
      <c r="IE33" s="60" t="n">
        <v>1.01</v>
      </c>
      <c r="IF33" s="60" t="s">
        <v>46</v>
      </c>
      <c r="IG33" s="60" t="s">
        <v>47</v>
      </c>
      <c r="IH33" s="60" t="n">
        <v>123.223</v>
      </c>
      <c r="II33" s="60" t="s">
        <v>43</v>
      </c>
    </row>
    <row r="34" s="59" customFormat="true" ht="23.25" hidden="false" customHeight="true" outlineLevel="0" collapsed="false">
      <c r="A34" s="41" t="n">
        <v>2.18</v>
      </c>
      <c r="B34" s="42" t="s">
        <v>58</v>
      </c>
      <c r="C34" s="43" t="s">
        <v>82</v>
      </c>
      <c r="D34" s="44" t="n">
        <v>3</v>
      </c>
      <c r="E34" s="45" t="s">
        <v>43</v>
      </c>
      <c r="F34" s="46"/>
      <c r="G34" s="47"/>
      <c r="H34" s="48"/>
      <c r="I34" s="49" t="s">
        <v>44</v>
      </c>
      <c r="J34" s="50" t="n">
        <f aca="false">IF(I34="Less(-)",-1,1)</f>
        <v>1</v>
      </c>
      <c r="K34" s="51" t="s">
        <v>45</v>
      </c>
      <c r="L34" s="51"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58" t="e">
        <f aca="false">SpellNumber(L34,BA34)</f>
        <v>#VALUE!</v>
      </c>
      <c r="IE34" s="60" t="n">
        <v>1.01</v>
      </c>
      <c r="IF34" s="60" t="s">
        <v>46</v>
      </c>
      <c r="IG34" s="60" t="s">
        <v>47</v>
      </c>
      <c r="IH34" s="60" t="n">
        <v>123.223</v>
      </c>
      <c r="II34" s="60" t="s">
        <v>43</v>
      </c>
    </row>
    <row r="35" s="59" customFormat="true" ht="23.25" hidden="false" customHeight="true" outlineLevel="0" collapsed="false">
      <c r="A35" s="41" t="n">
        <v>2.19</v>
      </c>
      <c r="B35" s="42" t="s">
        <v>60</v>
      </c>
      <c r="C35" s="43" t="s">
        <v>83</v>
      </c>
      <c r="D35" s="44" t="n">
        <v>3</v>
      </c>
      <c r="E35" s="45" t="s">
        <v>43</v>
      </c>
      <c r="F35" s="46"/>
      <c r="G35" s="47"/>
      <c r="H35" s="48"/>
      <c r="I35" s="49" t="s">
        <v>44</v>
      </c>
      <c r="J35" s="50" t="n">
        <f aca="false">IF(I35="Less(-)",-1,1)</f>
        <v>1</v>
      </c>
      <c r="K35" s="51" t="s">
        <v>45</v>
      </c>
      <c r="L35" s="51"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58" t="e">
        <f aca="false">SpellNumber(L35,BA35)</f>
        <v>#VALUE!</v>
      </c>
      <c r="IE35" s="60" t="n">
        <v>1.01</v>
      </c>
      <c r="IF35" s="60" t="s">
        <v>46</v>
      </c>
      <c r="IG35" s="60" t="s">
        <v>47</v>
      </c>
      <c r="IH35" s="60" t="n">
        <v>123.223</v>
      </c>
      <c r="II35" s="60" t="s">
        <v>43</v>
      </c>
    </row>
    <row r="36" s="59" customFormat="true" ht="23.25" hidden="false" customHeight="true" outlineLevel="0" collapsed="false">
      <c r="A36" s="41" t="n">
        <v>2.2</v>
      </c>
      <c r="B36" s="42" t="s">
        <v>62</v>
      </c>
      <c r="C36" s="43" t="s">
        <v>84</v>
      </c>
      <c r="D36" s="44" t="n">
        <v>3</v>
      </c>
      <c r="E36" s="45" t="s">
        <v>43</v>
      </c>
      <c r="F36" s="46"/>
      <c r="G36" s="47"/>
      <c r="H36" s="48"/>
      <c r="I36" s="49" t="s">
        <v>44</v>
      </c>
      <c r="J36" s="50" t="n">
        <f aca="false">IF(I36="Less(-)",-1,1)</f>
        <v>1</v>
      </c>
      <c r="K36" s="51" t="s">
        <v>45</v>
      </c>
      <c r="L36" s="51"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58" t="e">
        <f aca="false">SpellNumber(L36,BA36)</f>
        <v>#VALUE!</v>
      </c>
      <c r="IE36" s="60" t="n">
        <v>1.01</v>
      </c>
      <c r="IF36" s="60" t="s">
        <v>46</v>
      </c>
      <c r="IG36" s="60" t="s">
        <v>47</v>
      </c>
      <c r="IH36" s="60" t="n">
        <v>123.223</v>
      </c>
      <c r="II36" s="60" t="s">
        <v>43</v>
      </c>
    </row>
    <row r="37" s="59" customFormat="true" ht="23.25" hidden="false" customHeight="true" outlineLevel="0" collapsed="false">
      <c r="A37" s="41" t="n">
        <v>2.21</v>
      </c>
      <c r="B37" s="42" t="s">
        <v>64</v>
      </c>
      <c r="C37" s="43" t="s">
        <v>85</v>
      </c>
      <c r="D37" s="44" t="n">
        <v>3</v>
      </c>
      <c r="E37" s="45" t="s">
        <v>43</v>
      </c>
      <c r="F37" s="46"/>
      <c r="G37" s="47"/>
      <c r="H37" s="48"/>
      <c r="I37" s="49" t="s">
        <v>44</v>
      </c>
      <c r="J37" s="50" t="n">
        <f aca="false">IF(I37="Less(-)",-1,1)</f>
        <v>1</v>
      </c>
      <c r="K37" s="51" t="s">
        <v>45</v>
      </c>
      <c r="L37" s="51"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58" t="e">
        <f aca="false">SpellNumber(L37,BA37)</f>
        <v>#VALUE!</v>
      </c>
      <c r="IE37" s="60" t="n">
        <v>1.01</v>
      </c>
      <c r="IF37" s="60" t="s">
        <v>46</v>
      </c>
      <c r="IG37" s="60" t="s">
        <v>47</v>
      </c>
      <c r="IH37" s="60" t="n">
        <v>123.223</v>
      </c>
      <c r="II37" s="60" t="s">
        <v>43</v>
      </c>
    </row>
    <row r="38" s="59" customFormat="true" ht="23.25" hidden="false" customHeight="true" outlineLevel="0" collapsed="false">
      <c r="A38" s="41" t="n">
        <v>2.22</v>
      </c>
      <c r="B38" s="42" t="s">
        <v>66</v>
      </c>
      <c r="C38" s="43" t="s">
        <v>86</v>
      </c>
      <c r="D38" s="44" t="n">
        <v>3</v>
      </c>
      <c r="E38" s="45" t="s">
        <v>43</v>
      </c>
      <c r="F38" s="46"/>
      <c r="G38" s="47"/>
      <c r="H38" s="48"/>
      <c r="I38" s="49" t="s">
        <v>44</v>
      </c>
      <c r="J38" s="50" t="n">
        <f aca="false">IF(I38="Less(-)",-1,1)</f>
        <v>1</v>
      </c>
      <c r="K38" s="51" t="s">
        <v>45</v>
      </c>
      <c r="L38" s="51"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58" t="e">
        <f aca="false">SpellNumber(L38,BA38)</f>
        <v>#VALUE!</v>
      </c>
      <c r="IE38" s="60" t="n">
        <v>1.01</v>
      </c>
      <c r="IF38" s="60" t="s">
        <v>46</v>
      </c>
      <c r="IG38" s="60" t="s">
        <v>47</v>
      </c>
      <c r="IH38" s="60" t="n">
        <v>123.223</v>
      </c>
      <c r="II38" s="60" t="s">
        <v>43</v>
      </c>
    </row>
    <row r="39" s="59" customFormat="true" ht="23.25" hidden="false" customHeight="true" outlineLevel="0" collapsed="false">
      <c r="A39" s="41" t="n">
        <v>2.23</v>
      </c>
      <c r="B39" s="42" t="s">
        <v>68</v>
      </c>
      <c r="C39" s="43" t="s">
        <v>87</v>
      </c>
      <c r="D39" s="44" t="n">
        <v>3</v>
      </c>
      <c r="E39" s="45" t="s">
        <v>43</v>
      </c>
      <c r="F39" s="46"/>
      <c r="G39" s="47"/>
      <c r="H39" s="48"/>
      <c r="I39" s="49" t="s">
        <v>44</v>
      </c>
      <c r="J39" s="50" t="n">
        <f aca="false">IF(I39="Less(-)",-1,1)</f>
        <v>1</v>
      </c>
      <c r="K39" s="51" t="s">
        <v>45</v>
      </c>
      <c r="L39" s="51"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58" t="e">
        <f aca="false">SpellNumber(L39,BA39)</f>
        <v>#VALUE!</v>
      </c>
      <c r="IE39" s="60" t="n">
        <v>1.01</v>
      </c>
      <c r="IF39" s="60" t="s">
        <v>46</v>
      </c>
      <c r="IG39" s="60" t="s">
        <v>47</v>
      </c>
      <c r="IH39" s="60" t="n">
        <v>123.223</v>
      </c>
      <c r="II39" s="60" t="s">
        <v>43</v>
      </c>
    </row>
    <row r="40" s="59" customFormat="true" ht="33" hidden="false" customHeight="true" outlineLevel="0" collapsed="false">
      <c r="A40" s="61" t="s">
        <v>88</v>
      </c>
      <c r="B40" s="62"/>
      <c r="C40" s="63"/>
      <c r="D40" s="64"/>
      <c r="E40" s="65"/>
      <c r="F40" s="66"/>
      <c r="G40" s="66"/>
      <c r="H40" s="67"/>
      <c r="I40" s="67"/>
      <c r="J40" s="67"/>
      <c r="K40" s="67"/>
      <c r="L40" s="68"/>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70" t="e">
        <f aca="false">SUM(BA14:BA39)</f>
        <v>#VALUE!</v>
      </c>
      <c r="BB40" s="70" t="e">
        <f aca="false">SUM(BB14:BB27)</f>
        <v>#VALUE!</v>
      </c>
      <c r="BC40" s="58"/>
      <c r="IE40" s="60" t="n">
        <v>4</v>
      </c>
      <c r="IF40" s="60" t="s">
        <v>89</v>
      </c>
      <c r="IG40" s="60" t="s">
        <v>90</v>
      </c>
      <c r="IH40" s="60" t="n">
        <v>10</v>
      </c>
      <c r="II40" s="60" t="s">
        <v>43</v>
      </c>
    </row>
    <row r="41" s="81" customFormat="true" ht="39" hidden="true" customHeight="true" outlineLevel="0" collapsed="false">
      <c r="A41" s="62" t="s">
        <v>91</v>
      </c>
      <c r="B41" s="71"/>
      <c r="C41" s="72"/>
      <c r="D41" s="73"/>
      <c r="E41" s="74" t="s">
        <v>92</v>
      </c>
      <c r="F41" s="75"/>
      <c r="G41" s="76"/>
      <c r="H41" s="77"/>
      <c r="I41" s="77"/>
      <c r="J41" s="77"/>
      <c r="K41" s="78"/>
      <c r="L41" s="79"/>
      <c r="M41" s="80"/>
      <c r="O41" s="59"/>
      <c r="P41" s="59"/>
      <c r="Q41" s="59"/>
      <c r="R41" s="59"/>
      <c r="S41" s="59"/>
      <c r="BA41" s="82" t="n">
        <f aca="false">IF(ISBLANK(F41),0,IF(E41="Excess (+)",ROUND(BA40+(BA40*F41),2),IF(E41="Less (-)",ROUND(BA40+(BA40*F41*(-1)),2),0)))</f>
        <v>0</v>
      </c>
      <c r="BB41" s="83" t="n">
        <f aca="false">ROUND(BA41,0)</f>
        <v>0</v>
      </c>
      <c r="BC41" s="58" t="e">
        <f aca="false">SpellNumber(L41,BB41)</f>
        <v>#VALUE!</v>
      </c>
      <c r="IE41" s="84"/>
      <c r="IF41" s="84"/>
      <c r="IG41" s="84"/>
      <c r="IH41" s="84"/>
      <c r="II41" s="84"/>
    </row>
    <row r="42" s="81" customFormat="true" ht="51" hidden="false" customHeight="true" outlineLevel="0" collapsed="false">
      <c r="A42" s="61" t="s">
        <v>93</v>
      </c>
      <c r="B42" s="61"/>
      <c r="C42" s="85" t="e">
        <f aca="false">SpellNumber($E$2,BA40)</f>
        <v>#VALUE!</v>
      </c>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IE42" s="84"/>
      <c r="IF42" s="84"/>
      <c r="IG42" s="84"/>
      <c r="IH42" s="84"/>
      <c r="II42" s="84"/>
    </row>
    <row r="43" s="34" customFormat="true" ht="15" hidden="false" customHeight="false" outlineLevel="0" collapsed="false">
      <c r="C43" s="2"/>
      <c r="D43" s="3"/>
      <c r="E43" s="2"/>
      <c r="F43" s="1"/>
      <c r="G43" s="1"/>
      <c r="H43" s="1"/>
      <c r="I43" s="1"/>
      <c r="J43" s="1"/>
      <c r="K43" s="1"/>
      <c r="L43" s="1"/>
      <c r="M43" s="1"/>
      <c r="O43" s="1"/>
      <c r="BA43" s="1"/>
      <c r="BC43" s="1"/>
      <c r="IE43" s="35"/>
      <c r="IF43" s="35"/>
      <c r="IG43" s="35"/>
      <c r="IH43" s="35"/>
      <c r="II43" s="35"/>
    </row>
  </sheetData>
  <sheetProtection sheet="true" password="ce88"/>
  <mergeCells count="8">
    <mergeCell ref="A1:L1"/>
    <mergeCell ref="A4:BC4"/>
    <mergeCell ref="A5:BC5"/>
    <mergeCell ref="A6:BC6"/>
    <mergeCell ref="A7:BC7"/>
    <mergeCell ref="B8:BC8"/>
    <mergeCell ref="A9:BC9"/>
    <mergeCell ref="C42:BC4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M27:M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5 G27:H39" type="decimal">
      <formula1>0</formula1>
      <formula2>999999999999999</formula2>
    </dataValidation>
    <dataValidation allowBlank="true" errorStyle="stop" operator="between" showDropDown="false" showErrorMessage="true" showInputMessage="false" sqref="K14:K25 K27:K3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25 J27:J39" type="none">
      <formula1>0</formula1>
      <formula2>0</formula2>
    </dataValidation>
    <dataValidation allowBlank="false" errorStyle="stop" operator="between" showDropDown="false" showErrorMessage="true" showInputMessage="false" sqref="I14:I25 I27:I39" type="list">
      <formula1>"Excess(+),Less(-)"</formula1>
      <formula2>0</formula2>
    </dataValidation>
    <dataValidation allowBlank="true" error="Only Numeric Values are allowed. " errorStyle="stop" errorTitle="Invalid Entry" operator="between" showDropDown="false" showErrorMessage="true" showInputMessage="false" sqref="A14:A25 A27:A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5 N27: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5 R27: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5 Q27:Q39" type="decimal">
      <formula1>0</formula1>
      <formula2>999999999999999</formula2>
    </dataValidation>
    <dataValidation allowBlank="true" errorStyle="stop" operator="between" prompt="Please enter Units in text" promptTitle="Units" showDropDown="false" showErrorMessage="true" showInputMessage="true" sqref="E14:E25 E27: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5 F14:F25 D27:D39 F27:F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enter text" promptTitle="Itemcode/Make" showDropDown="false" showErrorMessage="true" showInputMessage="true" sqref="C14:C39"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2" activeCellId="0" sqref="C42:BC42"/>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42.85"/>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94</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9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102"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96</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9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6</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7</v>
      </c>
      <c r="BB12" s="36" t="n">
        <v>54</v>
      </c>
      <c r="BC12" s="36" t="n">
        <v>8</v>
      </c>
      <c r="IE12" s="35"/>
      <c r="IF12" s="35"/>
      <c r="IG12" s="35"/>
      <c r="IH12" s="35"/>
      <c r="II12" s="35"/>
    </row>
    <row r="13" s="34" customFormat="true" ht="53.25" hidden="false" customHeight="true" outlineLevel="0" collapsed="false">
      <c r="A13" s="37" t="n">
        <v>1</v>
      </c>
      <c r="B13" s="39" t="s">
        <v>40</v>
      </c>
      <c r="C13" s="37"/>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0"/>
      <c r="BB13" s="40"/>
      <c r="BC13" s="36"/>
      <c r="IE13" s="35"/>
      <c r="IF13" s="35"/>
      <c r="IG13" s="35"/>
      <c r="IH13" s="35"/>
      <c r="II13" s="35"/>
    </row>
    <row r="14" s="59" customFormat="true" ht="24" hidden="false" customHeight="true" outlineLevel="0" collapsed="false">
      <c r="A14" s="41" t="n">
        <v>1.11</v>
      </c>
      <c r="B14" s="42" t="s">
        <v>41</v>
      </c>
      <c r="C14" s="43" t="s">
        <v>42</v>
      </c>
      <c r="D14" s="44" t="n">
        <v>3</v>
      </c>
      <c r="E14" s="45" t="s">
        <v>43</v>
      </c>
      <c r="F14" s="46"/>
      <c r="G14" s="47"/>
      <c r="H14" s="48"/>
      <c r="I14" s="49" t="s">
        <v>44</v>
      </c>
      <c r="J14" s="50" t="n">
        <f aca="false">IF(I14="Less(-)",-1,1)</f>
        <v>1</v>
      </c>
      <c r="K14" s="51" t="s">
        <v>45</v>
      </c>
      <c r="L14" s="51"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58" t="e">
        <f aca="false">SpellNumber(L14,BA14)</f>
        <v>#VALUE!</v>
      </c>
      <c r="IE14" s="60" t="n">
        <v>1.01</v>
      </c>
      <c r="IF14" s="60" t="s">
        <v>46</v>
      </c>
      <c r="IG14" s="60" t="s">
        <v>47</v>
      </c>
      <c r="IH14" s="60" t="n">
        <v>123.223</v>
      </c>
      <c r="II14" s="60" t="s">
        <v>43</v>
      </c>
    </row>
    <row r="15" s="59" customFormat="true" ht="24" hidden="false" customHeight="true" outlineLevel="0" collapsed="false">
      <c r="A15" s="41" t="n">
        <v>1.12</v>
      </c>
      <c r="B15" s="42" t="s">
        <v>48</v>
      </c>
      <c r="C15" s="43" t="s">
        <v>49</v>
      </c>
      <c r="D15" s="44" t="n">
        <v>3</v>
      </c>
      <c r="E15" s="45" t="s">
        <v>43</v>
      </c>
      <c r="F15" s="46"/>
      <c r="G15" s="47"/>
      <c r="H15" s="48"/>
      <c r="I15" s="49" t="s">
        <v>44</v>
      </c>
      <c r="J15" s="50" t="n">
        <f aca="false">IF(I15="Less(-)",-1,1)</f>
        <v>1</v>
      </c>
      <c r="K15" s="51" t="s">
        <v>45</v>
      </c>
      <c r="L15" s="51"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58" t="e">
        <f aca="false">SpellNumber(L15,BA15)</f>
        <v>#VALUE!</v>
      </c>
      <c r="IE15" s="60" t="n">
        <v>1.01</v>
      </c>
      <c r="IF15" s="60" t="s">
        <v>46</v>
      </c>
      <c r="IG15" s="60" t="s">
        <v>47</v>
      </c>
      <c r="IH15" s="60" t="n">
        <v>123.223</v>
      </c>
      <c r="II15" s="60" t="s">
        <v>43</v>
      </c>
    </row>
    <row r="16" s="59" customFormat="true" ht="24" hidden="false" customHeight="true" outlineLevel="0" collapsed="false">
      <c r="A16" s="41" t="n">
        <v>1.13</v>
      </c>
      <c r="B16" s="42" t="s">
        <v>50</v>
      </c>
      <c r="C16" s="43" t="s">
        <v>51</v>
      </c>
      <c r="D16" s="44" t="n">
        <v>3</v>
      </c>
      <c r="E16" s="45" t="s">
        <v>43</v>
      </c>
      <c r="F16" s="46"/>
      <c r="G16" s="47"/>
      <c r="H16" s="48"/>
      <c r="I16" s="49" t="s">
        <v>44</v>
      </c>
      <c r="J16" s="50" t="n">
        <f aca="false">IF(I16="Less(-)",-1,1)</f>
        <v>1</v>
      </c>
      <c r="K16" s="51" t="s">
        <v>45</v>
      </c>
      <c r="L16" s="51"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58" t="e">
        <f aca="false">SpellNumber(L16,BA16)</f>
        <v>#VALUE!</v>
      </c>
      <c r="IE16" s="60" t="n">
        <v>1.01</v>
      </c>
      <c r="IF16" s="60" t="s">
        <v>46</v>
      </c>
      <c r="IG16" s="60" t="s">
        <v>47</v>
      </c>
      <c r="IH16" s="60" t="n">
        <v>123.223</v>
      </c>
      <c r="II16" s="60" t="s">
        <v>43</v>
      </c>
    </row>
    <row r="17" s="59" customFormat="true" ht="24" hidden="false" customHeight="true" outlineLevel="0" collapsed="false">
      <c r="A17" s="41" t="n">
        <v>1.14</v>
      </c>
      <c r="B17" s="42" t="s">
        <v>52</v>
      </c>
      <c r="C17" s="43" t="s">
        <v>53</v>
      </c>
      <c r="D17" s="44" t="n">
        <v>3</v>
      </c>
      <c r="E17" s="45" t="s">
        <v>43</v>
      </c>
      <c r="F17" s="46"/>
      <c r="G17" s="47"/>
      <c r="H17" s="48"/>
      <c r="I17" s="49" t="s">
        <v>44</v>
      </c>
      <c r="J17" s="50" t="n">
        <f aca="false">IF(I17="Less(-)",-1,1)</f>
        <v>1</v>
      </c>
      <c r="K17" s="51" t="s">
        <v>45</v>
      </c>
      <c r="L17" s="51"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58" t="e">
        <f aca="false">SpellNumber(L17,BA17)</f>
        <v>#VALUE!</v>
      </c>
      <c r="IE17" s="60" t="n">
        <v>1.01</v>
      </c>
      <c r="IF17" s="60" t="s">
        <v>46</v>
      </c>
      <c r="IG17" s="60" t="s">
        <v>47</v>
      </c>
      <c r="IH17" s="60" t="n">
        <v>123.223</v>
      </c>
      <c r="II17" s="60" t="s">
        <v>43</v>
      </c>
    </row>
    <row r="18" s="59" customFormat="true" ht="24" hidden="false" customHeight="true" outlineLevel="0" collapsed="false">
      <c r="A18" s="41" t="n">
        <v>1.15</v>
      </c>
      <c r="B18" s="42" t="s">
        <v>54</v>
      </c>
      <c r="C18" s="43" t="s">
        <v>55</v>
      </c>
      <c r="D18" s="44" t="n">
        <v>3</v>
      </c>
      <c r="E18" s="45" t="s">
        <v>43</v>
      </c>
      <c r="F18" s="46"/>
      <c r="G18" s="47"/>
      <c r="H18" s="48"/>
      <c r="I18" s="49" t="s">
        <v>44</v>
      </c>
      <c r="J18" s="50" t="n">
        <f aca="false">IF(I18="Less(-)",-1,1)</f>
        <v>1</v>
      </c>
      <c r="K18" s="51" t="s">
        <v>45</v>
      </c>
      <c r="L18" s="51"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58" t="e">
        <f aca="false">SpellNumber(L18,BA18)</f>
        <v>#VALUE!</v>
      </c>
      <c r="IE18" s="60" t="n">
        <v>1.01</v>
      </c>
      <c r="IF18" s="60" t="s">
        <v>46</v>
      </c>
      <c r="IG18" s="60" t="s">
        <v>47</v>
      </c>
      <c r="IH18" s="60" t="n">
        <v>123.223</v>
      </c>
      <c r="II18" s="60" t="s">
        <v>43</v>
      </c>
    </row>
    <row r="19" s="59" customFormat="true" ht="24" hidden="false" customHeight="true" outlineLevel="0" collapsed="false">
      <c r="A19" s="41" t="n">
        <v>1.16</v>
      </c>
      <c r="B19" s="42" t="s">
        <v>56</v>
      </c>
      <c r="C19" s="43" t="s">
        <v>57</v>
      </c>
      <c r="D19" s="44" t="n">
        <v>3</v>
      </c>
      <c r="E19" s="45" t="s">
        <v>43</v>
      </c>
      <c r="F19" s="46"/>
      <c r="G19" s="47"/>
      <c r="H19" s="48"/>
      <c r="I19" s="49" t="s">
        <v>44</v>
      </c>
      <c r="J19" s="50" t="n">
        <f aca="false">IF(I19="Less(-)",-1,1)</f>
        <v>1</v>
      </c>
      <c r="K19" s="51" t="s">
        <v>45</v>
      </c>
      <c r="L19" s="51"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58" t="e">
        <f aca="false">SpellNumber(L19,BA19)</f>
        <v>#VALUE!</v>
      </c>
      <c r="IE19" s="60" t="n">
        <v>1.01</v>
      </c>
      <c r="IF19" s="60" t="s">
        <v>46</v>
      </c>
      <c r="IG19" s="60" t="s">
        <v>47</v>
      </c>
      <c r="IH19" s="60" t="n">
        <v>123.223</v>
      </c>
      <c r="II19" s="60" t="s">
        <v>43</v>
      </c>
    </row>
    <row r="20" s="59" customFormat="true" ht="24" hidden="false" customHeight="true" outlineLevel="0" collapsed="false">
      <c r="A20" s="41" t="n">
        <v>1.17</v>
      </c>
      <c r="B20" s="42" t="s">
        <v>58</v>
      </c>
      <c r="C20" s="43" t="s">
        <v>59</v>
      </c>
      <c r="D20" s="44" t="n">
        <v>3</v>
      </c>
      <c r="E20" s="45" t="s">
        <v>43</v>
      </c>
      <c r="F20" s="46"/>
      <c r="G20" s="47"/>
      <c r="H20" s="48"/>
      <c r="I20" s="49" t="s">
        <v>44</v>
      </c>
      <c r="J20" s="50" t="n">
        <f aca="false">IF(I20="Less(-)",-1,1)</f>
        <v>1</v>
      </c>
      <c r="K20" s="51" t="s">
        <v>45</v>
      </c>
      <c r="L20" s="51"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58" t="e">
        <f aca="false">SpellNumber(L20,BA20)</f>
        <v>#VALUE!</v>
      </c>
      <c r="IE20" s="60" t="n">
        <v>1.01</v>
      </c>
      <c r="IF20" s="60" t="s">
        <v>46</v>
      </c>
      <c r="IG20" s="60" t="s">
        <v>47</v>
      </c>
      <c r="IH20" s="60" t="n">
        <v>123.223</v>
      </c>
      <c r="II20" s="60" t="s">
        <v>43</v>
      </c>
    </row>
    <row r="21" s="59" customFormat="true" ht="24" hidden="false" customHeight="true" outlineLevel="0" collapsed="false">
      <c r="A21" s="41" t="n">
        <v>1.18</v>
      </c>
      <c r="B21" s="42" t="s">
        <v>60</v>
      </c>
      <c r="C21" s="43" t="s">
        <v>61</v>
      </c>
      <c r="D21" s="44" t="n">
        <v>3</v>
      </c>
      <c r="E21" s="45" t="s">
        <v>43</v>
      </c>
      <c r="F21" s="46"/>
      <c r="G21" s="47"/>
      <c r="H21" s="48"/>
      <c r="I21" s="49" t="s">
        <v>44</v>
      </c>
      <c r="J21" s="50" t="n">
        <f aca="false">IF(I21="Less(-)",-1,1)</f>
        <v>1</v>
      </c>
      <c r="K21" s="51" t="s">
        <v>45</v>
      </c>
      <c r="L21" s="51"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58" t="e">
        <f aca="false">SpellNumber(L21,BA21)</f>
        <v>#VALUE!</v>
      </c>
      <c r="IE21" s="60" t="n">
        <v>1.01</v>
      </c>
      <c r="IF21" s="60" t="s">
        <v>46</v>
      </c>
      <c r="IG21" s="60" t="s">
        <v>47</v>
      </c>
      <c r="IH21" s="60" t="n">
        <v>123.223</v>
      </c>
      <c r="II21" s="60" t="s">
        <v>43</v>
      </c>
    </row>
    <row r="22" s="59" customFormat="true" ht="24" hidden="false" customHeight="true" outlineLevel="0" collapsed="false">
      <c r="A22" s="41" t="n">
        <v>1.19</v>
      </c>
      <c r="B22" s="42" t="s">
        <v>62</v>
      </c>
      <c r="C22" s="43" t="s">
        <v>63</v>
      </c>
      <c r="D22" s="44" t="n">
        <v>3</v>
      </c>
      <c r="E22" s="45" t="s">
        <v>43</v>
      </c>
      <c r="F22" s="46"/>
      <c r="G22" s="47"/>
      <c r="H22" s="48"/>
      <c r="I22" s="49" t="s">
        <v>44</v>
      </c>
      <c r="J22" s="50" t="n">
        <f aca="false">IF(I22="Less(-)",-1,1)</f>
        <v>1</v>
      </c>
      <c r="K22" s="51" t="s">
        <v>45</v>
      </c>
      <c r="L22" s="51"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58" t="e">
        <f aca="false">SpellNumber(L22,BA22)</f>
        <v>#VALUE!</v>
      </c>
      <c r="IE22" s="60" t="n">
        <v>1.01</v>
      </c>
      <c r="IF22" s="60" t="s">
        <v>46</v>
      </c>
      <c r="IG22" s="60" t="s">
        <v>47</v>
      </c>
      <c r="IH22" s="60" t="n">
        <v>123.223</v>
      </c>
      <c r="II22" s="60" t="s">
        <v>43</v>
      </c>
    </row>
    <row r="23" s="59" customFormat="true" ht="24" hidden="false" customHeight="true" outlineLevel="0" collapsed="false">
      <c r="A23" s="41" t="n">
        <v>1.2</v>
      </c>
      <c r="B23" s="42" t="s">
        <v>64</v>
      </c>
      <c r="C23" s="43" t="s">
        <v>65</v>
      </c>
      <c r="D23" s="44" t="n">
        <v>3</v>
      </c>
      <c r="E23" s="45" t="s">
        <v>43</v>
      </c>
      <c r="F23" s="46"/>
      <c r="G23" s="47"/>
      <c r="H23" s="48"/>
      <c r="I23" s="49" t="s">
        <v>44</v>
      </c>
      <c r="J23" s="50" t="n">
        <f aca="false">IF(I23="Less(-)",-1,1)</f>
        <v>1</v>
      </c>
      <c r="K23" s="51" t="s">
        <v>45</v>
      </c>
      <c r="L23" s="51"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58" t="e">
        <f aca="false">SpellNumber(L23,BA23)</f>
        <v>#VALUE!</v>
      </c>
      <c r="IE23" s="60" t="n">
        <v>1.01</v>
      </c>
      <c r="IF23" s="60" t="s">
        <v>46</v>
      </c>
      <c r="IG23" s="60" t="s">
        <v>47</v>
      </c>
      <c r="IH23" s="60" t="n">
        <v>123.223</v>
      </c>
      <c r="II23" s="60" t="s">
        <v>43</v>
      </c>
    </row>
    <row r="24" s="59" customFormat="true" ht="24" hidden="false" customHeight="true" outlineLevel="0" collapsed="false">
      <c r="A24" s="41" t="n">
        <v>1.21</v>
      </c>
      <c r="B24" s="42" t="s">
        <v>66</v>
      </c>
      <c r="C24" s="43" t="s">
        <v>67</v>
      </c>
      <c r="D24" s="44" t="n">
        <v>3</v>
      </c>
      <c r="E24" s="45" t="s">
        <v>43</v>
      </c>
      <c r="F24" s="46"/>
      <c r="G24" s="47"/>
      <c r="H24" s="48"/>
      <c r="I24" s="49" t="s">
        <v>44</v>
      </c>
      <c r="J24" s="50" t="n">
        <f aca="false">IF(I24="Less(-)",-1,1)</f>
        <v>1</v>
      </c>
      <c r="K24" s="51" t="s">
        <v>45</v>
      </c>
      <c r="L24" s="51"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58" t="e">
        <f aca="false">SpellNumber(L24,BA24)</f>
        <v>#VALUE!</v>
      </c>
      <c r="IE24" s="60" t="n">
        <v>1.01</v>
      </c>
      <c r="IF24" s="60" t="s">
        <v>46</v>
      </c>
      <c r="IG24" s="60" t="s">
        <v>47</v>
      </c>
      <c r="IH24" s="60" t="n">
        <v>123.223</v>
      </c>
      <c r="II24" s="60" t="s">
        <v>43</v>
      </c>
    </row>
    <row r="25" s="59" customFormat="true" ht="24" hidden="false" customHeight="true" outlineLevel="0" collapsed="false">
      <c r="A25" s="41" t="n">
        <v>1.22</v>
      </c>
      <c r="B25" s="42" t="s">
        <v>68</v>
      </c>
      <c r="C25" s="43" t="s">
        <v>69</v>
      </c>
      <c r="D25" s="44" t="n">
        <v>3</v>
      </c>
      <c r="E25" s="45" t="s">
        <v>43</v>
      </c>
      <c r="F25" s="46"/>
      <c r="G25" s="47"/>
      <c r="H25" s="48"/>
      <c r="I25" s="49" t="s">
        <v>44</v>
      </c>
      <c r="J25" s="50" t="n">
        <f aca="false">IF(I25="Less(-)",-1,1)</f>
        <v>1</v>
      </c>
      <c r="K25" s="51" t="s">
        <v>45</v>
      </c>
      <c r="L25" s="51"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58" t="e">
        <f aca="false">SpellNumber(L25,BA25)</f>
        <v>#VALUE!</v>
      </c>
      <c r="IE25" s="60" t="n">
        <v>1.01</v>
      </c>
      <c r="IF25" s="60" t="s">
        <v>46</v>
      </c>
      <c r="IG25" s="60" t="s">
        <v>47</v>
      </c>
      <c r="IH25" s="60" t="n">
        <v>123.223</v>
      </c>
      <c r="II25" s="60" t="s">
        <v>43</v>
      </c>
    </row>
    <row r="26" s="34" customFormat="true" ht="57" hidden="false" customHeight="true" outlineLevel="0" collapsed="false">
      <c r="A26" s="37" t="n">
        <v>2</v>
      </c>
      <c r="B26" s="39" t="s">
        <v>70</v>
      </c>
      <c r="C26" s="43"/>
      <c r="D26" s="38"/>
      <c r="E26" s="37"/>
      <c r="F26" s="36"/>
      <c r="G26" s="36"/>
      <c r="H26" s="36"/>
      <c r="I26" s="36"/>
      <c r="J26" s="36"/>
      <c r="K26" s="36"/>
      <c r="L26" s="36"/>
      <c r="M26" s="36"/>
      <c r="N26" s="36"/>
      <c r="O26" s="36"/>
      <c r="P26" s="36"/>
      <c r="Q26" s="36"/>
      <c r="R26" s="36"/>
      <c r="S26" s="29"/>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40"/>
      <c r="BB26" s="40"/>
      <c r="BC26" s="36"/>
      <c r="IE26" s="35"/>
      <c r="IF26" s="35"/>
      <c r="IG26" s="35"/>
      <c r="IH26" s="35"/>
      <c r="II26" s="35"/>
    </row>
    <row r="27" s="59" customFormat="true" ht="23.25" hidden="false" customHeight="true" outlineLevel="0" collapsed="false">
      <c r="A27" s="41" t="n">
        <v>2.11</v>
      </c>
      <c r="B27" s="42" t="s">
        <v>71</v>
      </c>
      <c r="C27" s="43" t="s">
        <v>72</v>
      </c>
      <c r="D27" s="44" t="n">
        <v>3</v>
      </c>
      <c r="E27" s="45" t="s">
        <v>43</v>
      </c>
      <c r="F27" s="46"/>
      <c r="G27" s="47"/>
      <c r="H27" s="48"/>
      <c r="I27" s="49" t="s">
        <v>44</v>
      </c>
      <c r="J27" s="50" t="n">
        <f aca="false">IF(I27="Less(-)",-1,1)</f>
        <v>1</v>
      </c>
      <c r="K27" s="51" t="s">
        <v>45</v>
      </c>
      <c r="L27" s="51"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58" t="e">
        <f aca="false">SpellNumber(L27,BA27)</f>
        <v>#VALUE!</v>
      </c>
      <c r="IE27" s="60" t="n">
        <v>1.01</v>
      </c>
      <c r="IF27" s="60" t="s">
        <v>46</v>
      </c>
      <c r="IG27" s="60" t="s">
        <v>47</v>
      </c>
      <c r="IH27" s="60" t="n">
        <v>123.223</v>
      </c>
      <c r="II27" s="60" t="s">
        <v>43</v>
      </c>
    </row>
    <row r="28" s="59" customFormat="true" ht="23.25" hidden="false" customHeight="true" outlineLevel="0" collapsed="false">
      <c r="A28" s="41" t="n">
        <v>2.12</v>
      </c>
      <c r="B28" s="42" t="s">
        <v>73</v>
      </c>
      <c r="C28" s="43" t="s">
        <v>74</v>
      </c>
      <c r="D28" s="44" t="n">
        <v>3</v>
      </c>
      <c r="E28" s="45" t="s">
        <v>43</v>
      </c>
      <c r="F28" s="46"/>
      <c r="G28" s="47"/>
      <c r="H28" s="48"/>
      <c r="I28" s="49" t="s">
        <v>44</v>
      </c>
      <c r="J28" s="50" t="n">
        <f aca="false">IF(I28="Less(-)",-1,1)</f>
        <v>1</v>
      </c>
      <c r="K28" s="51" t="s">
        <v>45</v>
      </c>
      <c r="L28" s="51"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58" t="e">
        <f aca="false">SpellNumber(L28,BA28)</f>
        <v>#VALUE!</v>
      </c>
      <c r="IE28" s="60" t="n">
        <v>1.01</v>
      </c>
      <c r="IF28" s="60" t="s">
        <v>46</v>
      </c>
      <c r="IG28" s="60" t="s">
        <v>47</v>
      </c>
      <c r="IH28" s="60" t="n">
        <v>123.223</v>
      </c>
      <c r="II28" s="60" t="s">
        <v>43</v>
      </c>
    </row>
    <row r="29" s="59" customFormat="true" ht="23.25" hidden="false" customHeight="true" outlineLevel="0" collapsed="false">
      <c r="A29" s="41" t="n">
        <v>2.13</v>
      </c>
      <c r="B29" s="42" t="s">
        <v>75</v>
      </c>
      <c r="C29" s="43" t="s">
        <v>76</v>
      </c>
      <c r="D29" s="44" t="n">
        <v>3</v>
      </c>
      <c r="E29" s="45" t="s">
        <v>43</v>
      </c>
      <c r="F29" s="46"/>
      <c r="G29" s="47"/>
      <c r="H29" s="48"/>
      <c r="I29" s="49" t="s">
        <v>44</v>
      </c>
      <c r="J29" s="50" t="n">
        <f aca="false">IF(I29="Less(-)",-1,1)</f>
        <v>1</v>
      </c>
      <c r="K29" s="51" t="s">
        <v>45</v>
      </c>
      <c r="L29" s="51"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58" t="e">
        <f aca="false">SpellNumber(L29,BA29)</f>
        <v>#VALUE!</v>
      </c>
      <c r="IE29" s="60" t="n">
        <v>1.01</v>
      </c>
      <c r="IF29" s="60" t="s">
        <v>46</v>
      </c>
      <c r="IG29" s="60" t="s">
        <v>47</v>
      </c>
      <c r="IH29" s="60" t="n">
        <v>123.223</v>
      </c>
      <c r="II29" s="60" t="s">
        <v>43</v>
      </c>
    </row>
    <row r="30" s="59" customFormat="true" ht="23.25" hidden="false" customHeight="true" outlineLevel="0" collapsed="false">
      <c r="A30" s="41" t="n">
        <v>2.14</v>
      </c>
      <c r="B30" s="42" t="s">
        <v>77</v>
      </c>
      <c r="C30" s="43" t="s">
        <v>78</v>
      </c>
      <c r="D30" s="44" t="n">
        <v>3</v>
      </c>
      <c r="E30" s="45" t="s">
        <v>43</v>
      </c>
      <c r="F30" s="46"/>
      <c r="G30" s="47"/>
      <c r="H30" s="48"/>
      <c r="I30" s="49" t="s">
        <v>44</v>
      </c>
      <c r="J30" s="50" t="n">
        <f aca="false">IF(I30="Less(-)",-1,1)</f>
        <v>1</v>
      </c>
      <c r="K30" s="51" t="s">
        <v>45</v>
      </c>
      <c r="L30" s="51"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N30:AZ30)</f>
        <v>#VALUE!</v>
      </c>
      <c r="BC30" s="58" t="e">
        <f aca="false">SpellNumber(L30,BA30)</f>
        <v>#VALUE!</v>
      </c>
      <c r="IE30" s="60" t="n">
        <v>1.01</v>
      </c>
      <c r="IF30" s="60" t="s">
        <v>46</v>
      </c>
      <c r="IG30" s="60" t="s">
        <v>47</v>
      </c>
      <c r="IH30" s="60" t="n">
        <v>123.223</v>
      </c>
      <c r="II30" s="60" t="s">
        <v>43</v>
      </c>
    </row>
    <row r="31" s="59" customFormat="true" ht="23.25" hidden="false" customHeight="true" outlineLevel="0" collapsed="false">
      <c r="A31" s="41" t="n">
        <v>2.15</v>
      </c>
      <c r="B31" s="42" t="s">
        <v>52</v>
      </c>
      <c r="C31" s="43" t="s">
        <v>79</v>
      </c>
      <c r="D31" s="44" t="n">
        <v>3</v>
      </c>
      <c r="E31" s="45" t="s">
        <v>43</v>
      </c>
      <c r="F31" s="46"/>
      <c r="G31" s="47"/>
      <c r="H31" s="48"/>
      <c r="I31" s="49" t="s">
        <v>44</v>
      </c>
      <c r="J31" s="50" t="n">
        <f aca="false">IF(I31="Less(-)",-1,1)</f>
        <v>1</v>
      </c>
      <c r="K31" s="51" t="s">
        <v>45</v>
      </c>
      <c r="L31" s="51"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58" t="e">
        <f aca="false">SpellNumber(L31,BA31)</f>
        <v>#VALUE!</v>
      </c>
      <c r="IE31" s="60" t="n">
        <v>1.01</v>
      </c>
      <c r="IF31" s="60" t="s">
        <v>46</v>
      </c>
      <c r="IG31" s="60" t="s">
        <v>47</v>
      </c>
      <c r="IH31" s="60" t="n">
        <v>123.223</v>
      </c>
      <c r="II31" s="60" t="s">
        <v>43</v>
      </c>
    </row>
    <row r="32" s="59" customFormat="true" ht="23.25" hidden="false" customHeight="true" outlineLevel="0" collapsed="false">
      <c r="A32" s="41" t="n">
        <v>2.16</v>
      </c>
      <c r="B32" s="42" t="s">
        <v>54</v>
      </c>
      <c r="C32" s="43" t="s">
        <v>80</v>
      </c>
      <c r="D32" s="44" t="n">
        <v>3</v>
      </c>
      <c r="E32" s="45" t="s">
        <v>43</v>
      </c>
      <c r="F32" s="46"/>
      <c r="G32" s="47"/>
      <c r="H32" s="48"/>
      <c r="I32" s="49" t="s">
        <v>44</v>
      </c>
      <c r="J32" s="50" t="n">
        <f aca="false">IF(I32="Less(-)",-1,1)</f>
        <v>1</v>
      </c>
      <c r="K32" s="51" t="s">
        <v>45</v>
      </c>
      <c r="L32" s="51"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58" t="e">
        <f aca="false">SpellNumber(L32,BA32)</f>
        <v>#VALUE!</v>
      </c>
      <c r="IE32" s="60" t="n">
        <v>1.01</v>
      </c>
      <c r="IF32" s="60" t="s">
        <v>46</v>
      </c>
      <c r="IG32" s="60" t="s">
        <v>47</v>
      </c>
      <c r="IH32" s="60" t="n">
        <v>123.223</v>
      </c>
      <c r="II32" s="60" t="s">
        <v>43</v>
      </c>
    </row>
    <row r="33" s="59" customFormat="true" ht="23.25" hidden="false" customHeight="true" outlineLevel="0" collapsed="false">
      <c r="A33" s="41" t="n">
        <v>2.17</v>
      </c>
      <c r="B33" s="42" t="s">
        <v>56</v>
      </c>
      <c r="C33" s="43" t="s">
        <v>81</v>
      </c>
      <c r="D33" s="44" t="n">
        <v>3</v>
      </c>
      <c r="E33" s="45" t="s">
        <v>43</v>
      </c>
      <c r="F33" s="46"/>
      <c r="G33" s="47"/>
      <c r="H33" s="48"/>
      <c r="I33" s="49" t="s">
        <v>44</v>
      </c>
      <c r="J33" s="50" t="n">
        <f aca="false">IF(I33="Less(-)",-1,1)</f>
        <v>1</v>
      </c>
      <c r="K33" s="51" t="s">
        <v>45</v>
      </c>
      <c r="L33" s="51"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58" t="e">
        <f aca="false">SpellNumber(L33,BA33)</f>
        <v>#VALUE!</v>
      </c>
      <c r="IE33" s="60" t="n">
        <v>1.01</v>
      </c>
      <c r="IF33" s="60" t="s">
        <v>46</v>
      </c>
      <c r="IG33" s="60" t="s">
        <v>47</v>
      </c>
      <c r="IH33" s="60" t="n">
        <v>123.223</v>
      </c>
      <c r="II33" s="60" t="s">
        <v>43</v>
      </c>
    </row>
    <row r="34" s="59" customFormat="true" ht="23.25" hidden="false" customHeight="true" outlineLevel="0" collapsed="false">
      <c r="A34" s="41" t="n">
        <v>2.18</v>
      </c>
      <c r="B34" s="42" t="s">
        <v>58</v>
      </c>
      <c r="C34" s="43" t="s">
        <v>82</v>
      </c>
      <c r="D34" s="44" t="n">
        <v>3</v>
      </c>
      <c r="E34" s="45" t="s">
        <v>43</v>
      </c>
      <c r="F34" s="46"/>
      <c r="G34" s="47"/>
      <c r="H34" s="48"/>
      <c r="I34" s="49" t="s">
        <v>44</v>
      </c>
      <c r="J34" s="50" t="n">
        <f aca="false">IF(I34="Less(-)",-1,1)</f>
        <v>1</v>
      </c>
      <c r="K34" s="51" t="s">
        <v>45</v>
      </c>
      <c r="L34" s="51"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58" t="e">
        <f aca="false">SpellNumber(L34,BA34)</f>
        <v>#VALUE!</v>
      </c>
      <c r="IE34" s="60" t="n">
        <v>1.01</v>
      </c>
      <c r="IF34" s="60" t="s">
        <v>46</v>
      </c>
      <c r="IG34" s="60" t="s">
        <v>47</v>
      </c>
      <c r="IH34" s="60" t="n">
        <v>123.223</v>
      </c>
      <c r="II34" s="60" t="s">
        <v>43</v>
      </c>
    </row>
    <row r="35" s="59" customFormat="true" ht="23.25" hidden="false" customHeight="true" outlineLevel="0" collapsed="false">
      <c r="A35" s="41" t="n">
        <v>2.19</v>
      </c>
      <c r="B35" s="42" t="s">
        <v>60</v>
      </c>
      <c r="C35" s="43" t="s">
        <v>83</v>
      </c>
      <c r="D35" s="44" t="n">
        <v>3</v>
      </c>
      <c r="E35" s="45" t="s">
        <v>43</v>
      </c>
      <c r="F35" s="46"/>
      <c r="G35" s="47"/>
      <c r="H35" s="48"/>
      <c r="I35" s="49" t="s">
        <v>44</v>
      </c>
      <c r="J35" s="50" t="n">
        <f aca="false">IF(I35="Less(-)",-1,1)</f>
        <v>1</v>
      </c>
      <c r="K35" s="51" t="s">
        <v>45</v>
      </c>
      <c r="L35" s="51"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58" t="e">
        <f aca="false">SpellNumber(L35,BA35)</f>
        <v>#VALUE!</v>
      </c>
      <c r="IE35" s="60" t="n">
        <v>1.01</v>
      </c>
      <c r="IF35" s="60" t="s">
        <v>46</v>
      </c>
      <c r="IG35" s="60" t="s">
        <v>47</v>
      </c>
      <c r="IH35" s="60" t="n">
        <v>123.223</v>
      </c>
      <c r="II35" s="60" t="s">
        <v>43</v>
      </c>
    </row>
    <row r="36" s="59" customFormat="true" ht="23.25" hidden="false" customHeight="true" outlineLevel="0" collapsed="false">
      <c r="A36" s="41" t="n">
        <v>2.2</v>
      </c>
      <c r="B36" s="42" t="s">
        <v>62</v>
      </c>
      <c r="C36" s="43" t="s">
        <v>84</v>
      </c>
      <c r="D36" s="44" t="n">
        <v>3</v>
      </c>
      <c r="E36" s="45" t="s">
        <v>43</v>
      </c>
      <c r="F36" s="46"/>
      <c r="G36" s="47"/>
      <c r="H36" s="48"/>
      <c r="I36" s="49" t="s">
        <v>44</v>
      </c>
      <c r="J36" s="50" t="n">
        <f aca="false">IF(I36="Less(-)",-1,1)</f>
        <v>1</v>
      </c>
      <c r="K36" s="51" t="s">
        <v>45</v>
      </c>
      <c r="L36" s="51"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58" t="e">
        <f aca="false">SpellNumber(L36,BA36)</f>
        <v>#VALUE!</v>
      </c>
      <c r="IE36" s="60" t="n">
        <v>1.01</v>
      </c>
      <c r="IF36" s="60" t="s">
        <v>46</v>
      </c>
      <c r="IG36" s="60" t="s">
        <v>47</v>
      </c>
      <c r="IH36" s="60" t="n">
        <v>123.223</v>
      </c>
      <c r="II36" s="60" t="s">
        <v>43</v>
      </c>
    </row>
    <row r="37" s="59" customFormat="true" ht="23.25" hidden="false" customHeight="true" outlineLevel="0" collapsed="false">
      <c r="A37" s="41" t="n">
        <v>2.21</v>
      </c>
      <c r="B37" s="42" t="s">
        <v>64</v>
      </c>
      <c r="C37" s="43" t="s">
        <v>85</v>
      </c>
      <c r="D37" s="44" t="n">
        <v>3</v>
      </c>
      <c r="E37" s="45" t="s">
        <v>43</v>
      </c>
      <c r="F37" s="46"/>
      <c r="G37" s="47"/>
      <c r="H37" s="48"/>
      <c r="I37" s="49" t="s">
        <v>44</v>
      </c>
      <c r="J37" s="50" t="n">
        <f aca="false">IF(I37="Less(-)",-1,1)</f>
        <v>1</v>
      </c>
      <c r="K37" s="51" t="s">
        <v>45</v>
      </c>
      <c r="L37" s="51"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58" t="e">
        <f aca="false">SpellNumber(L37,BA37)</f>
        <v>#VALUE!</v>
      </c>
      <c r="IE37" s="60" t="n">
        <v>1.01</v>
      </c>
      <c r="IF37" s="60" t="s">
        <v>46</v>
      </c>
      <c r="IG37" s="60" t="s">
        <v>47</v>
      </c>
      <c r="IH37" s="60" t="n">
        <v>123.223</v>
      </c>
      <c r="II37" s="60" t="s">
        <v>43</v>
      </c>
    </row>
    <row r="38" s="59" customFormat="true" ht="23.25" hidden="false" customHeight="true" outlineLevel="0" collapsed="false">
      <c r="A38" s="41" t="n">
        <v>2.22</v>
      </c>
      <c r="B38" s="42" t="s">
        <v>66</v>
      </c>
      <c r="C38" s="43" t="s">
        <v>86</v>
      </c>
      <c r="D38" s="44" t="n">
        <v>3</v>
      </c>
      <c r="E38" s="45" t="s">
        <v>43</v>
      </c>
      <c r="F38" s="46"/>
      <c r="G38" s="47"/>
      <c r="H38" s="48"/>
      <c r="I38" s="49" t="s">
        <v>44</v>
      </c>
      <c r="J38" s="50" t="n">
        <f aca="false">IF(I38="Less(-)",-1,1)</f>
        <v>1</v>
      </c>
      <c r="K38" s="51" t="s">
        <v>45</v>
      </c>
      <c r="L38" s="51"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58" t="e">
        <f aca="false">SpellNumber(L38,BA38)</f>
        <v>#VALUE!</v>
      </c>
      <c r="IE38" s="60" t="n">
        <v>1.01</v>
      </c>
      <c r="IF38" s="60" t="s">
        <v>46</v>
      </c>
      <c r="IG38" s="60" t="s">
        <v>47</v>
      </c>
      <c r="IH38" s="60" t="n">
        <v>123.223</v>
      </c>
      <c r="II38" s="60" t="s">
        <v>43</v>
      </c>
    </row>
    <row r="39" s="59" customFormat="true" ht="23.25" hidden="false" customHeight="true" outlineLevel="0" collapsed="false">
      <c r="A39" s="41" t="n">
        <v>2.23</v>
      </c>
      <c r="B39" s="42" t="s">
        <v>68</v>
      </c>
      <c r="C39" s="43" t="s">
        <v>87</v>
      </c>
      <c r="D39" s="44" t="n">
        <v>3</v>
      </c>
      <c r="E39" s="45" t="s">
        <v>43</v>
      </c>
      <c r="F39" s="46"/>
      <c r="G39" s="47"/>
      <c r="H39" s="48"/>
      <c r="I39" s="49" t="s">
        <v>44</v>
      </c>
      <c r="J39" s="50" t="n">
        <f aca="false">IF(I39="Less(-)",-1,1)</f>
        <v>1</v>
      </c>
      <c r="K39" s="51" t="s">
        <v>45</v>
      </c>
      <c r="L39" s="51"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58" t="e">
        <f aca="false">SpellNumber(L39,BA39)</f>
        <v>#VALUE!</v>
      </c>
      <c r="IE39" s="60" t="n">
        <v>1.01</v>
      </c>
      <c r="IF39" s="60" t="s">
        <v>46</v>
      </c>
      <c r="IG39" s="60" t="s">
        <v>47</v>
      </c>
      <c r="IH39" s="60" t="n">
        <v>123.223</v>
      </c>
      <c r="II39" s="60" t="s">
        <v>43</v>
      </c>
    </row>
    <row r="40" s="59" customFormat="true" ht="33" hidden="false" customHeight="true" outlineLevel="0" collapsed="false">
      <c r="A40" s="86" t="s">
        <v>88</v>
      </c>
      <c r="B40" s="86"/>
      <c r="C40" s="63"/>
      <c r="D40" s="64"/>
      <c r="E40" s="65"/>
      <c r="F40" s="66"/>
      <c r="G40" s="66"/>
      <c r="H40" s="67"/>
      <c r="I40" s="67"/>
      <c r="J40" s="67"/>
      <c r="K40" s="67"/>
      <c r="L40" s="68"/>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70" t="e">
        <f aca="false">SUM(BA14:BA39)</f>
        <v>#VALUE!</v>
      </c>
      <c r="BB40" s="70" t="e">
        <f aca="false">SUM(BB14:BB27)</f>
        <v>#VALUE!</v>
      </c>
      <c r="BC40" s="58"/>
      <c r="IE40" s="60" t="n">
        <v>4</v>
      </c>
      <c r="IF40" s="60" t="s">
        <v>89</v>
      </c>
      <c r="IG40" s="60" t="s">
        <v>90</v>
      </c>
      <c r="IH40" s="60" t="n">
        <v>10</v>
      </c>
      <c r="II40" s="60" t="s">
        <v>43</v>
      </c>
    </row>
    <row r="41" s="81" customFormat="true" ht="39" hidden="true" customHeight="true" outlineLevel="0" collapsed="false">
      <c r="A41" s="62" t="s">
        <v>91</v>
      </c>
      <c r="B41" s="71"/>
      <c r="C41" s="72"/>
      <c r="D41" s="73"/>
      <c r="E41" s="74" t="s">
        <v>92</v>
      </c>
      <c r="F41" s="75"/>
      <c r="G41" s="76"/>
      <c r="H41" s="77"/>
      <c r="I41" s="77"/>
      <c r="J41" s="77"/>
      <c r="K41" s="78"/>
      <c r="L41" s="79"/>
      <c r="M41" s="80"/>
      <c r="O41" s="59"/>
      <c r="P41" s="59"/>
      <c r="Q41" s="59"/>
      <c r="R41" s="59"/>
      <c r="S41" s="59"/>
      <c r="BA41" s="82" t="n">
        <f aca="false">IF(ISBLANK(F41),0,IF(E41="Excess (+)",ROUND(BA40+(BA40*F41),2),IF(E41="Less (-)",ROUND(BA40+(BA40*F41*(-1)),2),0)))</f>
        <v>0</v>
      </c>
      <c r="BB41" s="83" t="n">
        <f aca="false">ROUND(BA41,0)</f>
        <v>0</v>
      </c>
      <c r="BC41" s="58" t="e">
        <f aca="false">SpellNumber(L41,BB41)</f>
        <v>#VALUE!</v>
      </c>
      <c r="IE41" s="84"/>
      <c r="IF41" s="84"/>
      <c r="IG41" s="84"/>
      <c r="IH41" s="84"/>
      <c r="II41" s="84"/>
    </row>
    <row r="42" s="81" customFormat="true" ht="51" hidden="false" customHeight="true" outlineLevel="0" collapsed="false">
      <c r="A42" s="61" t="s">
        <v>93</v>
      </c>
      <c r="B42" s="61"/>
      <c r="C42" s="85" t="e">
        <f aca="false">SpellNumber($E$2,BA40)</f>
        <v>#VALUE!</v>
      </c>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IE42" s="84"/>
      <c r="IF42" s="84"/>
      <c r="IG42" s="84"/>
      <c r="IH42" s="84"/>
      <c r="II42" s="84"/>
    </row>
    <row r="43" s="34" customFormat="true" ht="15" hidden="false" customHeight="false" outlineLevel="0" collapsed="false">
      <c r="C43" s="2"/>
      <c r="D43" s="3"/>
      <c r="E43" s="2"/>
      <c r="F43" s="1"/>
      <c r="G43" s="1"/>
      <c r="H43" s="1"/>
      <c r="I43" s="1"/>
      <c r="J43" s="1"/>
      <c r="K43" s="1"/>
      <c r="L43" s="1"/>
      <c r="M43" s="1"/>
      <c r="O43" s="1"/>
      <c r="BA43" s="1"/>
      <c r="BC43" s="1"/>
      <c r="IE43" s="35"/>
      <c r="IF43" s="35"/>
      <c r="IG43" s="35"/>
      <c r="IH43" s="35"/>
      <c r="II43" s="35"/>
    </row>
  </sheetData>
  <sheetProtection sheet="true" password="ce88"/>
  <mergeCells count="9">
    <mergeCell ref="A1:L1"/>
    <mergeCell ref="A4:BC4"/>
    <mergeCell ref="A5:BC5"/>
    <mergeCell ref="A6:BC6"/>
    <mergeCell ref="A7:BC7"/>
    <mergeCell ref="B8:BC8"/>
    <mergeCell ref="A9:BC9"/>
    <mergeCell ref="A40:B40"/>
    <mergeCell ref="C42:BC4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M27:M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5 G27:H39" type="decimal">
      <formula1>0</formula1>
      <formula2>999999999999999</formula2>
    </dataValidation>
    <dataValidation allowBlank="true" errorStyle="stop" operator="between" prompt="Please Choose the correct One" promptTitle="Addition / Deduction" showDropDown="false" showErrorMessage="true" showInputMessage="true" sqref="J14:J25 J27:J39" type="none">
      <formula1>0</formula1>
      <formula2>0</formula2>
    </dataValidation>
    <dataValidation allowBlank="true" error="Only Numeric Values are allowed. " errorStyle="stop" errorTitle="Invalid Entry" operator="between" showDropDown="false" showErrorMessage="true" showInputMessage="false" sqref="A14:A25 A27:A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5 N27: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5 R27: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5 Q27:Q39" type="decimal">
      <formula1>0</formula1>
      <formula2>999999999999999</formula2>
    </dataValidation>
    <dataValidation allowBlank="true" errorStyle="stop" operator="between" prompt="Please enter Units in text" promptTitle="Units" showDropDown="false" showErrorMessage="true" showInputMessage="true" sqref="E14:E25 E27: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5 F14:F25 D27:D39 F27:F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enter text" promptTitle="Itemcode/Make" showDropDown="false" showErrorMessage="true" showInputMessage="true" sqref="C14:C39"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Style="stop" operator="between" showDropDown="false" showErrorMessage="true" showInputMessage="false" sqref="I14:I25 I27:I39" type="list">
      <formula1>"Excess(+),Less(-)"</formula1>
      <formula2>0</formula2>
    </dataValidation>
    <dataValidation allowBlank="true" errorStyle="stop" operator="between" showDropDown="false" showErrorMessage="true" showInputMessage="false" sqref="K14:K25 K27:K3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9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harna</cp:lastModifiedBy>
  <cp:lastPrinted>2018-11-19T09:01:18Z</cp:lastPrinted>
  <dcterms:modified xsi:type="dcterms:W3CDTF">2021-06-10T05: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