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6" activeTab="6"/>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Macros" sheetId="7" state="visible" r:id="rId8"/>
  </sheets>
  <externalReferences>
    <externalReference r:id="rId9"/>
    <externalReference r:id="rId10"/>
  </externalReferences>
  <definedNames>
    <definedName function="false" hidden="false" localSheetId="0" name="_xlnm.Print_Area" vbProcedure="false">BoQ1!$A$1:$BC$76</definedName>
    <definedName function="false" hidden="false" localSheetId="0" name="_xlnm.Print_Titles" vbProcedure="false">BoQ1!$11:$11</definedName>
    <definedName function="false" hidden="false" localSheetId="1" name="_xlnm.Print_Area" vbProcedure="false">BoQ2!$A$1:$BC$76</definedName>
    <definedName function="false" hidden="false" localSheetId="1" name="_xlnm.Print_Titles" vbProcedure="false">BoQ2!$11:$11</definedName>
    <definedName function="false" hidden="false" localSheetId="2" name="_xlnm.Print_Area" vbProcedure="false">BoQ3!$A$1:$BC$58</definedName>
    <definedName function="false" hidden="false" localSheetId="2" name="_xlnm.Print_Titles" vbProcedure="false">BoQ3!$11:$11</definedName>
    <definedName function="false" hidden="false" localSheetId="3" name="_xlnm.Print_Area" vbProcedure="false">BoQ4!$A$1:$BC$37</definedName>
    <definedName function="false" hidden="false" localSheetId="3" name="_xlnm.Print_Titles" vbProcedure="false">BoQ4!$11:$11</definedName>
    <definedName function="false" hidden="false" localSheetId="4" name="_xlnm.Print_Area" vbProcedure="false">BoQ5!$A$1:$BC$37</definedName>
    <definedName function="false" hidden="false" localSheetId="4" name="_xlnm.Print_Titles" vbProcedure="false">BoQ5!$11:$11</definedName>
    <definedName function="false" hidden="false" localSheetId="5" name="_xlnm.Print_Area" vbProcedure="false">BoQ6!$A$1:$BC$22</definedName>
    <definedName function="false" hidden="false" localSheetId="5" name="_xlnm.Print_Titles" vbProcedure="false">BoQ6!$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23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 (PPandD), AEGCL</t>
  </si>
  <si>
    <r>
      <rPr>
        <b val="true"/>
        <sz val="13"/>
        <color rgb="FF000000"/>
        <rFont val="Arial"/>
        <family val="2"/>
      </rPr>
      <t xml:space="preserve">Name of Work:   </t>
    </r>
    <r>
      <rPr>
        <b val="true"/>
        <sz val="13"/>
        <color rgb="FF0066CC"/>
        <rFont val="Arial"/>
        <family val="2"/>
      </rPr>
      <t xml:space="preserve">Second circuit stringing (Hotline) of Nazira-Garmur line along with construction of two nos. of 132 kV Line Bays at 132 kV Nazira GSS and 132kV Garmur GSS(Turnkey)-</t>
    </r>
    <r>
      <rPr>
        <b val="true"/>
        <sz val="13"/>
        <color rgb="FFFF0000"/>
        <rFont val="Arial"/>
        <family val="2"/>
      </rPr>
      <t xml:space="preserve">R2</t>
    </r>
    <r>
      <rPr>
        <b val="true"/>
        <sz val="13"/>
        <color rgb="FF0066CC"/>
        <rFont val="Arial"/>
        <family val="2"/>
      </rPr>
      <t xml:space="preserve">  </t>
    </r>
    <r>
      <rPr>
        <b val="true"/>
        <sz val="13"/>
        <color rgb="FF000000"/>
        <rFont val="Arial"/>
        <family val="2"/>
      </rPr>
      <t xml:space="preserve">[ Schedule 1-Supply of Items for Bays]</t>
    </r>
  </si>
  <si>
    <t xml:space="preserve">Contract No:  Nil</t>
  </si>
  <si>
    <t xml:space="preserve"> </t>
  </si>
  <si>
    <t xml:space="preserve">Name of the Bidder/ Bidding Firm / Company :</t>
  </si>
  <si>
    <r>
      <rPr>
        <b val="true"/>
        <u val="single"/>
        <sz val="13"/>
        <rFont val="Arial"/>
        <family val="2"/>
      </rPr>
      <t xml:space="preserve"> SCHEDULE 1 - SUPPLY (Bays)
</t>
    </r>
    <r>
      <rPr>
        <b val="true"/>
        <sz val="13"/>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color rgb="FF0066CC"/>
        <rFont val="Arial"/>
        <family val="2"/>
      </rPr>
      <t xml:space="preserve">Unit RATE 
(exclusive of taxes)
</t>
    </r>
    <r>
      <rPr>
        <b val="true"/>
        <sz val="12"/>
        <rFont val="Arial"/>
        <family val="2"/>
      </rPr>
      <t xml:space="preserve">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66CC"/>
        <rFont val="Arial"/>
        <family val="2"/>
      </rPr>
      <t xml:space="preserve">TOTAL AMOUNT  (Without Taxes)
</t>
    </r>
    <r>
      <rPr>
        <b val="true"/>
        <sz val="12"/>
        <color rgb="FF000080"/>
        <rFont val="Arial"/>
        <family val="2"/>
      </rPr>
      <t xml:space="preserve">in
</t>
    </r>
    <r>
      <rPr>
        <b val="true"/>
        <sz val="12"/>
        <color rgb="FFFF0000"/>
        <rFont val="Arial"/>
        <family val="2"/>
      </rPr>
      <t xml:space="preserve">Rs.      P</t>
    </r>
  </si>
  <si>
    <t xml:space="preserve">TOTAL AMOUNT  With Taxes</t>
  </si>
  <si>
    <t xml:space="preserve">TOTAL AMOUNT 
In Words</t>
  </si>
  <si>
    <t xml:space="preserve">145KV, 3150A, SCR 40KA for 1sec  3-phase Gang operated SF6  Circuit Breaker complete with terminal connectors, operating mechanism and support structure etc.as applicable as per specification</t>
  </si>
  <si>
    <t xml:space="preserve">Construction of chamber for 100mm sluices valve</t>
  </si>
  <si>
    <t xml:space="preserve">item1</t>
  </si>
  <si>
    <t xml:space="preserve">1 Nos</t>
  </si>
  <si>
    <t xml:space="preserve">At Nazira GSS</t>
  </si>
  <si>
    <t xml:space="preserve">Item 1</t>
  </si>
  <si>
    <t xml:space="preserve">Set</t>
  </si>
  <si>
    <t xml:space="preserve">Excess(+)</t>
  </si>
  <si>
    <t xml:space="preserve">Full Conversion</t>
  </si>
  <si>
    <t xml:space="preserve">Construction of chamber for 100mm sluice plates</t>
  </si>
  <si>
    <t xml:space="preserve">item2</t>
  </si>
  <si>
    <t xml:space="preserve">Nos</t>
  </si>
  <si>
    <t xml:space="preserve">At Garmur GSS</t>
  </si>
  <si>
    <t xml:space="preserve">Item 2</t>
  </si>
  <si>
    <t xml:space="preserve">SIEMENS make Control &amp; Relay Panel with Automation (Simplex Type) complete with BCU, ethernet switch and all accessories as required for SAS integration.</t>
  </si>
  <si>
    <t xml:space="preserve">For 132 kV Feeder Capable of integration into Existing SAS (Siemens make) at Nazira GSS</t>
  </si>
  <si>
    <t xml:space="preserve">Item 3</t>
  </si>
  <si>
    <t xml:space="preserve">For 132 kV Feeder Capable of integration into Existing SAS (Siemens make) at Garmur GSS</t>
  </si>
  <si>
    <t xml:space="preserve">Item 4</t>
  </si>
  <si>
    <t xml:space="preserve">145KV, outdoor type live tank 1-Phase 800-400-200/1-1-1 Line CT with all fittings and accessories including terminal connectors etc. as per specification</t>
  </si>
  <si>
    <t xml:space="preserve">Item 5</t>
  </si>
  <si>
    <t xml:space="preserve">Nos.</t>
  </si>
  <si>
    <t xml:space="preserve">Item 6</t>
  </si>
  <si>
    <t xml:space="preserve">145kV, 1250A, 3-ph gang operated Horizontal Centre Break (HCB), outdoor type, motor operated lsolators including solid core post insulators, complete with all fittings and accessories including terminal connectors  etc. as per specification</t>
  </si>
  <si>
    <t xml:space="preserve"> With Single Earth Switch (at Nazira GSS - 1 set, at Garmur GSS - 2 set )</t>
  </si>
  <si>
    <t xml:space="preserve">Item 7</t>
  </si>
  <si>
    <t xml:space="preserve"> Without Earth Switch (Tandem Type)  (at Nazira GSS)</t>
  </si>
  <si>
    <t xml:space="preserve">Item 8</t>
  </si>
  <si>
    <t xml:space="preserve"> With Two Earth Switch  (at Garmur GSS)</t>
  </si>
  <si>
    <t xml:space="preserve">Item 9</t>
  </si>
  <si>
    <t xml:space="preserve">120kV, 10kA Metal Oxide type Lightning Arrester complete with Surge Counter &amp; flexible cooper connecting lead with all fittings and accessories including terminal connectors etc. as per specification</t>
  </si>
  <si>
    <t xml:space="preserve">Item 10</t>
  </si>
  <si>
    <t xml:space="preserve">Item 11</t>
  </si>
  <si>
    <t xml:space="preserve">132kV Post Insulator with terminal connectors  etc. as per specification</t>
  </si>
  <si>
    <t xml:space="preserve">Item 12</t>
  </si>
  <si>
    <r>
      <rPr>
        <b val="true"/>
        <sz val="14"/>
        <color rgb="FF000000"/>
        <rFont val="Arial Narrow"/>
        <family val="2"/>
      </rPr>
      <t xml:space="preserve">145KV 1-Phase Capacitative Voltage Transformer for 132KV Line with all fittings and accessories including terminal connectors etc as per specfication.
</t>
    </r>
    <r>
      <rPr>
        <b val="true"/>
        <i val="true"/>
        <sz val="14"/>
        <color rgb="FF000000"/>
        <rFont val="Arial Narrow"/>
        <family val="2"/>
      </rPr>
      <t xml:space="preserve">(It shall be compatible for CVT mounted Wave Trap as well)</t>
    </r>
  </si>
  <si>
    <t xml:space="preserve">Item 13</t>
  </si>
  <si>
    <t xml:space="preserve">Item 14</t>
  </si>
  <si>
    <t xml:space="preserve">Mounting structures with mounting &amp; foundation bolts, nuts, washers as per drawing</t>
  </si>
  <si>
    <t xml:space="preserve">132 kV Line CT ( Nazira GSS- 3 nos., Garmur GSS - 3 nos.)</t>
  </si>
  <si>
    <t xml:space="preserve">Item 15</t>
  </si>
  <si>
    <t xml:space="preserve">132kV Isolator With Single Earth Switch (at Nazira GSS - 1 set, at Garmur GSS - 2 set )</t>
  </si>
  <si>
    <t xml:space="preserve">Item 16</t>
  </si>
  <si>
    <t xml:space="preserve">132kV Isolator Without Earth Switch (Tandem Type) 
( Nazira GSS- 2 set )</t>
  </si>
  <si>
    <t xml:space="preserve">Item 17</t>
  </si>
  <si>
    <t xml:space="preserve">Item 18</t>
  </si>
  <si>
    <t xml:space="preserve">132kV Lightning Arrester  ( Nazira GSS- 3 nos., Garmur GSS - 3 nos.)</t>
  </si>
  <si>
    <t xml:space="preserve">Item 19</t>
  </si>
  <si>
    <t xml:space="preserve">132kV Post Insulator ( Nazira GSS- 4 nos., Garmur - 0   )</t>
  </si>
  <si>
    <t xml:space="preserve">Item 20</t>
  </si>
  <si>
    <r>
      <rPr>
        <sz val="14"/>
        <color rgb="FF000000"/>
        <rFont val="Arial Narrow"/>
        <family val="2"/>
      </rPr>
      <t xml:space="preserve">132kV CVT  ( Nazira GSS- 3 nos., Garmur GSS - 3 nos.) 
</t>
    </r>
    <r>
      <rPr>
        <i val="true"/>
        <sz val="14"/>
        <color rgb="FF000000"/>
        <rFont val="Arial Narrow"/>
        <family val="2"/>
      </rPr>
      <t xml:space="preserve">(Structure shall be compatible for CVT mounted Wave Trap as well)</t>
    </r>
  </si>
  <si>
    <t xml:space="preserve">Item 21</t>
  </si>
  <si>
    <t xml:space="preserve">Supply of Power Cables (including lugs, glands, etc)</t>
  </si>
  <si>
    <t xml:space="preserve">4C, 4 sq. mm   (Nazira - 400 m, Garmur - 768 m )</t>
  </si>
  <si>
    <t xml:space="preserve">Item 22</t>
  </si>
  <si>
    <t xml:space="preserve">Mtr.</t>
  </si>
  <si>
    <t xml:space="preserve">4C, 6 sq. mm   (Nazira - 400 m)</t>
  </si>
  <si>
    <t xml:space="preserve">Item 23</t>
  </si>
  <si>
    <t xml:space="preserve">Supply of Control Cables (including lugs, glands, etc)</t>
  </si>
  <si>
    <t xml:space="preserve">4C, 2.5  sq. mm    (Nazira - 600 m, Garmur - 770 m )</t>
  </si>
  <si>
    <t xml:space="preserve">Item 24</t>
  </si>
  <si>
    <t xml:space="preserve">7C, 1.5 sq. mm    (Nazira - 600 m, Garmur - 96 m )</t>
  </si>
  <si>
    <t xml:space="preserve">Item 25</t>
  </si>
  <si>
    <t xml:space="preserve">12C, 1.5 sq. mm     (Nazira - 500 m, Garmur - 192 m )</t>
  </si>
  <si>
    <t xml:space="preserve">Item 26</t>
  </si>
  <si>
    <t xml:space="preserve">Supply of ACSR Panther Conductor
(Nazira - 0.5 km, Garmur -0.5 km)</t>
  </si>
  <si>
    <t xml:space="preserve">Item 27</t>
  </si>
  <si>
    <t xml:space="preserve">Km</t>
  </si>
  <si>
    <t xml:space="preserve">Disc Insulator Strings complete with all hardware fittings, clamps etc. </t>
  </si>
  <si>
    <t xml:space="preserve">10 Disc Tension Insulator String(90KN)</t>
  </si>
  <si>
    <t xml:space="preserve">Item 28</t>
  </si>
  <si>
    <t xml:space="preserve">9 Disc Suspension Insulator String(90KN)</t>
  </si>
  <si>
    <t xml:space="preserve">Item 29</t>
  </si>
  <si>
    <t xml:space="preserve">Supply of Earthing System Materials</t>
  </si>
  <si>
    <t xml:space="preserve">65x12 mm GI Flat       (Nazira - 300 m, Garmur -300 m)</t>
  </si>
  <si>
    <t xml:space="preserve">Item 30</t>
  </si>
  <si>
    <t xml:space="preserve">50x6 mm GI flat          (Nazira - 100 m, , Garmur -100 m)</t>
  </si>
  <si>
    <t xml:space="preserve">Item 31</t>
  </si>
  <si>
    <t xml:space="preserve">40 mm Dia. 3mtr long M.S. rod earth electrode (driven) with test link       
 (Nazira - 15 m, , Garmur -15 m)</t>
  </si>
  <si>
    <t xml:space="preserve">Item 32</t>
  </si>
  <si>
    <t xml:space="preserve">Supply of Bay Marshalling Kiosk along with mounting structure
(Nazira - 1 no., Garmur - 1 no.)</t>
  </si>
  <si>
    <t xml:space="preserve">Clamps and Connectors</t>
  </si>
  <si>
    <t xml:space="preserve">Item 33</t>
  </si>
  <si>
    <t xml:space="preserve">PG Clamp With Connectors and all hardware fittings sutiable for ACSR Panther Conductor 
(Nazira - 10 nos.) </t>
  </si>
  <si>
    <t xml:space="preserve">Item 34</t>
  </si>
  <si>
    <t xml:space="preserve">T Clamp With Connectors and all hardware fittings sutiable for ACSR Panther Conductor 
(Nazira - 30 nos.) </t>
  </si>
  <si>
    <t xml:space="preserve">Item 35</t>
  </si>
  <si>
    <t xml:space="preserve">T Clamp With Connectors and all hardware fittings sutiable for ACSR Panther - ACSR Zebra Conductor (for PI)
(Garmur - 6 nos.) </t>
  </si>
  <si>
    <t xml:space="preserve">Item 36</t>
  </si>
  <si>
    <t xml:space="preserve">Supply of ABT meter as per specification</t>
  </si>
  <si>
    <t xml:space="preserve">Item 37</t>
  </si>
  <si>
    <t xml:space="preserve">PLCC equipments</t>
  </si>
  <si>
    <r>
      <rPr>
        <sz val="14"/>
        <color rgb="FF000000"/>
        <rFont val="Arial Narrow"/>
        <family val="2"/>
      </rPr>
      <t xml:space="preserve">132kV, 0.5mH, 800 Amp Line Trap with all fittings and accessories as per specification (Nazira - 2 nos., Garmur - 2 nos.)
</t>
    </r>
    <r>
      <rPr>
        <b val="true"/>
        <i val="true"/>
        <sz val="14"/>
        <color rgb="FF000000"/>
        <rFont val="Arial Narrow"/>
        <family val="2"/>
      </rPr>
      <t xml:space="preserve">Line Trap shall be of CVT Mounted Type</t>
    </r>
  </si>
  <si>
    <t xml:space="preserve">Item 38</t>
  </si>
  <si>
    <t xml:space="preserve">Line Matching Unit (LMU) and Line Matching &amp; Distribution Unit (LMDU) for phase to phase Coupling arrangement with fibre box assembly including all accessories, as per specification  (Nazira - 1 set, Garmur - 1 set)</t>
  </si>
  <si>
    <t xml:space="preserve">Item 39</t>
  </si>
  <si>
    <t xml:space="preserve">Digital Carrier Terminal Equipment suitable to operate on 48V DC  including all accessories, as per specification (Nazira - 1 no, Garmur - 1 no.)</t>
  </si>
  <si>
    <t xml:space="preserve">Item 40</t>
  </si>
  <si>
    <t xml:space="preserve">Digital Teleprotection Coupler (8 commands) including all accessories, as per specification 
(Nazira - 1 no, Garmur - 1 no.)</t>
  </si>
  <si>
    <t xml:space="preserve">Item 41</t>
  </si>
  <si>
    <t xml:space="preserve">HF Coaxial Cable (imp 75 ohms) including all accessories, as per specification 
(Nazira - 200 mtr, Garmur - 170 mtr)</t>
  </si>
  <si>
    <t xml:space="preserve">Item 42</t>
  </si>
  <si>
    <t xml:space="preserve">Mandatory Spares</t>
  </si>
  <si>
    <t xml:space="preserve">For 132 kV SF6 Circuit Breakers</t>
  </si>
  <si>
    <t xml:space="preserve">Interrupter (Nazira - 1 no.)</t>
  </si>
  <si>
    <t xml:space="preserve">Item 43</t>
  </si>
  <si>
    <t xml:space="preserve">Tripping Coil (Nazira - 2 nos.)</t>
  </si>
  <si>
    <t xml:space="preserve">Item 44</t>
  </si>
  <si>
    <t xml:space="preserve">Closing Coil  (Nazira - 2 nos.)</t>
  </si>
  <si>
    <t xml:space="preserve">Item 45</t>
  </si>
  <si>
    <t xml:space="preserve">Total in Figures</t>
  </si>
  <si>
    <t xml:space="preserve">item5</t>
  </si>
  <si>
    <t xml:space="preserve">Quoted Rate in Figures</t>
  </si>
  <si>
    <t xml:space="preserve">Select</t>
  </si>
  <si>
    <t xml:space="preserve">Quoted Rate in Words</t>
  </si>
  <si>
    <r>
      <rPr>
        <b val="true"/>
        <sz val="13"/>
        <color rgb="FF000000"/>
        <rFont val="Arial"/>
        <family val="2"/>
      </rPr>
      <t xml:space="preserve">Name of Work: </t>
    </r>
    <r>
      <rPr>
        <b val="true"/>
        <sz val="13"/>
        <color rgb="FF003366"/>
        <rFont val="Arial"/>
        <family val="2"/>
      </rPr>
      <t xml:space="preserve">Second circuit stringing (Hotline) of Nazira-Garmur line along with construction of two nos. of 132 kV Line Bays at 132 kV Nazira GSS and 132kV Garmur GSS(Turnkey)-</t>
    </r>
    <r>
      <rPr>
        <b val="true"/>
        <sz val="13"/>
        <color rgb="FFFF0000"/>
        <rFont val="Arial"/>
        <family val="2"/>
      </rPr>
      <t xml:space="preserve">R2</t>
    </r>
    <r>
      <rPr>
        <b val="true"/>
        <sz val="13"/>
        <color rgb="FF000000"/>
        <rFont val="Arial"/>
        <family val="2"/>
      </rPr>
      <t xml:space="preserve"> </t>
    </r>
    <r>
      <rPr>
        <b val="true"/>
        <sz val="13"/>
        <rFont val="Arial"/>
        <family val="2"/>
      </rPr>
      <t xml:space="preserve">[ Schedule 1(a)- Freight and Insurance for Bay equipments] </t>
    </r>
  </si>
  <si>
    <r>
      <rPr>
        <b val="true"/>
        <u val="single"/>
        <sz val="13"/>
        <rFont val="Arial"/>
        <family val="2"/>
      </rPr>
      <t xml:space="preserve"> SCHEDULE 1(a) - Freight and Insurance (Bays)
</t>
    </r>
    <r>
      <rPr>
        <b val="true"/>
        <sz val="13"/>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ontrol &amp; Relay Panel with Automation (Simplex Type) complete with BCU, ethernet switch and all accessories as required for SAS integration.</t>
  </si>
  <si>
    <t xml:space="preserve">For 132 kV Feeder Capable of integration into Existing SAS at Nazira GSS</t>
  </si>
  <si>
    <t xml:space="preserve">For 132 kV Feeder Capable of integration into Existing SAS at Garmur GSS</t>
  </si>
  <si>
    <t xml:space="preserve">145KV 1-Phase Capacitative Voltage Transformer for 132KV Line with all fittings and accessories including terminal connectors etc as per specfication.
(It shall be compatible for CVT mounted Wave Trap as well)</t>
  </si>
  <si>
    <t xml:space="preserve">132kV CVT  ( Nazira GSS- 3 nos., Garmur GSS - 3 nos.) 
(Structure shall be compatible for CVT mounted Wave Trap as well)</t>
  </si>
  <si>
    <t xml:space="preserve">132kV, 0.5mH, 800 Amp Line Trap with all fittings and accessories as per specification (Nazira - 2 nos., Garmur - 2 nos.)
Line Trap shall be of CVT Mounted Type</t>
  </si>
  <si>
    <r>
      <rPr>
        <b val="true"/>
        <sz val="13"/>
        <color rgb="FF000000"/>
        <rFont val="Arial"/>
        <family val="2"/>
      </rPr>
      <t xml:space="preserve">Name of Work: Second circuit stringing (Hotline) of Nazira-Garmur line along with construction of two nos. of 132 kV Line Bays at 132 kV Nazira GSS and 132kV Garmur GSS(Turnkey)-</t>
    </r>
    <r>
      <rPr>
        <b val="true"/>
        <sz val="13"/>
        <color rgb="FFFF0000"/>
        <rFont val="Arial"/>
        <family val="2"/>
      </rPr>
      <t xml:space="preserve">R2 </t>
    </r>
    <r>
      <rPr>
        <b val="true"/>
        <sz val="13"/>
        <color rgb="FF000000"/>
        <rFont val="Arial"/>
        <family val="2"/>
      </rPr>
      <t xml:space="preserve">[Schedule 1(b) - Foundation, Erection, Testing and Commissioning ]</t>
    </r>
  </si>
  <si>
    <r>
      <rPr>
        <b val="true"/>
        <u val="single"/>
        <sz val="13"/>
        <rFont val="Arial"/>
        <family val="2"/>
      </rPr>
      <t xml:space="preserve">Schedule 1(b) - Foundation, Erection, Testing and Commissioning (Bays)
</t>
    </r>
    <r>
      <rPr>
        <b val="true"/>
        <sz val="13"/>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Estimated Rate
in
</t>
    </r>
    <r>
      <rPr>
        <b val="true"/>
        <sz val="11"/>
        <color rgb="FFFF0000"/>
        <rFont val="Arial"/>
        <family val="2"/>
      </rPr>
      <t xml:space="preserve">Rs.      P</t>
    </r>
  </si>
  <si>
    <r>
      <rPr>
        <b val="true"/>
        <sz val="11"/>
        <color rgb="FF0066CC"/>
        <rFont val="Arial"/>
        <family val="2"/>
      </rPr>
      <t xml:space="preserve">Unit Rate
(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color rgb="FF0066CC"/>
        <rFont val="Arial"/>
        <family val="2"/>
      </rPr>
      <t xml:space="preserve">TOTAL Amount  (Without Taxes)
</t>
    </r>
    <r>
      <rPr>
        <b val="true"/>
        <sz val="11"/>
        <color rgb="FF000080"/>
        <rFont val="Arial"/>
        <family val="2"/>
      </rPr>
      <t xml:space="preserve">in
</t>
    </r>
    <r>
      <rPr>
        <b val="true"/>
        <sz val="11"/>
        <color rgb="FFFF0000"/>
        <rFont val="Arial"/>
        <family val="2"/>
      </rPr>
      <t xml:space="preserve">Rs.      P</t>
    </r>
  </si>
  <si>
    <t xml:space="preserve">Erection, testing &amp; commissioning of 145kV Circuit Breakers including laying &amp; terminating of LT power and control cables as required, including supply of all foundation materials and construction of foundations and erection of structures for complete commissioning</t>
  </si>
  <si>
    <t xml:space="preserve">Erection, testing &amp; commissioning of Control &amp; Relay Panels including laying &amp; terminating of LT power and control cables as required for complete commissioning</t>
  </si>
  <si>
    <t xml:space="preserve">Erection, testing &amp; commissioning of 145KV Current Transformers with all fittings and accessories  including laying &amp; terminating of control cables as required for complete commissioning</t>
  </si>
  <si>
    <t xml:space="preserve">Erection, testing &amp; commissioning of 145kV, 1250A, 3-ph gang operated Horizntal Centre Break (HCB) motorized Isolators including laying &amp; terminating of LT power and control cables as required for complete commissioning</t>
  </si>
  <si>
    <t xml:space="preserve">Erection, testing &amp; commissioning of 120kV, 10kA Metal Oxide type Lightning Arrester including including laying &amp; terminating of control cables as required  for complete commissioning</t>
  </si>
  <si>
    <t xml:space="preserve">Erection, testing &amp; commissioning of 132kV Post Insulator including including laying &amp; terminating of control cables as required for complete commissioning</t>
  </si>
  <si>
    <t xml:space="preserve">Erection, testing &amp; commissioning of 145KV 1-Phase Capacitative Voltage Transformer including including laying &amp; terminating of control cables as required for complete commissioning</t>
  </si>
  <si>
    <t xml:space="preserve">Erection of mounting structures including construction of foundations and supply of all foundation materials for different terminal equipments as required 
(reference drawings enclosed)</t>
  </si>
  <si>
    <t xml:space="preserve">132kV Post Insulator ( Nazira GSS- 4 nos., Garmur -  0  )</t>
  </si>
  <si>
    <t xml:space="preserve">Integration of new Control Relay Panel into the existing SIEMENS make Substation Automation System (SAS) at Nazira GSS and Garmur GSS, 
* SAS integration shall be done in presence of repesentative of OEM for complete commissioning including transmission of data to SLDC</t>
  </si>
  <si>
    <t xml:space="preserve">Job</t>
  </si>
  <si>
    <t xml:space="preserve">Hoisting of Insulator strings, Stringing of Conductors, jumpering of equipments (CB, CVT, CT, ISOLATOR, LA), GI shield wire etc including supply of GI stranded shield wire, connectors etc. as required for whole scope of works for complete commissioning at both Nazira and Garmur GSS</t>
  </si>
  <si>
    <t xml:space="preserve">Installation of earthing system with GI flats, electrodes etc. for area in scope for complete commissioning at both Nazira and Garmur GSS</t>
  </si>
  <si>
    <t xml:space="preserve">Construction of Cable Trenches including supply of all materials including cable tray, etc. and labour as per specification and drawing</t>
  </si>
  <si>
    <t xml:space="preserve">C Type Trench (Nazira GSS)</t>
  </si>
  <si>
    <t xml:space="preserve">D Type Trench ( Nazira GSS - 40 m   , Garmur GSS - 15 m)</t>
  </si>
  <si>
    <t xml:space="preserve">Erection, testing and Commissioning of PLCC Equipments</t>
  </si>
  <si>
    <t xml:space="preserve">Erection, testing and commissioning of 132kV, 0.5mH, 800 Amp Line Trap (CVT mounted type) with all fittings and accessories as per specification, inclusive of all cost of retrofitting if any and including supply of all materials to complete the job for the substations mentioned alongside. 
(Nazira GSS - 2 nos., Garmur GSS - 2 nos.)</t>
  </si>
  <si>
    <t xml:space="preserve">Erection, testing and commissioning of LINE MATCHING UNIT (LMU) and (Line Matching and Distribution Unit (LMDU) for phase to phase Coupling arrangement with fire box assembly with all fittings and accessories as per specification, inclusive of all cost of retrofitting if any and including supply of all materials to complete the job for the substations mentioned alongside. 
(Nazira GSS - 1 set., Garmur GSS - 1 set)</t>
  </si>
  <si>
    <t xml:space="preserve">Erection, testing and commissioning of Digital Carrier Terminal Equipment suitable to operate on 48V DC with all fittings and accessories as per specification, inclusive of all cost of retrofitting if any and including supply of all materials to complete the job for the substations mentioned alongside. 
(Nazira GSS - 1 No., Garmur GSS - 1 No.)</t>
  </si>
  <si>
    <t xml:space="preserve">Erection, testing and commissioning of Digital Teleprotection Coupler (8 nos.) as per specification, inclusive of all cost of retrofitting if any and including supply of all materials to complete the job for the substations mentioned alongside. 
(Nazira GSS - 1 No., Garmur GSS - 1 No.)</t>
  </si>
  <si>
    <t xml:space="preserve">Erection of Bay Marshalling Kiosk as per drawings and specifications including construction of foundation inclusive of supply of all foundation Materials and Labour as directed.</t>
  </si>
  <si>
    <t xml:space="preserve">Erection, testing and Commissssioning of ABT Meter as per specification</t>
  </si>
  <si>
    <t xml:space="preserve">Providing 80 mm thick 1:4:8 PCC base with 100mm thick gravelling  of switchyard as per specification &amp; drawings including supply of all materials 
(Nazira - 600 sqm, Garmur - 600 sqm)</t>
  </si>
  <si>
    <t xml:space="preserve">Sqm</t>
  </si>
  <si>
    <r>
      <rPr>
        <b val="true"/>
        <sz val="13"/>
        <color rgb="FF000000"/>
        <rFont val="Arial"/>
        <family val="2"/>
      </rPr>
      <t xml:space="preserve">Name of Work:   </t>
    </r>
    <r>
      <rPr>
        <b val="true"/>
        <sz val="13"/>
        <color rgb="FF0066CC"/>
        <rFont val="Arial"/>
        <family val="2"/>
      </rPr>
      <t xml:space="preserve">Second circuit stringing (Hotline) of Nazira-Garmur line along with construction of two nos. of 132 kV Line Bays at 132 kV Nazira GSS and 132kV Garmur GSS(Turnkey)-</t>
    </r>
    <r>
      <rPr>
        <b val="true"/>
        <sz val="13"/>
        <color rgb="FFFF0000"/>
        <rFont val="Arial"/>
        <family val="2"/>
      </rPr>
      <t xml:space="preserve">R2</t>
    </r>
    <r>
      <rPr>
        <b val="true"/>
        <sz val="13"/>
        <color rgb="FF0066CC"/>
        <rFont val="Arial"/>
        <family val="2"/>
      </rPr>
      <t xml:space="preserve">  </t>
    </r>
    <r>
      <rPr>
        <b val="true"/>
        <sz val="13"/>
        <color rgb="FF000000"/>
        <rFont val="Arial"/>
        <family val="2"/>
      </rPr>
      <t xml:space="preserve">[ Schedule 2 (Supply of items for transmission line)] </t>
    </r>
  </si>
  <si>
    <r>
      <rPr>
        <b val="true"/>
        <u val="single"/>
        <sz val="13"/>
        <rFont val="Arial"/>
        <family val="2"/>
      </rPr>
      <t xml:space="preserve">Schedule 2 Supply (transmission line)
</t>
    </r>
    <r>
      <rPr>
        <b val="true"/>
        <sz val="13"/>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66CC"/>
        <rFont val="Arial"/>
        <family val="2"/>
      </rPr>
      <t xml:space="preserve">Unit RATE 
(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color rgb="FF0066CC"/>
        <rFont val="Arial"/>
        <family val="2"/>
      </rPr>
      <t xml:space="preserve">TOTAL AMOUNT  (Without Taxes)
</t>
    </r>
    <r>
      <rPr>
        <b val="true"/>
        <sz val="11"/>
        <color rgb="FF000080"/>
        <rFont val="Arial"/>
        <family val="2"/>
      </rPr>
      <t xml:space="preserve">in
</t>
    </r>
    <r>
      <rPr>
        <b val="true"/>
        <sz val="11"/>
        <color rgb="FFFF0000"/>
        <rFont val="Arial"/>
        <family val="2"/>
      </rPr>
      <t xml:space="preserve">Rs.      P</t>
    </r>
  </si>
  <si>
    <t xml:space="preserve">Power Conductor and accessories</t>
  </si>
  <si>
    <t xml:space="preserve">AAAC Panther Conductor 
[Route length - 70 km (approx.), including extra conductor for jumpering, drum wastage, etc.] </t>
  </si>
  <si>
    <t xml:space="preserve">KM</t>
  </si>
  <si>
    <t xml:space="preserve">Stock Bridge type Vibration damper</t>
  </si>
  <si>
    <t xml:space="preserve">Preformed Armoured Rod</t>
  </si>
  <si>
    <t xml:space="preserve">Mid Span Compression Joint</t>
  </si>
  <si>
    <t xml:space="preserve">Repair Sleeve</t>
  </si>
  <si>
    <t xml:space="preserve">Supply of phase plate</t>
  </si>
  <si>
    <t xml:space="preserve">Disc Insulator including accessories</t>
  </si>
  <si>
    <t xml:space="preserve">70 kN, 9 Disc Single Suspension Insulator String with complete hardware fittings including single suspension clamps for AAAC Panther conductor equivalent</t>
  </si>
  <si>
    <t xml:space="preserve">140 kN, Double suspension Insulator string comprising of 2 strings of 70 KN Disc Insulator (9 Discs per string) with complete hardware fittings including double suspension clamps for AAAC Panther conductor equivalent </t>
  </si>
  <si>
    <t xml:space="preserve">90 kN, 10 Disc Single Tension Insulator String with complete hardware fittings including single tension clamps for AAAC Panther equivalent</t>
  </si>
  <si>
    <t xml:space="preserve">180 kN, Double Tension Insulator String comprising of 2 strings of 90 KN Disc Insulator (10 Discs per string) with complete hardware fitting including double tension clamps for AAAC Panther conductor equivalent</t>
  </si>
  <si>
    <t xml:space="preserve">Other clamps, connectors etc. as per site requirement</t>
  </si>
  <si>
    <t xml:space="preserve">LS</t>
  </si>
  <si>
    <t xml:space="preserve">Tower Accessories</t>
  </si>
  <si>
    <t xml:space="preserve">Supply of danger plate</t>
  </si>
  <si>
    <t xml:space="preserve">Supply of number plate</t>
  </si>
  <si>
    <t xml:space="preserve">Supply of anti-climbing device</t>
  </si>
  <si>
    <t xml:space="preserve">Ground wire accessories</t>
  </si>
  <si>
    <t xml:space="preserve">7/3.15 mm, GI Ground wire </t>
  </si>
  <si>
    <t xml:space="preserve">km</t>
  </si>
  <si>
    <t xml:space="preserve">Strain clamp for above ground wire</t>
  </si>
  <si>
    <t xml:space="preserve">set</t>
  </si>
  <si>
    <t xml:space="preserve">Copper Earth Bond</t>
  </si>
  <si>
    <r>
      <rPr>
        <b val="true"/>
        <sz val="13"/>
        <color rgb="FF000000"/>
        <rFont val="Arial"/>
        <family val="2"/>
      </rPr>
      <t xml:space="preserve">Name of Work:   </t>
    </r>
    <r>
      <rPr>
        <b val="true"/>
        <sz val="13"/>
        <color rgb="FF0066CC"/>
        <rFont val="Arial"/>
        <family val="2"/>
      </rPr>
      <t xml:space="preserve">Second circuit stringing (Hotline) of Nazira-Garmur line along with construction of two nos. of 132 kV Line Bays at 132 kV Nazira GSS and 132kV Garmur GSS(Turnkey)-</t>
    </r>
    <r>
      <rPr>
        <b val="true"/>
        <sz val="13"/>
        <color rgb="FFFF0000"/>
        <rFont val="Arial"/>
        <family val="2"/>
      </rPr>
      <t xml:space="preserve">R2</t>
    </r>
    <r>
      <rPr>
        <b val="true"/>
        <sz val="13"/>
        <color rgb="FF0066CC"/>
        <rFont val="Arial"/>
        <family val="2"/>
      </rPr>
      <t xml:space="preserve">  </t>
    </r>
    <r>
      <rPr>
        <b val="true"/>
        <sz val="13"/>
        <color rgb="FF000000"/>
        <rFont val="Arial"/>
        <family val="2"/>
      </rPr>
      <t xml:space="preserve">[ Schedule 2(a)-Freight and Insurance for transmission line items] </t>
    </r>
  </si>
  <si>
    <r>
      <rPr>
        <b val="true"/>
        <u val="single"/>
        <sz val="11"/>
        <rFont val="Arial"/>
        <family val="2"/>
      </rPr>
      <t xml:space="preserve">Schedule 2(a)-Freight and Insurance (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3"/>
        <color rgb="FF000000"/>
        <rFont val="Arial"/>
        <family val="2"/>
      </rPr>
      <t xml:space="preserve">Name of Work:   </t>
    </r>
    <r>
      <rPr>
        <b val="true"/>
        <sz val="13"/>
        <color rgb="FF0066CC"/>
        <rFont val="Arial"/>
        <family val="2"/>
      </rPr>
      <t xml:space="preserve">Second circuit stringing (Hotline) of Nazira-Garmur line along with construction of two nos. of 132 kV Line Bays at 132 kV Nazira GSS and 132kV Garmur GSS(Turnkey)-</t>
    </r>
    <r>
      <rPr>
        <b val="true"/>
        <sz val="13"/>
        <color rgb="FFFF0000"/>
        <rFont val="Arial"/>
        <family val="2"/>
      </rPr>
      <t xml:space="preserve">R2</t>
    </r>
    <r>
      <rPr>
        <b val="true"/>
        <sz val="13"/>
        <color rgb="FF0066CC"/>
        <rFont val="Arial"/>
        <family val="2"/>
      </rPr>
      <t xml:space="preserve"> </t>
    </r>
    <r>
      <rPr>
        <b val="true"/>
        <sz val="13"/>
        <color rgb="FF000000"/>
        <rFont val="Arial"/>
        <family val="2"/>
      </rPr>
      <t xml:space="preserve">[ Schedule 2 (b): ERECTION, TESTING AND COMMISSIONING (Transmission Line)] </t>
    </r>
  </si>
  <si>
    <r>
      <rPr>
        <b val="true"/>
        <u val="single"/>
        <sz val="13"/>
        <rFont val="Arial"/>
        <family val="2"/>
      </rPr>
      <t xml:space="preserve">Schedule 2(b): ERECTION, TESTING AND COMMISSIONING (Transmission Line)
</t>
    </r>
    <r>
      <rPr>
        <b val="true"/>
        <sz val="13"/>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rvey 
(route length- approx. 70 km)</t>
  </si>
  <si>
    <t xml:space="preserve">Stringing of power conductors including transportation from stores and distribution of conductors and accessories to sites and laying, stringing, tensioning, clamping, jointing, jumpering and hoisting of insulators complete including cost of all fittings and accessories not specifically mentioned elsewhere per route Km (3 conductors) of line
(route length- approx. 70 km)</t>
  </si>
  <si>
    <t xml:space="preserve">RKM</t>
  </si>
  <si>
    <t xml:space="preserve">Danger Plates (1 No. per tower)</t>
  </si>
  <si>
    <t xml:space="preserve">Erection of phase plates</t>
  </si>
  <si>
    <t xml:space="preserve">SET</t>
  </si>
  <si>
    <t xml:space="preserve">Erection of Number plates (1 No. per tower)</t>
  </si>
  <si>
    <t xml:space="preserve">Erection of anti-climbing device (1 set per tower)</t>
  </si>
  <si>
    <t xml:space="preserve">Stringing of ground wire including transportation and distribution of ground wire and accessories to site and laying, stringing, tensioning, clamping, jointing complete including cost of all fittings and accessories not specifically mentioned elsewhere per route km of line</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0"/>
    <numFmt numFmtId="169" formatCode="0.00%"/>
    <numFmt numFmtId="170" formatCode="0.000"/>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3"/>
      <color rgb="FF000000"/>
      <name val="Arial"/>
      <family val="2"/>
    </font>
    <font>
      <b val="true"/>
      <u val="single"/>
      <sz val="11"/>
      <color rgb="FF000000"/>
      <name val="Arial"/>
      <family val="2"/>
    </font>
    <font>
      <b val="true"/>
      <u val="single"/>
      <sz val="11"/>
      <color rgb="FF808080"/>
      <name val="Arial"/>
      <family val="2"/>
    </font>
    <font>
      <b val="true"/>
      <sz val="13"/>
      <color rgb="FF0066CC"/>
      <name val="Arial"/>
      <family val="2"/>
    </font>
    <font>
      <b val="true"/>
      <sz val="13"/>
      <color rgb="FFFF0000"/>
      <name val="Arial"/>
      <family val="2"/>
    </font>
    <font>
      <b val="true"/>
      <u val="single"/>
      <sz val="13"/>
      <color rgb="FF808080"/>
      <name val="Arial"/>
      <family val="2"/>
    </font>
    <font>
      <b val="true"/>
      <sz val="13"/>
      <name val="Arial"/>
      <family val="2"/>
    </font>
    <font>
      <b val="true"/>
      <u val="single"/>
      <sz val="13"/>
      <name val="Arial"/>
      <family val="2"/>
    </font>
    <font>
      <b val="true"/>
      <sz val="11"/>
      <color rgb="FFFF0000"/>
      <name val="Arial"/>
      <family val="2"/>
    </font>
    <font>
      <b val="true"/>
      <sz val="12"/>
      <name val="Arial"/>
      <family val="2"/>
    </font>
    <font>
      <b val="true"/>
      <sz val="12"/>
      <color rgb="FFFF0000"/>
      <name val="Arial"/>
      <family val="2"/>
    </font>
    <font>
      <b val="true"/>
      <sz val="12"/>
      <color rgb="FF0066CC"/>
      <name val="Arial"/>
      <family val="2"/>
    </font>
    <font>
      <b val="true"/>
      <sz val="12"/>
      <color rgb="FF000080"/>
      <name val="Arial"/>
      <family val="2"/>
    </font>
    <font>
      <b val="true"/>
      <sz val="14"/>
      <name val="Arial Narrow"/>
      <family val="2"/>
    </font>
    <font>
      <b val="true"/>
      <sz val="14"/>
      <color rgb="FF000000"/>
      <name val="Arial Narrow"/>
      <family val="2"/>
    </font>
    <font>
      <sz val="14"/>
      <color rgb="FF000000"/>
      <name val="Courier New"/>
      <family val="3"/>
    </font>
    <font>
      <sz val="14"/>
      <name val="Arial"/>
      <family val="2"/>
    </font>
    <font>
      <b val="true"/>
      <sz val="14"/>
      <name val="Arial"/>
      <family val="2"/>
    </font>
    <font>
      <sz val="14"/>
      <name val="Arial Narrow"/>
      <family val="2"/>
    </font>
    <font>
      <sz val="14"/>
      <color rgb="FF000000"/>
      <name val="Arial Narrow"/>
      <family val="2"/>
    </font>
    <font>
      <b val="true"/>
      <sz val="14"/>
      <color rgb="FF008000"/>
      <name val="Arial"/>
      <family val="2"/>
    </font>
    <font>
      <b val="true"/>
      <i val="true"/>
      <sz val="14"/>
      <color rgb="FF000000"/>
      <name val="Arial Narrow"/>
      <family val="2"/>
    </font>
    <font>
      <i val="true"/>
      <sz val="14"/>
      <color rgb="FF000000"/>
      <name val="Arial Narrow"/>
      <family val="2"/>
    </font>
    <font>
      <b val="true"/>
      <sz val="14"/>
      <color rgb="FFFF0000"/>
      <name val="Arial"/>
      <family val="2"/>
    </font>
    <font>
      <b val="true"/>
      <sz val="14"/>
      <color rgb="FFFF0000"/>
      <name val="Arial Narrow"/>
      <family val="2"/>
    </font>
    <font>
      <sz val="11"/>
      <color rgb="FFCCCCFF"/>
      <name val="Arial"/>
      <family val="2"/>
    </font>
    <font>
      <b val="true"/>
      <sz val="12"/>
      <color rgb="FF800000"/>
      <name val="Arial"/>
      <family val="2"/>
    </font>
    <font>
      <b val="true"/>
      <sz val="11"/>
      <color rgb="FF800000"/>
      <name val="Arial"/>
      <family val="2"/>
    </font>
    <font>
      <b val="true"/>
      <sz val="11"/>
      <color rgb="FFFFFFFF"/>
      <name val="Calibri"/>
      <family val="0"/>
    </font>
    <font>
      <b val="true"/>
      <sz val="13"/>
      <color rgb="FF003366"/>
      <name val="Arial"/>
      <family val="2"/>
    </font>
    <font>
      <b val="true"/>
      <sz val="14"/>
      <color rgb="FF008000"/>
      <name val="Arial Narrow"/>
      <family val="2"/>
    </font>
    <font>
      <sz val="14"/>
      <color rgb="FFCCCCFF"/>
      <name val="Arial"/>
      <family val="2"/>
    </font>
    <font>
      <b val="true"/>
      <sz val="14"/>
      <color rgb="FF800000"/>
      <name val="Arial"/>
      <family val="2"/>
    </font>
    <font>
      <b val="true"/>
      <sz val="11"/>
      <color rgb="FF0066CC"/>
      <name val="Arial"/>
      <family val="2"/>
    </font>
    <font>
      <b val="true"/>
      <sz val="11"/>
      <color rgb="FF000080"/>
      <name val="Arial"/>
      <family val="2"/>
    </font>
    <font>
      <sz val="11"/>
      <color rgb="FF000000"/>
      <name val="Arial Narrow"/>
      <family val="2"/>
    </font>
    <font>
      <b val="true"/>
      <u val="single"/>
      <sz val="11"/>
      <name val="Arial"/>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1" applyFont="true" applyBorder="true" applyAlignment="true" applyProtection="true">
      <alignment horizontal="left" vertical="top" textRotation="0" wrapText="true" indent="0" shrinkToFit="false"/>
      <protection locked="true" hidden="false"/>
    </xf>
    <xf numFmtId="164" fontId="17"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6" fontId="20" fillId="0" borderId="4" xfId="20"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false">
      <alignment horizontal="center" vertical="top" textRotation="0" wrapText="true" indent="0" shrinkToFit="false"/>
      <protection locked="true" hidden="false"/>
    </xf>
    <xf numFmtId="164" fontId="22" fillId="0" borderId="4" xfId="21" applyFont="true" applyBorder="true" applyAlignment="true" applyProtection="false">
      <alignment horizontal="center" vertical="top" textRotation="0" wrapText="true" indent="0" shrinkToFit="false"/>
      <protection locked="true" hidden="false"/>
    </xf>
    <xf numFmtId="164" fontId="23" fillId="0" borderId="4" xfId="21" applyFont="true" applyBorder="true" applyAlignment="true" applyProtection="false">
      <alignment horizontal="center" vertical="top"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readingOrder="1"/>
      <protection locked="true" hidden="false"/>
    </xf>
    <xf numFmtId="166" fontId="27" fillId="0" borderId="3" xfId="21"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center" vertical="top" textRotation="0" wrapText="false" indent="0" shrinkToFit="false"/>
      <protection locked="true" hidden="false"/>
    </xf>
    <xf numFmtId="164" fontId="28" fillId="0" borderId="3" xfId="20" applyFont="true" applyBorder="true" applyAlignment="true" applyProtection="true">
      <alignment horizontal="center" vertical="top" textRotation="0" wrapText="false" indent="0" shrinkToFit="false"/>
      <protection locked="true" hidden="false"/>
    </xf>
    <xf numFmtId="164" fontId="27" fillId="0" borderId="3" xfId="20" applyFont="true" applyBorder="true" applyAlignment="true" applyProtection="false">
      <alignment horizontal="center" vertical="top" textRotation="0" wrapText="false" indent="0" shrinkToFit="false"/>
      <protection locked="true" hidden="false"/>
    </xf>
    <xf numFmtId="164" fontId="28" fillId="0" borderId="3" xfId="20" applyFont="true" applyBorder="true" applyAlignment="true" applyProtection="true">
      <alignment horizontal="center" vertical="top" textRotation="0" wrapText="false" indent="0" shrinkToFit="false"/>
      <protection locked="false" hidden="false"/>
    </xf>
    <xf numFmtId="164" fontId="27" fillId="0" borderId="3"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top" textRotation="0" wrapText="false" indent="0" shrinkToFit="false"/>
      <protection locked="false" hidden="false"/>
    </xf>
    <xf numFmtId="164" fontId="28" fillId="0" borderId="3" xfId="20" applyFont="true" applyBorder="true" applyAlignment="true" applyProtection="true">
      <alignment horizontal="center" vertical="top" textRotation="0" wrapText="true" indent="0" shrinkToFit="false"/>
      <protection locked="true" hidden="false"/>
    </xf>
    <xf numFmtId="164" fontId="28" fillId="0" borderId="7" xfId="20" applyFont="true" applyBorder="true" applyAlignment="true" applyProtection="false">
      <alignment horizontal="center" vertical="top" textRotation="0" wrapText="true" indent="0" shrinkToFit="false"/>
      <protection locked="true" hidden="false"/>
    </xf>
    <xf numFmtId="164" fontId="28" fillId="0" borderId="3" xfId="20" applyFont="true" applyBorder="true" applyAlignment="true" applyProtection="false">
      <alignment horizontal="center" vertical="top" textRotation="0" wrapText="true" indent="0" shrinkToFit="false"/>
      <protection locked="true" hidden="false"/>
    </xf>
    <xf numFmtId="164" fontId="28" fillId="0" borderId="8" xfId="21" applyFont="true" applyBorder="true" applyAlignment="true" applyProtection="false">
      <alignment horizontal="center" vertical="center" textRotation="0" wrapText="false" indent="0" shrinkToFit="false"/>
      <protection locked="true" hidden="false"/>
    </xf>
    <xf numFmtId="168" fontId="28" fillId="0" borderId="8" xfId="21"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6" fontId="29" fillId="0" borderId="3" xfId="21"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6" fontId="27" fillId="0" borderId="3" xfId="21" applyFont="true" applyBorder="true" applyAlignment="true" applyProtection="false">
      <alignment horizontal="center" vertical="top" textRotation="0" wrapText="false" indent="0" shrinkToFit="false"/>
      <protection locked="true" hidden="false"/>
    </xf>
    <xf numFmtId="166" fontId="28" fillId="2" borderId="3" xfId="20" applyFont="true" applyBorder="true" applyAlignment="true" applyProtection="true">
      <alignment horizontal="center" vertical="center" textRotation="0" wrapText="false" indent="0" shrinkToFit="false"/>
      <protection locked="false" hidden="false"/>
    </xf>
    <xf numFmtId="166" fontId="28" fillId="0" borderId="3" xfId="20" applyFont="true" applyBorder="true" applyAlignment="true" applyProtection="true">
      <alignment horizontal="center" vertical="top" textRotation="0" wrapText="false" indent="0" shrinkToFit="false"/>
      <protection locked="false" hidden="false"/>
    </xf>
    <xf numFmtId="166" fontId="28" fillId="0" borderId="3" xfId="20" applyFont="true" applyBorder="true" applyAlignment="true" applyProtection="true">
      <alignment horizontal="center" vertical="top" textRotation="0" wrapText="true" indent="0" shrinkToFit="false"/>
      <protection locked="true" hidden="false"/>
    </xf>
    <xf numFmtId="166" fontId="28" fillId="0" borderId="4" xfId="20" applyFont="true" applyBorder="true" applyAlignment="true" applyProtection="false">
      <alignment horizontal="center" vertical="top" textRotation="0" wrapText="true" indent="0" shrinkToFit="false"/>
      <protection locked="true" hidden="false"/>
    </xf>
    <xf numFmtId="166" fontId="28" fillId="0" borderId="3" xfId="20" applyFont="true" applyBorder="true" applyAlignment="true" applyProtection="false">
      <alignment horizontal="center" vertical="top" textRotation="0" wrapText="true" indent="0" shrinkToFit="false"/>
      <protection locked="true" hidden="false"/>
    </xf>
    <xf numFmtId="166" fontId="31" fillId="0" borderId="3" xfId="20" applyFont="true" applyBorder="true" applyAlignment="true" applyProtection="false">
      <alignment horizontal="center" vertical="top" textRotation="0" wrapText="true" indent="0" shrinkToFit="false"/>
      <protection locked="true" hidden="false"/>
    </xf>
    <xf numFmtId="166" fontId="24" fillId="0" borderId="8" xfId="21" applyFont="true" applyBorder="true" applyAlignment="true" applyProtection="false">
      <alignment horizontal="center" vertical="center" textRotation="0" wrapText="false" indent="0" shrinkToFit="false"/>
      <protection locked="true" hidden="false"/>
    </xf>
    <xf numFmtId="166" fontId="28" fillId="0" borderId="8" xfId="21" applyFont="true" applyBorder="true" applyAlignment="true" applyProtection="false">
      <alignment horizontal="center" vertical="center" textRotation="0" wrapText="false" indent="0" shrinkToFit="false"/>
      <protection locked="true" hidden="false"/>
    </xf>
    <xf numFmtId="167" fontId="29" fillId="0" borderId="3" xfId="21" applyFont="true" applyBorder="true" applyAlignment="true" applyProtection="false">
      <alignment horizontal="center"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24" fillId="3" borderId="8" xfId="21"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true" indent="0" shrinkToFit="false"/>
      <protection locked="true" hidden="false"/>
    </xf>
    <xf numFmtId="166" fontId="29" fillId="0" borderId="3" xfId="20" applyFont="true" applyBorder="true" applyAlignment="true" applyProtection="false">
      <alignment horizontal="center" vertical="center" textRotation="0" wrapText="false" indent="0" shrinkToFit="false"/>
      <protection locked="true" hidden="false"/>
    </xf>
    <xf numFmtId="166" fontId="28" fillId="3" borderId="3" xfId="20" applyFont="true" applyBorder="true" applyAlignment="true" applyProtection="true">
      <alignment horizontal="center" vertical="top" textRotation="0" wrapText="false" indent="0" shrinkToFit="false"/>
      <protection locked="false" hidden="false"/>
    </xf>
    <xf numFmtId="166" fontId="28" fillId="3" borderId="3" xfId="20" applyFont="true" applyBorder="true" applyAlignment="true" applyProtection="true">
      <alignment horizontal="center" vertical="top" textRotation="0" wrapText="true" indent="0" shrinkToFit="false"/>
      <protection locked="true" hidden="false"/>
    </xf>
    <xf numFmtId="166" fontId="28" fillId="3" borderId="4" xfId="20" applyFont="true" applyBorder="true" applyAlignment="true" applyProtection="false">
      <alignment horizontal="center" vertical="top" textRotation="0" wrapText="true" indent="0" shrinkToFit="false"/>
      <protection locked="true" hidden="false"/>
    </xf>
    <xf numFmtId="166" fontId="28" fillId="3" borderId="3" xfId="20" applyFont="true" applyBorder="true" applyAlignment="true" applyProtection="false">
      <alignment horizontal="center" vertical="top" textRotation="0" wrapText="true" indent="0" shrinkToFit="false"/>
      <protection locked="true" hidden="false"/>
    </xf>
    <xf numFmtId="166" fontId="31" fillId="3" borderId="3" xfId="20" applyFont="true" applyBorder="true" applyAlignment="true" applyProtection="false">
      <alignment horizontal="center" vertical="top" textRotation="0" wrapText="true" indent="0" shrinkToFit="false"/>
      <protection locked="true" hidden="false"/>
    </xf>
    <xf numFmtId="166" fontId="28" fillId="3" borderId="8" xfId="21" applyFont="true" applyBorder="true" applyAlignment="true" applyProtection="false">
      <alignment horizontal="center" vertical="center" textRotation="0" wrapText="false" indent="0" shrinkToFit="false"/>
      <protection locked="true" hidden="false"/>
    </xf>
    <xf numFmtId="164" fontId="7" fillId="3" borderId="0" xfId="20" applyFont="true" applyBorder="false" applyAlignment="true" applyProtection="false">
      <alignment horizontal="general" vertical="top" textRotation="0" wrapText="false" indent="0" shrinkToFit="false"/>
      <protection locked="true" hidden="false"/>
    </xf>
    <xf numFmtId="164" fontId="8" fillId="3" borderId="0" xfId="2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6" fontId="34" fillId="0" borderId="3"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34" fillId="0" borderId="1" xfId="21" applyFont="true" applyBorder="true" applyAlignment="true" applyProtection="false">
      <alignment horizontal="center" vertical="top" textRotation="0" wrapText="false" indent="0" shrinkToFit="false"/>
      <protection locked="true" hidden="false"/>
    </xf>
    <xf numFmtId="164" fontId="27" fillId="0" borderId="1" xfId="21" applyFont="true" applyBorder="true" applyAlignment="true" applyProtection="false">
      <alignment horizontal="center" vertical="top" textRotation="0" wrapText="false" indent="0" shrinkToFit="false"/>
      <protection locked="true" hidden="false"/>
    </xf>
    <xf numFmtId="168" fontId="27" fillId="0" borderId="0" xfId="20" applyFont="true" applyBorder="false" applyAlignment="true" applyProtection="false">
      <alignment horizontal="center" vertical="center" textRotation="0" wrapText="false" indent="0" shrinkToFit="false"/>
      <protection locked="true" hidden="false"/>
    </xf>
    <xf numFmtId="168" fontId="27" fillId="0" borderId="0" xfId="20" applyFont="true" applyBorder="false" applyAlignment="true" applyProtection="false">
      <alignment horizontal="center" vertical="top" textRotation="0" wrapText="false" indent="0" shrinkToFit="false"/>
      <protection locked="true" hidden="false"/>
    </xf>
    <xf numFmtId="166" fontId="35" fillId="0" borderId="3"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36" fillId="0" borderId="5" xfId="20" applyFont="true" applyBorder="true" applyAlignment="true" applyProtection="true">
      <alignment horizontal="center" vertical="center" textRotation="0" wrapText="false" indent="0" shrinkToFit="false"/>
      <protection locked="true" hidden="false"/>
    </xf>
    <xf numFmtId="166" fontId="21" fillId="0" borderId="4" xfId="21" applyFont="true" applyBorder="true" applyAlignment="true" applyProtection="true">
      <alignment horizontal="center" vertical="center" textRotation="0" wrapText="true" indent="0" shrinkToFit="false"/>
      <protection locked="false" hidden="false"/>
    </xf>
    <xf numFmtId="164" fontId="37" fillId="2" borderId="4" xfId="21" applyFont="true" applyBorder="true" applyAlignment="true" applyProtection="true">
      <alignment horizontal="center" vertical="center" textRotation="0" wrapText="true" indent="0" shrinkToFit="false"/>
      <protection locked="false" hidden="false"/>
    </xf>
    <xf numFmtId="169" fontId="38" fillId="2" borderId="4" xfId="23" applyFont="true" applyBorder="true" applyAlignment="true" applyProtection="true">
      <alignment horizontal="center" vertical="center" textRotation="0" wrapText="false" indent="0" shrinkToFit="false"/>
      <protection locked="true" hidden="false"/>
    </xf>
    <xf numFmtId="164" fontId="3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1" applyFont="true" applyBorder="true" applyAlignment="true" applyProtection="true">
      <alignment horizontal="general" vertical="center" textRotation="0" wrapText="true" indent="0" shrinkToFit="false"/>
      <protection locked="fals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1" fillId="0" borderId="11" xfId="21" applyFont="true" applyBorder="true" applyAlignment="true" applyProtection="false">
      <alignment horizontal="right" vertical="center" textRotation="0" wrapText="false" indent="0" shrinkToFit="false"/>
      <protection locked="true" hidden="false"/>
    </xf>
    <xf numFmtId="168" fontId="34" fillId="0" borderId="12" xfId="21" applyFont="true" applyBorder="true" applyAlignment="true" applyProtection="false">
      <alignment horizontal="right"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7" fontId="34" fillId="0" borderId="3" xfId="21"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7" fillId="0" borderId="2" xfId="21" applyFont="true" applyBorder="true" applyAlignment="true" applyProtection="true">
      <alignment horizontal="center" vertical="top" textRotation="0" wrapText="true" indent="0" shrinkToFit="false"/>
      <protection locked="true" hidden="false"/>
    </xf>
    <xf numFmtId="164" fontId="30" fillId="0" borderId="3" xfId="21" applyFont="true" applyBorder="true" applyAlignment="true" applyProtection="false">
      <alignment horizontal="center" vertical="center" textRotation="0" wrapText="true" indent="0" shrinkToFit="false" readingOrder="1"/>
      <protection locked="true" hidden="false"/>
    </xf>
    <xf numFmtId="164" fontId="29" fillId="0" borderId="3" xfId="21"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true" hidden="false"/>
    </xf>
    <xf numFmtId="164" fontId="29"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4" fontId="29" fillId="0" borderId="3"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right" vertical="top"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7" xfId="20"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4" fontId="24" fillId="0" borderId="8" xfId="21" applyFont="true" applyBorder="true" applyAlignment="true" applyProtection="false">
      <alignment horizontal="right" vertical="center" textRotation="0" wrapText="false" indent="0" shrinkToFit="false"/>
      <protection locked="true" hidden="false"/>
    </xf>
    <xf numFmtId="168" fontId="24" fillId="0" borderId="8" xfId="21" applyFont="true" applyBorder="true" applyAlignment="true" applyProtection="false">
      <alignment horizontal="right" vertical="center" textRotation="0" wrapText="false" indent="0" shrinkToFit="false"/>
      <protection locked="true" hidden="false"/>
    </xf>
    <xf numFmtId="166" fontId="29" fillId="0" borderId="3" xfId="21"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6" fontId="24" fillId="2" borderId="3" xfId="20" applyFont="true" applyBorder="true" applyAlignment="true" applyProtection="true">
      <alignment horizontal="center" vertical="center" textRotation="0" wrapText="false" indent="0" shrinkToFit="false"/>
      <protection locked="false" hidden="false"/>
    </xf>
    <xf numFmtId="166" fontId="24" fillId="0" borderId="3" xfId="20" applyFont="true" applyBorder="true" applyAlignment="true" applyProtection="true">
      <alignment horizontal="right" vertical="top" textRotation="0" wrapText="false" indent="0" shrinkToFit="false"/>
      <protection locked="false" hidden="false"/>
    </xf>
    <xf numFmtId="166" fontId="24" fillId="0" borderId="3" xfId="20" applyFont="true" applyBorder="true" applyAlignment="true" applyProtection="true">
      <alignment horizontal="center" vertical="top" textRotation="0" wrapText="true" indent="0" shrinkToFit="false"/>
      <protection locked="true" hidden="false"/>
    </xf>
    <xf numFmtId="166" fontId="24" fillId="0" borderId="4" xfId="20" applyFont="true" applyBorder="true" applyAlignment="true" applyProtection="false">
      <alignment horizontal="center" vertical="top" textRotation="0" wrapText="true" indent="0" shrinkToFit="false"/>
      <protection locked="true" hidden="false"/>
    </xf>
    <xf numFmtId="166" fontId="24" fillId="0" borderId="3" xfId="20" applyFont="true" applyBorder="true" applyAlignment="true" applyProtection="false">
      <alignment horizontal="center" vertical="top" textRotation="0" wrapText="true" indent="0" shrinkToFit="false"/>
      <protection locked="true" hidden="false"/>
    </xf>
    <xf numFmtId="166" fontId="41" fillId="0" borderId="3" xfId="20" applyFont="true" applyBorder="true" applyAlignment="true" applyProtection="false">
      <alignment horizontal="center" vertical="top" textRotation="0" wrapText="true" indent="0" shrinkToFit="false"/>
      <protection locked="true" hidden="false"/>
    </xf>
    <xf numFmtId="166" fontId="24" fillId="0" borderId="8" xfId="21" applyFont="true" applyBorder="true" applyAlignment="true" applyProtection="false">
      <alignment horizontal="right" vertical="center" textRotation="0" wrapText="false" indent="0" shrinkToFit="false"/>
      <protection locked="true" hidden="false"/>
    </xf>
    <xf numFmtId="166" fontId="24" fillId="3" borderId="8" xfId="21" applyFont="true" applyBorder="true" applyAlignment="true" applyProtection="false">
      <alignment horizontal="right"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true" indent="0" shrinkToFit="false"/>
      <protection locked="true" hidden="false"/>
    </xf>
    <xf numFmtId="166" fontId="24" fillId="3" borderId="3" xfId="20" applyFont="true" applyBorder="true" applyAlignment="true" applyProtection="true">
      <alignment horizontal="right" vertical="top" textRotation="0" wrapText="false" indent="0" shrinkToFit="false"/>
      <protection locked="false" hidden="false"/>
    </xf>
    <xf numFmtId="166" fontId="24" fillId="3" borderId="3" xfId="20" applyFont="true" applyBorder="true" applyAlignment="true" applyProtection="true">
      <alignment horizontal="center" vertical="top" textRotation="0" wrapText="true" indent="0" shrinkToFit="false"/>
      <protection locked="true" hidden="false"/>
    </xf>
    <xf numFmtId="166" fontId="24" fillId="3" borderId="4" xfId="20" applyFont="true" applyBorder="true" applyAlignment="true" applyProtection="false">
      <alignment horizontal="center" vertical="top" textRotation="0" wrapText="true" indent="0" shrinkToFit="false"/>
      <protection locked="true" hidden="false"/>
    </xf>
    <xf numFmtId="166" fontId="24" fillId="3" borderId="3" xfId="20" applyFont="true" applyBorder="true" applyAlignment="true" applyProtection="false">
      <alignment horizontal="center" vertical="top" textRotation="0" wrapText="true" indent="0" shrinkToFit="false"/>
      <protection locked="true" hidden="false"/>
    </xf>
    <xf numFmtId="166" fontId="41" fillId="3" borderId="3" xfId="2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6" fontId="35" fillId="0" borderId="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35" fillId="0" borderId="1" xfId="21" applyFont="true" applyBorder="true" applyAlignment="true" applyProtection="false">
      <alignment horizontal="general" vertical="top" textRotation="0" wrapText="false" indent="0" shrinkToFit="false"/>
      <protection locked="true" hidden="false"/>
    </xf>
    <xf numFmtId="164" fontId="29" fillId="0" borderId="1" xfId="21" applyFont="true" applyBorder="true" applyAlignment="true" applyProtection="false">
      <alignment horizontal="general" vertical="top" textRotation="0" wrapText="false" indent="0" shrinkToFit="false"/>
      <protection locked="true" hidden="false"/>
    </xf>
    <xf numFmtId="168" fontId="29" fillId="0" borderId="0" xfId="20" applyFont="true" applyBorder="false" applyAlignment="true" applyProtection="false">
      <alignment horizontal="center" vertical="center" textRotation="0" wrapText="false" indent="0" shrinkToFit="false"/>
      <protection locked="true" hidden="false"/>
    </xf>
    <xf numFmtId="168" fontId="29" fillId="0" borderId="0" xfId="20" applyFont="true" applyBorder="false" applyAlignment="true" applyProtection="false">
      <alignment horizontal="general" vertical="top"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8" fillId="0" borderId="10" xfId="21" applyFont="true" applyBorder="true" applyAlignment="true" applyProtection="false">
      <alignment horizontal="left" vertical="center" textRotation="0" wrapText="false" indent="0" shrinkToFit="false"/>
      <protection locked="true" hidden="false"/>
    </xf>
    <xf numFmtId="164" fontId="42" fillId="0" borderId="5" xfId="20" applyFont="true" applyBorder="true" applyAlignment="true" applyProtection="true">
      <alignment horizontal="center" vertical="center" textRotation="0" wrapText="false" indent="0" shrinkToFit="false"/>
      <protection locked="true" hidden="false"/>
    </xf>
    <xf numFmtId="166" fontId="34" fillId="0" borderId="4" xfId="21" applyFont="true" applyBorder="true" applyAlignment="true" applyProtection="true">
      <alignment horizontal="center" vertical="center" textRotation="0" wrapText="true" indent="0" shrinkToFit="false"/>
      <protection locked="false" hidden="false"/>
    </xf>
    <xf numFmtId="164" fontId="43" fillId="2" borderId="4" xfId="21" applyFont="true" applyBorder="true" applyAlignment="true" applyProtection="true">
      <alignment horizontal="center" vertical="center" textRotation="0" wrapText="true" indent="0" shrinkToFit="false"/>
      <protection locked="false" hidden="false"/>
    </xf>
    <xf numFmtId="169" fontId="43" fillId="2" borderId="4" xfId="23" applyFont="true" applyBorder="true" applyAlignment="true" applyProtection="true">
      <alignment horizontal="center" vertical="center" textRotation="0" wrapText="false" indent="0" shrinkToFit="false"/>
      <protection locked="true" hidden="false"/>
    </xf>
    <xf numFmtId="164" fontId="42" fillId="0" borderId="4" xfId="21"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34" fillId="0" borderId="4" xfId="21" applyFont="true" applyBorder="true" applyAlignment="true" applyProtection="true">
      <alignment horizontal="general" vertical="center" textRotation="0" wrapText="true" indent="0" shrinkToFit="false"/>
      <protection locked="false" hidden="false"/>
    </xf>
    <xf numFmtId="164" fontId="34" fillId="0" borderId="4" xfId="23" applyFont="true" applyBorder="true" applyAlignment="true" applyProtection="true">
      <alignment horizontal="general" vertical="center" textRotation="0" wrapText="true" indent="0" shrinkToFit="false"/>
      <protection locked="false" hidden="false"/>
    </xf>
    <xf numFmtId="164" fontId="34" fillId="0" borderId="4" xfId="21" applyFont="true" applyBorder="true" applyAlignment="true" applyProtection="true">
      <alignment horizontal="center" vertical="center"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44" fillId="0" borderId="5" xfId="21" applyFont="true" applyBorder="true" applyAlignment="true" applyProtection="false">
      <alignment horizontal="center" vertical="top" textRotation="0" wrapText="true" indent="0" shrinkToFit="false"/>
      <protection locked="true" hidden="false"/>
    </xf>
    <xf numFmtId="164" fontId="44" fillId="0" borderId="4" xfId="21" applyFont="true" applyBorder="true" applyAlignment="true" applyProtection="false">
      <alignment horizontal="center" vertical="top" textRotation="0" wrapText="true" indent="0" shrinkToFit="false"/>
      <protection locked="true" hidden="false"/>
    </xf>
    <xf numFmtId="164" fontId="45" fillId="0" borderId="4" xfId="21" applyFont="true" applyBorder="true" applyAlignment="true" applyProtection="false">
      <alignment horizontal="general" vertical="top" textRotation="0" wrapText="true" indent="0" shrinkToFit="false"/>
      <protection locked="true" hidden="false"/>
    </xf>
    <xf numFmtId="164" fontId="45" fillId="0" borderId="4" xfId="21"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9" fillId="0" borderId="3" xfId="21" applyFont="true" applyBorder="true" applyAlignment="true" applyProtection="false">
      <alignment horizontal="center" vertical="top" textRotation="0" wrapText="false" indent="0" shrinkToFit="false"/>
      <protection locked="true" hidden="false"/>
    </xf>
    <xf numFmtId="164" fontId="24" fillId="0" borderId="3" xfId="20" applyFont="true" applyBorder="true" applyAlignment="true" applyProtection="true">
      <alignment horizontal="center" vertical="top" textRotation="0" wrapText="false" indent="0" shrinkToFit="false"/>
      <protection locked="true" hidden="false"/>
    </xf>
    <xf numFmtId="164" fontId="29" fillId="0" borderId="3" xfId="20" applyFont="true" applyBorder="true" applyAlignment="true" applyProtection="false">
      <alignment horizontal="center" vertical="top" textRotation="0" wrapText="false" indent="0" shrinkToFit="false"/>
      <protection locked="true" hidden="false"/>
    </xf>
    <xf numFmtId="164" fontId="24" fillId="0" borderId="3" xfId="20" applyFont="true" applyBorder="true" applyAlignment="true" applyProtection="true">
      <alignment horizontal="center" vertical="top" textRotation="0" wrapText="false" indent="0" shrinkToFit="false"/>
      <protection locked="false" hidden="false"/>
    </xf>
    <xf numFmtId="164" fontId="29" fillId="0" borderId="3" xfId="20" applyFont="true" applyBorder="true" applyAlignment="true" applyProtection="true">
      <alignment horizontal="center" vertical="top" textRotation="0" wrapText="false" indent="0" shrinkToFit="false"/>
      <protection locked="true" hidden="false"/>
    </xf>
    <xf numFmtId="164" fontId="24" fillId="0" borderId="6" xfId="20" applyFont="true" applyBorder="true" applyAlignment="true" applyProtection="true">
      <alignment horizontal="center" vertical="top" textRotation="0" wrapText="false" indent="0" shrinkToFit="false"/>
      <protection locked="false" hidden="false"/>
    </xf>
    <xf numFmtId="168" fontId="24" fillId="0" borderId="8" xfId="21" applyFont="true" applyBorder="true" applyAlignment="true" applyProtection="false">
      <alignment horizontal="center"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6" fontId="29" fillId="0" borderId="3" xfId="21" applyFont="true" applyBorder="true" applyAlignment="true" applyProtection="false">
      <alignment horizontal="center" vertical="top" textRotation="0" wrapText="false" indent="0" shrinkToFit="false"/>
      <protection locked="true" hidden="false"/>
    </xf>
    <xf numFmtId="166" fontId="24" fillId="0" borderId="3" xfId="20" applyFont="true" applyBorder="true" applyAlignment="true" applyProtection="true">
      <alignment horizontal="center" vertical="top" textRotation="0" wrapText="false" indent="0" shrinkToFit="false"/>
      <protection locked="false" hidden="false"/>
    </xf>
    <xf numFmtId="166" fontId="24" fillId="0" borderId="8" xfId="21"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6" xfId="20" applyFont="true" applyBorder="true" applyAlignment="true" applyProtection="true">
      <alignment horizontal="center" vertical="top" textRotation="0" wrapText="false" indent="0" shrinkToFit="false"/>
      <protection locked="false" hidden="false"/>
    </xf>
    <xf numFmtId="164" fontId="24" fillId="3" borderId="3" xfId="20" applyFont="true" applyBorder="true" applyAlignment="true" applyProtection="true">
      <alignment horizontal="center" vertical="top" textRotation="0" wrapText="true" indent="0" shrinkToFit="false"/>
      <protection locked="true" hidden="false"/>
    </xf>
    <xf numFmtId="164" fontId="24" fillId="3" borderId="7" xfId="20" applyFont="true" applyBorder="true" applyAlignment="true" applyProtection="false">
      <alignment horizontal="center" vertical="top" textRotation="0" wrapText="true" indent="0" shrinkToFit="false"/>
      <protection locked="true" hidden="false"/>
    </xf>
    <xf numFmtId="164" fontId="24" fillId="3" borderId="3" xfId="20" applyFont="true" applyBorder="true" applyAlignment="true" applyProtection="false">
      <alignment horizontal="center" vertical="top" textRotation="0" wrapText="true" indent="0" shrinkToFit="false"/>
      <protection locked="true" hidden="false"/>
    </xf>
    <xf numFmtId="164" fontId="24" fillId="3" borderId="8" xfId="21" applyFont="true" applyBorder="true" applyAlignment="true" applyProtection="false">
      <alignment horizontal="center" vertical="center" textRotation="0" wrapText="false" indent="0" shrinkToFit="false"/>
      <protection locked="true" hidden="false"/>
    </xf>
    <xf numFmtId="168" fontId="24" fillId="3" borderId="8" xfId="21" applyFont="true" applyBorder="true" applyAlignment="true" applyProtection="false">
      <alignment horizontal="center" vertical="top" textRotation="0" wrapText="false" indent="0" shrinkToFit="false"/>
      <protection locked="true" hidden="false"/>
    </xf>
    <xf numFmtId="164" fontId="29" fillId="3" borderId="3"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6" fontId="24" fillId="3" borderId="3" xfId="20" applyFont="true" applyBorder="true" applyAlignment="true" applyProtection="true">
      <alignment horizontal="center" vertical="top" textRotation="0" wrapText="false" indent="0" shrinkToFit="false"/>
      <protection locked="false" hidden="false"/>
    </xf>
    <xf numFmtId="166" fontId="24" fillId="3" borderId="8" xfId="21" applyFont="true" applyBorder="true" applyAlignment="true" applyProtection="false">
      <alignment horizontal="center" vertical="top" textRotation="0" wrapText="false" indent="0" shrinkToFit="false"/>
      <protection locked="true" hidden="false"/>
    </xf>
    <xf numFmtId="164" fontId="29" fillId="0" borderId="0" xfId="21" applyFont="true" applyBorder="true" applyAlignment="true" applyProtection="false">
      <alignment horizontal="center" vertical="top" textRotation="0" wrapText="false" indent="0" shrinkToFit="false"/>
      <protection locked="true" hidden="false"/>
    </xf>
    <xf numFmtId="164" fontId="35" fillId="0" borderId="1" xfId="21" applyFont="true" applyBorder="true" applyAlignment="true" applyProtection="false">
      <alignment horizontal="center" vertical="top" textRotation="0" wrapText="false" indent="0" shrinkToFit="false"/>
      <protection locked="true" hidden="false"/>
    </xf>
    <xf numFmtId="164" fontId="29" fillId="0" borderId="1" xfId="21" applyFont="true" applyBorder="true" applyAlignment="true" applyProtection="false">
      <alignment horizontal="center" vertical="top" textRotation="0" wrapText="false" indent="0" shrinkToFit="false"/>
      <protection locked="true" hidden="false"/>
    </xf>
    <xf numFmtId="168" fontId="29" fillId="0" borderId="0" xfId="20" applyFont="true" applyBorder="false" applyAlignment="true" applyProtection="false">
      <alignment horizontal="center" vertical="top" textRotation="0" wrapText="false" indent="0" shrinkToFit="false"/>
      <protection locked="true" hidden="false"/>
    </xf>
    <xf numFmtId="170" fontId="35" fillId="0" borderId="3"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true">
      <alignment horizontal="center"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8" fontId="31" fillId="0" borderId="11" xfId="21" applyFont="true" applyBorder="true" applyAlignment="true" applyProtection="false">
      <alignment horizontal="right" vertical="top" textRotation="0" wrapText="false" indent="0" shrinkToFit="false"/>
      <protection locked="true" hidden="false"/>
    </xf>
    <xf numFmtId="168" fontId="34" fillId="0" borderId="12"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center" vertical="top" textRotation="0" wrapText="true" indent="0" shrinkToFit="false"/>
      <protection locked="true" hidden="false"/>
    </xf>
    <xf numFmtId="164" fontId="44" fillId="0" borderId="3" xfId="21" applyFont="true" applyBorder="true" applyAlignment="true" applyProtection="false">
      <alignment horizontal="center" vertical="top" textRotation="0" wrapText="true" indent="0" shrinkToFit="false"/>
      <protection locked="true" hidden="false"/>
    </xf>
    <xf numFmtId="164" fontId="45" fillId="0" borderId="3" xfId="21" applyFont="true" applyBorder="true" applyAlignment="true" applyProtection="false">
      <alignment horizontal="center" vertical="top" textRotation="0" wrapText="true" indent="0" shrinkToFit="false"/>
      <protection locked="true" hidden="false"/>
    </xf>
    <xf numFmtId="164" fontId="45" fillId="0" borderId="3" xfId="21"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64" fontId="27" fillId="0" borderId="3" xfId="21" applyFont="true" applyBorder="true" applyAlignment="true" applyProtection="false">
      <alignment horizontal="general" vertical="top" textRotation="0" wrapText="false" indent="0" shrinkToFit="false"/>
      <protection locked="true" hidden="false"/>
    </xf>
    <xf numFmtId="164" fontId="28" fillId="0" borderId="3" xfId="20" applyFont="true" applyBorder="true" applyAlignment="true" applyProtection="true">
      <alignment horizontal="right" vertical="top" textRotation="0" wrapText="false" indent="0" shrinkToFit="false"/>
      <protection locked="true" hidden="false"/>
    </xf>
    <xf numFmtId="164" fontId="27" fillId="0" borderId="3" xfId="20" applyFont="true" applyBorder="true" applyAlignment="true" applyProtection="false">
      <alignment horizontal="general" vertical="top" textRotation="0" wrapText="false" indent="0" shrinkToFit="false"/>
      <protection locked="true" hidden="false"/>
    </xf>
    <xf numFmtId="164" fontId="28" fillId="0" borderId="3" xfId="20" applyFont="true" applyBorder="true" applyAlignment="true" applyProtection="true">
      <alignment horizontal="left" vertical="top" textRotation="0" wrapText="false" indent="0" shrinkToFit="false"/>
      <protection locked="false" hidden="false"/>
    </xf>
    <xf numFmtId="164" fontId="28" fillId="0" borderId="3" xfId="20" applyFont="true" applyBorder="true" applyAlignment="true" applyProtection="true">
      <alignment horizontal="right" vertical="top" textRotation="0" wrapText="false" indent="0" shrinkToFit="false"/>
      <protection locked="false" hidden="false"/>
    </xf>
    <xf numFmtId="164" fontId="28" fillId="0" borderId="3" xfId="21" applyFont="true" applyBorder="true" applyAlignment="true" applyProtection="false">
      <alignment horizontal="right" vertical="center" textRotation="0" wrapText="false" indent="0" shrinkToFit="false"/>
      <protection locked="true" hidden="false"/>
    </xf>
    <xf numFmtId="168" fontId="28" fillId="0" borderId="3" xfId="21"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6" fontId="27" fillId="0" borderId="3" xfId="21" applyFont="true" applyBorder="true" applyAlignment="true" applyProtection="false">
      <alignment horizontal="general" vertical="top" textRotation="0" wrapText="false" indent="0" shrinkToFit="false"/>
      <protection locked="true" hidden="false"/>
    </xf>
    <xf numFmtId="166" fontId="28" fillId="0" borderId="3" xfId="20" applyFont="true" applyBorder="true" applyAlignment="true" applyProtection="true">
      <alignment horizontal="right" vertical="top" textRotation="0" wrapText="false" indent="0" shrinkToFit="false"/>
      <protection locked="false" hidden="false"/>
    </xf>
    <xf numFmtId="166" fontId="28" fillId="0" borderId="3" xfId="21" applyFont="true" applyBorder="true" applyAlignment="true" applyProtection="false">
      <alignment horizontal="center" vertical="center" textRotation="0" wrapText="false" indent="0" shrinkToFit="false"/>
      <protection locked="true" hidden="false"/>
    </xf>
    <xf numFmtId="166" fontId="28" fillId="0" borderId="3" xfId="21" applyFont="true" applyBorder="true" applyAlignment="true" applyProtection="false">
      <alignment horizontal="right" vertical="center" textRotation="0" wrapText="false" indent="0" shrinkToFit="false"/>
      <protection locked="true" hidden="false"/>
    </xf>
    <xf numFmtId="164" fontId="28" fillId="0" borderId="3" xfId="21" applyFont="true" applyBorder="true" applyAlignment="true" applyProtection="false">
      <alignment horizontal="left" vertical="center" textRotation="0" wrapText="false" indent="0" shrinkToFit="false"/>
      <protection locked="true" hidden="false"/>
    </xf>
    <xf numFmtId="164" fontId="27" fillId="0" borderId="3" xfId="21" applyFont="true" applyBorder="true" applyAlignment="true" applyProtection="false">
      <alignment horizontal="center" vertical="center" textRotation="0" wrapText="false" indent="0" shrinkToFit="false"/>
      <protection locked="true" hidden="false"/>
    </xf>
    <xf numFmtId="166" fontId="34" fillId="0" borderId="3" xfId="21" applyFont="true" applyBorder="true" applyAlignment="true" applyProtection="false">
      <alignment horizontal="general" vertical="center" textRotation="0" wrapText="false" indent="0" shrinkToFit="false"/>
      <protection locked="true" hidden="false"/>
    </xf>
    <xf numFmtId="164" fontId="34" fillId="0" borderId="3" xfId="21" applyFont="true" applyBorder="true" applyAlignment="true" applyProtection="false">
      <alignment horizontal="general" vertical="top" textRotation="0" wrapText="false" indent="0" shrinkToFit="false"/>
      <protection locked="true" hidden="false"/>
    </xf>
    <xf numFmtId="168" fontId="27" fillId="0" borderId="3" xfId="20" applyFont="true" applyBorder="true" applyAlignment="true" applyProtection="false">
      <alignment horizontal="center" vertical="center" textRotation="0" wrapText="false" indent="0" shrinkToFit="false"/>
      <protection locked="true" hidden="false"/>
    </xf>
    <xf numFmtId="168" fontId="27" fillId="0" borderId="3" xfId="20"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36" fillId="0" borderId="3" xfId="20" applyFont="true" applyBorder="true" applyAlignment="true" applyProtection="true">
      <alignment horizontal="center" vertical="center" textRotation="0" wrapText="false" indent="0" shrinkToFit="false"/>
      <protection locked="true" hidden="false"/>
    </xf>
    <xf numFmtId="166" fontId="21" fillId="0" borderId="3" xfId="21" applyFont="true" applyBorder="true" applyAlignment="true" applyProtection="true">
      <alignment horizontal="center" vertical="center" textRotation="0" wrapText="true" indent="0" shrinkToFit="false"/>
      <protection locked="false" hidden="false"/>
    </xf>
    <xf numFmtId="164" fontId="37" fillId="2" borderId="3" xfId="21" applyFont="true" applyBorder="true" applyAlignment="true" applyProtection="true">
      <alignment horizontal="center" vertical="center" textRotation="0" wrapText="true" indent="0" shrinkToFit="false"/>
      <protection locked="false" hidden="false"/>
    </xf>
    <xf numFmtId="169" fontId="38" fillId="2" borderId="3" xfId="23" applyFont="true" applyBorder="true" applyAlignment="true" applyProtection="true">
      <alignment horizontal="center" vertical="center" textRotation="0" wrapText="false" indent="0" shrinkToFit="false"/>
      <protection locked="true" hidden="false"/>
    </xf>
    <xf numFmtId="164" fontId="36"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9" fillId="0" borderId="3" xfId="21" applyFont="true" applyBorder="true" applyAlignment="true" applyProtection="true">
      <alignment horizontal="general" vertical="center" textRotation="0" wrapText="true" indent="0" shrinkToFit="false"/>
      <protection locked="false" hidden="false"/>
    </xf>
    <xf numFmtId="164" fontId="19" fillId="0" borderId="3" xfId="23" applyFont="true" applyBorder="true" applyAlignment="true" applyProtection="true">
      <alignment horizontal="general" vertical="center" textRotation="0" wrapText="true" indent="0" shrinkToFit="false"/>
      <protection locked="false" hidden="false"/>
    </xf>
    <xf numFmtId="164" fontId="21" fillId="0" borderId="3" xfId="21"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31" fillId="0" borderId="3" xfId="21" applyFont="true" applyBorder="true" applyAlignment="true" applyProtection="false">
      <alignment horizontal="right" vertical="center" textRotation="0" wrapText="false" indent="0" shrinkToFit="false"/>
      <protection locked="true" hidden="false"/>
    </xf>
    <xf numFmtId="168" fontId="34" fillId="0" borderId="3" xfId="21" applyFont="true" applyBorder="true" applyAlignment="true" applyProtection="false">
      <alignment horizontal="right" vertical="center" textRotation="0" wrapText="false" indent="0" shrinkToFit="false"/>
      <protection locked="true" hidden="false"/>
    </xf>
    <xf numFmtId="164" fontId="47" fillId="0" borderId="3" xfId="20" applyFont="true" applyBorder="true" applyAlignment="true" applyProtection="false">
      <alignment horizontal="center" vertical="center" textRotation="0" wrapText="true" indent="0" shrinkToFit="false"/>
      <protection locked="true" hidden="false"/>
    </xf>
    <xf numFmtId="168" fontId="28" fillId="0" borderId="3" xfId="21" applyFont="true" applyBorder="true" applyAlignment="true" applyProtection="false">
      <alignment horizontal="center" vertical="center" textRotation="0" wrapText="false" indent="0" shrinkToFit="false"/>
      <protection locked="true" hidden="false"/>
    </xf>
    <xf numFmtId="166" fontId="34" fillId="0" borderId="6" xfId="21" applyFont="true" applyBorder="true" applyAlignment="true" applyProtection="false">
      <alignment horizontal="center" vertical="center" textRotation="0" wrapText="false" indent="0" shrinkToFit="false"/>
      <protection locked="true" hidden="false"/>
    </xf>
    <xf numFmtId="167" fontId="27" fillId="0" borderId="6" xfId="21"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6" fontId="28" fillId="0" borderId="14" xfId="21" applyFont="true" applyBorder="true" applyAlignment="true" applyProtection="false">
      <alignment horizontal="center" vertical="center" textRotation="0" wrapText="false" indent="0" shrinkToFit="false"/>
      <protection locked="true" hidden="false"/>
    </xf>
    <xf numFmtId="166" fontId="34" fillId="0" borderId="6"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top" textRotation="0" wrapText="false" indent="0" shrinkToFit="false"/>
      <protection locked="true" hidden="false"/>
    </xf>
    <xf numFmtId="164" fontId="34" fillId="0" borderId="1" xfId="21" applyFont="true" applyBorder="true" applyAlignment="true" applyProtection="false">
      <alignment horizontal="general" vertical="top" textRotation="0" wrapText="false" indent="0" shrinkToFit="false"/>
      <protection locked="true" hidden="false"/>
    </xf>
    <xf numFmtId="164" fontId="27" fillId="0" borderId="1" xfId="21" applyFont="true" applyBorder="true" applyAlignment="true" applyProtection="false">
      <alignment horizontal="general" vertical="top" textRotation="0" wrapText="false" indent="0" shrinkToFit="false"/>
      <protection locked="true" hidden="false"/>
    </xf>
    <xf numFmtId="168" fontId="27" fillId="0" borderId="0" xfId="2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1772280</xdr:colOff>
      <xdr:row>0</xdr:row>
      <xdr:rowOff>324000</xdr:rowOff>
    </xdr:to>
    <xdr:grpSp>
      <xdr:nvGrpSpPr>
        <xdr:cNvPr id="0" name="Group 1"/>
        <xdr:cNvGrpSpPr/>
      </xdr:nvGrpSpPr>
      <xdr:grpSpPr>
        <a:xfrm>
          <a:off x="101520" y="91080"/>
          <a:ext cx="3197160" cy="232920"/>
          <a:chOff x="101520" y="91080"/>
          <a:chExt cx="3197160" cy="232920"/>
        </a:xfrm>
      </xdr:grpSpPr>
      <xdr:sp>
        <xdr:nvSpPr>
          <xdr:cNvPr id="1" name="Round Diagonal Corner Rectangle 2"/>
          <xdr:cNvSpPr/>
        </xdr:nvSpPr>
        <xdr:spPr>
          <a:xfrm>
            <a:off x="1015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520" y="98640"/>
            <a:ext cx="9244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176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2281680</xdr:colOff>
      <xdr:row>0</xdr:row>
      <xdr:rowOff>324000</xdr:rowOff>
    </xdr:to>
    <xdr:grpSp>
      <xdr:nvGrpSpPr>
        <xdr:cNvPr id="4" name="Group 1"/>
        <xdr:cNvGrpSpPr/>
      </xdr:nvGrpSpPr>
      <xdr:grpSpPr>
        <a:xfrm>
          <a:off x="101160" y="91080"/>
          <a:ext cx="3197880" cy="232920"/>
          <a:chOff x="101160" y="91080"/>
          <a:chExt cx="3197880" cy="232920"/>
        </a:xfrm>
      </xdr:grpSpPr>
      <xdr:sp>
        <xdr:nvSpPr>
          <xdr:cNvPr id="5" name="Round Diagonal Corner Rectangle 2"/>
          <xdr:cNvSpPr/>
        </xdr:nvSpPr>
        <xdr:spPr>
          <a:xfrm>
            <a:off x="10116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61080" y="98640"/>
            <a:ext cx="9169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821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2309040</xdr:colOff>
      <xdr:row>0</xdr:row>
      <xdr:rowOff>324000</xdr:rowOff>
    </xdr:to>
    <xdr:grpSp>
      <xdr:nvGrpSpPr>
        <xdr:cNvPr id="8" name="Group 1"/>
        <xdr:cNvGrpSpPr/>
      </xdr:nvGrpSpPr>
      <xdr:grpSpPr>
        <a:xfrm>
          <a:off x="101160" y="91080"/>
          <a:ext cx="3185640" cy="232920"/>
          <a:chOff x="101160" y="91080"/>
          <a:chExt cx="3185640" cy="232920"/>
        </a:xfrm>
      </xdr:grpSpPr>
      <xdr:sp>
        <xdr:nvSpPr>
          <xdr:cNvPr id="9" name="Round Diagonal Corner Rectangle 2"/>
          <xdr:cNvSpPr/>
        </xdr:nvSpPr>
        <xdr:spPr>
          <a:xfrm>
            <a:off x="101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668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880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91080</xdr:rowOff>
    </xdr:from>
    <xdr:to>
      <xdr:col>1</xdr:col>
      <xdr:colOff>1931400</xdr:colOff>
      <xdr:row>0</xdr:row>
      <xdr:rowOff>324000</xdr:rowOff>
    </xdr:to>
    <xdr:grpSp>
      <xdr:nvGrpSpPr>
        <xdr:cNvPr id="12" name="Group 1"/>
        <xdr:cNvGrpSpPr/>
      </xdr:nvGrpSpPr>
      <xdr:grpSpPr>
        <a:xfrm>
          <a:off x="102600" y="91080"/>
          <a:ext cx="3191040" cy="232920"/>
          <a:chOff x="102600" y="91080"/>
          <a:chExt cx="3191040" cy="232920"/>
        </a:xfrm>
      </xdr:grpSpPr>
      <xdr:sp>
        <xdr:nvSpPr>
          <xdr:cNvPr id="13" name="Round Diagonal Corner Rectangle 2"/>
          <xdr:cNvSpPr/>
        </xdr:nvSpPr>
        <xdr:spPr>
          <a:xfrm>
            <a:off x="10260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5496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76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080</xdr:rowOff>
    </xdr:from>
    <xdr:to>
      <xdr:col>1</xdr:col>
      <xdr:colOff>2102400</xdr:colOff>
      <xdr:row>0</xdr:row>
      <xdr:rowOff>324000</xdr:rowOff>
    </xdr:to>
    <xdr:grpSp>
      <xdr:nvGrpSpPr>
        <xdr:cNvPr id="16" name="Group 1"/>
        <xdr:cNvGrpSpPr/>
      </xdr:nvGrpSpPr>
      <xdr:grpSpPr>
        <a:xfrm>
          <a:off x="102240" y="91080"/>
          <a:ext cx="3189600" cy="232920"/>
          <a:chOff x="102240" y="91080"/>
          <a:chExt cx="3189600" cy="232920"/>
        </a:xfrm>
      </xdr:grpSpPr>
      <xdr:sp>
        <xdr:nvSpPr>
          <xdr:cNvPr id="17" name="Round Diagonal Corner Rectangle 2"/>
          <xdr:cNvSpPr/>
        </xdr:nvSpPr>
        <xdr:spPr>
          <a:xfrm>
            <a:off x="10224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54240" y="98640"/>
            <a:ext cx="9169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749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1924560</xdr:colOff>
      <xdr:row>0</xdr:row>
      <xdr:rowOff>324000</xdr:rowOff>
    </xdr:to>
    <xdr:grpSp>
      <xdr:nvGrpSpPr>
        <xdr:cNvPr id="20" name="Group 1"/>
        <xdr:cNvGrpSpPr/>
      </xdr:nvGrpSpPr>
      <xdr:grpSpPr>
        <a:xfrm>
          <a:off x="101520" y="91080"/>
          <a:ext cx="3192840" cy="232920"/>
          <a:chOff x="101520" y="91080"/>
          <a:chExt cx="3192840" cy="232920"/>
        </a:xfrm>
      </xdr:grpSpPr>
      <xdr:sp>
        <xdr:nvSpPr>
          <xdr:cNvPr id="21" name="Round Diagonal Corner Rectangle 2"/>
          <xdr:cNvSpPr/>
        </xdr:nvSpPr>
        <xdr:spPr>
          <a:xfrm>
            <a:off x="101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54600" y="98640"/>
            <a:ext cx="9176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767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C2" activeCellId="0" sqref="C1:C16384"/>
    </sheetView>
  </sheetViews>
  <sheetFormatPr defaultColWidth="9.1015625" defaultRowHeight="14.4" zeroHeight="false" outlineLevelRow="0" outlineLevelCol="0"/>
  <cols>
    <col collapsed="false" customWidth="true" hidden="false" outlineLevel="0" max="1" min="1" style="1" width="21.66"/>
    <col collapsed="false" customWidth="true" hidden="false" outlineLevel="0" max="2" min="2" style="1" width="72.33"/>
    <col collapsed="false" customWidth="true" hidden="true" outlineLevel="0" max="3" min="3" style="2" width="12.88"/>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2"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5" width="20.32"/>
    <col collapsed="false" customWidth="true" hidden="true" outlineLevel="0" max="54" min="54" style="5" width="18.87"/>
    <col collapsed="false" customWidth="true" hidden="false" outlineLevel="0" max="55" min="55" style="2" width="43.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50.4" hidden="false" customHeight="fals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tru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7" customFormat="true" ht="94.5" hidden="false" customHeight="true" outlineLevel="0" collapsed="false">
      <c r="A11" s="30" t="s">
        <v>19</v>
      </c>
      <c r="B11" s="30" t="s">
        <v>20</v>
      </c>
      <c r="C11" s="31" t="s">
        <v>21</v>
      </c>
      <c r="D11" s="32" t="s">
        <v>22</v>
      </c>
      <c r="E11" s="31" t="s">
        <v>23</v>
      </c>
      <c r="F11" s="30" t="s">
        <v>24</v>
      </c>
      <c r="G11" s="30"/>
      <c r="H11" s="30"/>
      <c r="I11" s="30" t="s">
        <v>25</v>
      </c>
      <c r="J11" s="30" t="s">
        <v>26</v>
      </c>
      <c r="K11" s="30" t="s">
        <v>27</v>
      </c>
      <c r="L11" s="30" t="s">
        <v>28</v>
      </c>
      <c r="M11" s="33"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4" t="s">
        <v>37</v>
      </c>
      <c r="BB11" s="35" t="s">
        <v>38</v>
      </c>
      <c r="BC11" s="36" t="s">
        <v>39</v>
      </c>
      <c r="IE11" s="38"/>
      <c r="IF11" s="38"/>
      <c r="IG11" s="38"/>
      <c r="IH11" s="38"/>
      <c r="II11" s="38"/>
    </row>
    <row r="12" s="37" customFormat="true" ht="13.8" hidden="true" customHeight="false" outlineLevel="0" collapsed="false">
      <c r="A12" s="39" t="n">
        <v>1</v>
      </c>
      <c r="B12" s="39" t="n">
        <v>2</v>
      </c>
      <c r="C12" s="40" t="n">
        <v>3</v>
      </c>
      <c r="D12" s="41" t="n">
        <v>4</v>
      </c>
      <c r="E12" s="40" t="n">
        <v>5</v>
      </c>
      <c r="F12" s="39" t="n">
        <v>6</v>
      </c>
      <c r="G12" s="39" t="n">
        <v>7</v>
      </c>
      <c r="H12" s="39" t="n">
        <v>8</v>
      </c>
      <c r="I12" s="39" t="n">
        <v>9</v>
      </c>
      <c r="J12" s="39" t="n">
        <v>10</v>
      </c>
      <c r="K12" s="39" t="n">
        <v>11</v>
      </c>
      <c r="L12" s="39" t="n">
        <v>12</v>
      </c>
      <c r="M12" s="40"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40" t="n">
        <v>53</v>
      </c>
      <c r="BB12" s="40" t="n">
        <v>54</v>
      </c>
      <c r="BC12" s="40" t="n">
        <v>55</v>
      </c>
      <c r="IE12" s="38"/>
      <c r="IF12" s="38"/>
      <c r="IG12" s="38"/>
      <c r="IH12" s="38"/>
      <c r="II12" s="38"/>
    </row>
    <row r="13" s="59" customFormat="true" ht="72" hidden="false" customHeight="false" outlineLevel="0" collapsed="false">
      <c r="A13" s="42" t="n">
        <v>1</v>
      </c>
      <c r="B13" s="43" t="s">
        <v>40</v>
      </c>
      <c r="C13" s="44"/>
      <c r="D13" s="45"/>
      <c r="E13" s="46"/>
      <c r="F13" s="47"/>
      <c r="G13" s="48"/>
      <c r="H13" s="48"/>
      <c r="I13" s="47"/>
      <c r="J13" s="49"/>
      <c r="K13" s="50"/>
      <c r="L13" s="50"/>
      <c r="M13" s="51"/>
      <c r="N13" s="52"/>
      <c r="O13" s="52"/>
      <c r="P13" s="53"/>
      <c r="Q13" s="52"/>
      <c r="R13" s="52"/>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c r="BB13" s="57"/>
      <c r="BC13" s="58"/>
      <c r="IE13" s="60" t="n">
        <v>1</v>
      </c>
      <c r="IF13" s="60" t="s">
        <v>41</v>
      </c>
      <c r="IG13" s="60" t="s">
        <v>42</v>
      </c>
      <c r="IH13" s="60" t="n">
        <v>10</v>
      </c>
      <c r="II13" s="60" t="s">
        <v>43</v>
      </c>
    </row>
    <row r="14" s="59" customFormat="true" ht="18" hidden="false" customHeight="false" outlineLevel="0" collapsed="false">
      <c r="A14" s="61" t="n">
        <v>1.1</v>
      </c>
      <c r="B14" s="62" t="s">
        <v>44</v>
      </c>
      <c r="C14" s="44" t="s">
        <v>45</v>
      </c>
      <c r="D14" s="63" t="n">
        <v>1</v>
      </c>
      <c r="E14" s="64" t="s">
        <v>46</v>
      </c>
      <c r="F14" s="65"/>
      <c r="G14" s="50"/>
      <c r="H14" s="50"/>
      <c r="I14" s="47" t="s">
        <v>47</v>
      </c>
      <c r="J14" s="49" t="n">
        <f aca="false">IF(I14="Less(-)",-1,1)</f>
        <v>1</v>
      </c>
      <c r="K14" s="50" t="s">
        <v>48</v>
      </c>
      <c r="L14" s="50" t="s">
        <v>4</v>
      </c>
      <c r="M14" s="66"/>
      <c r="N14" s="67"/>
      <c r="O14" s="67"/>
      <c r="P14" s="68"/>
      <c r="Q14" s="67"/>
      <c r="R14" s="67"/>
      <c r="S14" s="69"/>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1"/>
      <c r="AV14" s="70"/>
      <c r="AW14" s="70"/>
      <c r="AX14" s="70"/>
      <c r="AY14" s="70"/>
      <c r="AZ14" s="70"/>
      <c r="BA14" s="72" t="e">
        <f aca="false">total_amount_ba($B$2,$D$2,D14,F14,J14,K14,M14)</f>
        <v>#VALUE!</v>
      </c>
      <c r="BB14" s="73" t="e">
        <f aca="false">BA14+SUM(N14:AZ14)</f>
        <v>#VALUE!</v>
      </c>
      <c r="BC14" s="74" t="e">
        <f aca="false">SpellNumber(L14,BA14)</f>
        <v>#VALUE!</v>
      </c>
      <c r="IE14" s="60" t="n">
        <v>1.02</v>
      </c>
      <c r="IF14" s="60" t="s">
        <v>49</v>
      </c>
      <c r="IG14" s="60" t="s">
        <v>50</v>
      </c>
      <c r="IH14" s="60" t="n">
        <v>213</v>
      </c>
      <c r="II14" s="60" t="s">
        <v>51</v>
      </c>
    </row>
    <row r="15" s="59" customFormat="true" ht="18" hidden="false" customHeight="false" outlineLevel="0" collapsed="false">
      <c r="A15" s="61" t="n">
        <v>1.2</v>
      </c>
      <c r="B15" s="62" t="s">
        <v>52</v>
      </c>
      <c r="C15" s="44" t="s">
        <v>53</v>
      </c>
      <c r="D15" s="63" t="n">
        <v>1</v>
      </c>
      <c r="E15" s="64" t="s">
        <v>46</v>
      </c>
      <c r="F15" s="65"/>
      <c r="G15" s="50"/>
      <c r="H15" s="50"/>
      <c r="I15" s="47" t="s">
        <v>47</v>
      </c>
      <c r="J15" s="49" t="n">
        <f aca="false">IF(I15="Less(-)",-1,1)</f>
        <v>1</v>
      </c>
      <c r="K15" s="50" t="s">
        <v>48</v>
      </c>
      <c r="L15" s="50" t="s">
        <v>4</v>
      </c>
      <c r="M15" s="66"/>
      <c r="N15" s="67"/>
      <c r="O15" s="67"/>
      <c r="P15" s="68"/>
      <c r="Q15" s="67"/>
      <c r="R15" s="67"/>
      <c r="S15" s="69"/>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1"/>
      <c r="AV15" s="70"/>
      <c r="AW15" s="70"/>
      <c r="AX15" s="70"/>
      <c r="AY15" s="70"/>
      <c r="AZ15" s="70"/>
      <c r="BA15" s="72" t="e">
        <f aca="false">total_amount_ba($B$2,$D$2,D15,F15,J15,K15,M15)</f>
        <v>#VALUE!</v>
      </c>
      <c r="BB15" s="73" t="e">
        <f aca="false">BA15+SUM(N15:AZ15)</f>
        <v>#VALUE!</v>
      </c>
      <c r="BC15" s="74" t="e">
        <f aca="false">SpellNumber(L15,BA15)</f>
        <v>#VALUE!</v>
      </c>
      <c r="IE15" s="60" t="n">
        <v>1.02</v>
      </c>
      <c r="IF15" s="60" t="s">
        <v>49</v>
      </c>
      <c r="IG15" s="60" t="s">
        <v>50</v>
      </c>
      <c r="IH15" s="60" t="n">
        <v>213</v>
      </c>
      <c r="II15" s="60" t="s">
        <v>51</v>
      </c>
    </row>
    <row r="16" s="59" customFormat="true" ht="54" hidden="false" customHeight="false" outlineLevel="0" collapsed="false">
      <c r="A16" s="42" t="n">
        <v>2</v>
      </c>
      <c r="B16" s="43" t="s">
        <v>54</v>
      </c>
      <c r="C16" s="44"/>
      <c r="D16" s="63"/>
      <c r="E16" s="64"/>
      <c r="F16" s="47"/>
      <c r="G16" s="48"/>
      <c r="H16" s="48"/>
      <c r="I16" s="47"/>
      <c r="J16" s="49"/>
      <c r="K16" s="50"/>
      <c r="L16" s="50"/>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75"/>
      <c r="BB16" s="57"/>
      <c r="BC16" s="74"/>
      <c r="IE16" s="60" t="n">
        <v>1</v>
      </c>
      <c r="IF16" s="60" t="s">
        <v>41</v>
      </c>
      <c r="IG16" s="60" t="s">
        <v>42</v>
      </c>
      <c r="IH16" s="60" t="n">
        <v>10</v>
      </c>
      <c r="II16" s="60" t="s">
        <v>43</v>
      </c>
    </row>
    <row r="17" s="59" customFormat="true" ht="36" hidden="false" customHeight="false" outlineLevel="0" collapsed="false">
      <c r="A17" s="61" t="n">
        <v>2.1</v>
      </c>
      <c r="B17" s="62" t="s">
        <v>55</v>
      </c>
      <c r="C17" s="44" t="s">
        <v>56</v>
      </c>
      <c r="D17" s="63" t="n">
        <v>1</v>
      </c>
      <c r="E17" s="64" t="s">
        <v>46</v>
      </c>
      <c r="F17" s="65"/>
      <c r="G17" s="50"/>
      <c r="H17" s="50"/>
      <c r="I17" s="47" t="s">
        <v>47</v>
      </c>
      <c r="J17" s="49" t="n">
        <f aca="false">IF(I17="Less(-)",-1,1)</f>
        <v>1</v>
      </c>
      <c r="K17" s="50" t="s">
        <v>48</v>
      </c>
      <c r="L17" s="50" t="s">
        <v>4</v>
      </c>
      <c r="M17" s="66"/>
      <c r="N17" s="67"/>
      <c r="O17" s="67"/>
      <c r="P17" s="68"/>
      <c r="Q17" s="67"/>
      <c r="R17" s="67"/>
      <c r="S17" s="69"/>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1"/>
      <c r="AV17" s="70"/>
      <c r="AW17" s="70"/>
      <c r="AX17" s="70"/>
      <c r="AY17" s="70"/>
      <c r="AZ17" s="70"/>
      <c r="BA17" s="72" t="e">
        <f aca="false">total_amount_ba($B$2,$D$2,D17,F17,J17,K17,M17)</f>
        <v>#VALUE!</v>
      </c>
      <c r="BB17" s="73" t="e">
        <f aca="false">BA17+SUM(N17:AZ17)</f>
        <v>#VALUE!</v>
      </c>
      <c r="BC17" s="74" t="e">
        <f aca="false">SpellNumber(L17,BA17)</f>
        <v>#VALUE!</v>
      </c>
      <c r="IE17" s="60" t="n">
        <v>1.02</v>
      </c>
      <c r="IF17" s="60" t="s">
        <v>49</v>
      </c>
      <c r="IG17" s="60" t="s">
        <v>50</v>
      </c>
      <c r="IH17" s="60" t="n">
        <v>213</v>
      </c>
      <c r="II17" s="60" t="s">
        <v>51</v>
      </c>
    </row>
    <row r="18" s="59" customFormat="true" ht="36" hidden="false" customHeight="false" outlineLevel="0" collapsed="false">
      <c r="A18" s="61" t="n">
        <v>2.2</v>
      </c>
      <c r="B18" s="62" t="s">
        <v>57</v>
      </c>
      <c r="C18" s="44" t="s">
        <v>58</v>
      </c>
      <c r="D18" s="63" t="n">
        <v>1</v>
      </c>
      <c r="E18" s="64" t="s">
        <v>46</v>
      </c>
      <c r="F18" s="65"/>
      <c r="G18" s="50"/>
      <c r="H18" s="50"/>
      <c r="I18" s="47" t="s">
        <v>47</v>
      </c>
      <c r="J18" s="49" t="n">
        <f aca="false">IF(I18="Less(-)",-1,1)</f>
        <v>1</v>
      </c>
      <c r="K18" s="50" t="s">
        <v>48</v>
      </c>
      <c r="L18" s="50" t="s">
        <v>4</v>
      </c>
      <c r="M18" s="66"/>
      <c r="N18" s="67"/>
      <c r="O18" s="67"/>
      <c r="P18" s="68"/>
      <c r="Q18" s="67"/>
      <c r="R18" s="67"/>
      <c r="S18" s="69"/>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1"/>
      <c r="AV18" s="70"/>
      <c r="AW18" s="70"/>
      <c r="AX18" s="70"/>
      <c r="AY18" s="70"/>
      <c r="AZ18" s="70"/>
      <c r="BA18" s="72" t="e">
        <f aca="false">total_amount_ba($B$2,$D$2,D18,F18,J18,K18,M18)</f>
        <v>#VALUE!</v>
      </c>
      <c r="BB18" s="73" t="e">
        <f aca="false">BA18+SUM(N18:AZ18)</f>
        <v>#VALUE!</v>
      </c>
      <c r="BC18" s="74" t="e">
        <f aca="false">SpellNumber(L18,BA18)</f>
        <v>#VALUE!</v>
      </c>
      <c r="IE18" s="60" t="n">
        <v>1.02</v>
      </c>
      <c r="IF18" s="60" t="s">
        <v>49</v>
      </c>
      <c r="IG18" s="60" t="s">
        <v>50</v>
      </c>
      <c r="IH18" s="60" t="n">
        <v>213</v>
      </c>
      <c r="II18" s="60" t="s">
        <v>51</v>
      </c>
    </row>
    <row r="19" s="59" customFormat="true" ht="54" hidden="false" customHeight="false" outlineLevel="0" collapsed="false">
      <c r="A19" s="42" t="n">
        <v>3</v>
      </c>
      <c r="B19" s="43" t="s">
        <v>59</v>
      </c>
      <c r="C19" s="44"/>
      <c r="D19" s="63"/>
      <c r="E19" s="64"/>
      <c r="F19" s="47"/>
      <c r="G19" s="48"/>
      <c r="H19" s="48"/>
      <c r="I19" s="47"/>
      <c r="J19" s="49"/>
      <c r="K19" s="50"/>
      <c r="L19" s="50"/>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75"/>
      <c r="BB19" s="57"/>
      <c r="BC19" s="74"/>
      <c r="IE19" s="60" t="n">
        <v>1</v>
      </c>
      <c r="IF19" s="60" t="s">
        <v>41</v>
      </c>
      <c r="IG19" s="60" t="s">
        <v>42</v>
      </c>
      <c r="IH19" s="60" t="n">
        <v>10</v>
      </c>
      <c r="II19" s="60" t="s">
        <v>43</v>
      </c>
    </row>
    <row r="20" s="59" customFormat="true" ht="18" hidden="false" customHeight="false" outlineLevel="0" collapsed="false">
      <c r="A20" s="61" t="n">
        <v>3.1</v>
      </c>
      <c r="B20" s="62" t="s">
        <v>44</v>
      </c>
      <c r="C20" s="44" t="s">
        <v>60</v>
      </c>
      <c r="D20" s="63" t="n">
        <v>3</v>
      </c>
      <c r="E20" s="64" t="s">
        <v>61</v>
      </c>
      <c r="F20" s="65"/>
      <c r="G20" s="50"/>
      <c r="H20" s="50"/>
      <c r="I20" s="47" t="s">
        <v>47</v>
      </c>
      <c r="J20" s="49" t="n">
        <f aca="false">IF(I20="Less(-)",-1,1)</f>
        <v>1</v>
      </c>
      <c r="K20" s="50" t="s">
        <v>48</v>
      </c>
      <c r="L20" s="50" t="s">
        <v>4</v>
      </c>
      <c r="M20" s="66"/>
      <c r="N20" s="67"/>
      <c r="O20" s="67"/>
      <c r="P20" s="68"/>
      <c r="Q20" s="67"/>
      <c r="R20" s="67"/>
      <c r="S20" s="69"/>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1"/>
      <c r="AV20" s="70"/>
      <c r="AW20" s="70"/>
      <c r="AX20" s="70"/>
      <c r="AY20" s="70"/>
      <c r="AZ20" s="70"/>
      <c r="BA20" s="72" t="e">
        <f aca="false">total_amount_ba($B$2,$D$2,D20,F20,J20,K20,M20)</f>
        <v>#VALUE!</v>
      </c>
      <c r="BB20" s="73" t="e">
        <f aca="false">BA20+SUM(N20:AZ20)</f>
        <v>#VALUE!</v>
      </c>
      <c r="BC20" s="74" t="e">
        <f aca="false">SpellNumber(L20,BA20)</f>
        <v>#VALUE!</v>
      </c>
      <c r="IE20" s="60" t="n">
        <v>1.02</v>
      </c>
      <c r="IF20" s="60" t="s">
        <v>49</v>
      </c>
      <c r="IG20" s="60" t="s">
        <v>50</v>
      </c>
      <c r="IH20" s="60" t="n">
        <v>213</v>
      </c>
      <c r="II20" s="60" t="s">
        <v>51</v>
      </c>
    </row>
    <row r="21" s="59" customFormat="true" ht="18" hidden="false" customHeight="false" outlineLevel="0" collapsed="false">
      <c r="A21" s="61" t="n">
        <v>3.2</v>
      </c>
      <c r="B21" s="62" t="s">
        <v>52</v>
      </c>
      <c r="C21" s="44" t="s">
        <v>62</v>
      </c>
      <c r="D21" s="63" t="n">
        <v>3</v>
      </c>
      <c r="E21" s="64" t="s">
        <v>61</v>
      </c>
      <c r="F21" s="65"/>
      <c r="G21" s="50"/>
      <c r="H21" s="50"/>
      <c r="I21" s="47" t="s">
        <v>47</v>
      </c>
      <c r="J21" s="49" t="n">
        <f aca="false">IF(I21="Less(-)",-1,1)</f>
        <v>1</v>
      </c>
      <c r="K21" s="50" t="s">
        <v>48</v>
      </c>
      <c r="L21" s="50" t="s">
        <v>4</v>
      </c>
      <c r="M21" s="66"/>
      <c r="N21" s="67"/>
      <c r="O21" s="67"/>
      <c r="P21" s="68"/>
      <c r="Q21" s="67"/>
      <c r="R21" s="67"/>
      <c r="S21" s="69"/>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1"/>
      <c r="AV21" s="70"/>
      <c r="AW21" s="70"/>
      <c r="AX21" s="70"/>
      <c r="AY21" s="70"/>
      <c r="AZ21" s="70"/>
      <c r="BA21" s="72" t="e">
        <f aca="false">total_amount_ba($B$2,$D$2,D21,F21,J21,K21,M21)</f>
        <v>#VALUE!</v>
      </c>
      <c r="BB21" s="73" t="e">
        <f aca="false">BA21+SUM(N21:AZ21)</f>
        <v>#VALUE!</v>
      </c>
      <c r="BC21" s="74" t="e">
        <f aca="false">SpellNumber(L21,BA21)</f>
        <v>#VALUE!</v>
      </c>
      <c r="IE21" s="60" t="n">
        <v>1.02</v>
      </c>
      <c r="IF21" s="60" t="s">
        <v>49</v>
      </c>
      <c r="IG21" s="60" t="s">
        <v>50</v>
      </c>
      <c r="IH21" s="60" t="n">
        <v>213</v>
      </c>
      <c r="II21" s="60" t="s">
        <v>51</v>
      </c>
    </row>
    <row r="22" s="59" customFormat="true" ht="72" hidden="false" customHeight="false" outlineLevel="0" collapsed="false">
      <c r="A22" s="42" t="n">
        <v>4</v>
      </c>
      <c r="B22" s="43" t="s">
        <v>63</v>
      </c>
      <c r="C22" s="44"/>
      <c r="D22" s="63"/>
      <c r="E22" s="64"/>
      <c r="F22" s="47"/>
      <c r="G22" s="48"/>
      <c r="H22" s="48"/>
      <c r="I22" s="47"/>
      <c r="J22" s="49"/>
      <c r="K22" s="50"/>
      <c r="L22" s="50"/>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75"/>
      <c r="BB22" s="57"/>
      <c r="BC22" s="74"/>
      <c r="IE22" s="60" t="n">
        <v>1</v>
      </c>
      <c r="IF22" s="60" t="s">
        <v>41</v>
      </c>
      <c r="IG22" s="60" t="s">
        <v>42</v>
      </c>
      <c r="IH22" s="60" t="n">
        <v>10</v>
      </c>
      <c r="II22" s="60" t="s">
        <v>43</v>
      </c>
    </row>
    <row r="23" s="59" customFormat="true" ht="18" hidden="false" customHeight="false" outlineLevel="0" collapsed="false">
      <c r="A23" s="61" t="n">
        <v>4.1</v>
      </c>
      <c r="B23" s="62" t="s">
        <v>64</v>
      </c>
      <c r="C23" s="44" t="s">
        <v>65</v>
      </c>
      <c r="D23" s="63" t="n">
        <v>3</v>
      </c>
      <c r="E23" s="64" t="s">
        <v>46</v>
      </c>
      <c r="F23" s="65"/>
      <c r="G23" s="50"/>
      <c r="H23" s="50"/>
      <c r="I23" s="47" t="s">
        <v>47</v>
      </c>
      <c r="J23" s="49" t="n">
        <f aca="false">IF(I23="Less(-)",-1,1)</f>
        <v>1</v>
      </c>
      <c r="K23" s="50" t="s">
        <v>48</v>
      </c>
      <c r="L23" s="50" t="s">
        <v>4</v>
      </c>
      <c r="M23" s="66"/>
      <c r="N23" s="67"/>
      <c r="O23" s="67"/>
      <c r="P23" s="68"/>
      <c r="Q23" s="67"/>
      <c r="R23" s="67"/>
      <c r="S23" s="69"/>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1"/>
      <c r="AV23" s="70"/>
      <c r="AW23" s="70"/>
      <c r="AX23" s="70"/>
      <c r="AY23" s="70"/>
      <c r="AZ23" s="70"/>
      <c r="BA23" s="72" t="e">
        <f aca="false">total_amount_ba($B$2,$D$2,D23,F23,J23,K23,M23)</f>
        <v>#VALUE!</v>
      </c>
      <c r="BB23" s="73" t="e">
        <f aca="false">BA23+SUM(N23:AZ23)</f>
        <v>#VALUE!</v>
      </c>
      <c r="BC23" s="74" t="e">
        <f aca="false">SpellNumber(L23,BA23)</f>
        <v>#VALUE!</v>
      </c>
      <c r="IE23" s="60" t="n">
        <v>1.02</v>
      </c>
      <c r="IF23" s="60" t="s">
        <v>49</v>
      </c>
      <c r="IG23" s="60" t="s">
        <v>50</v>
      </c>
      <c r="IH23" s="60" t="n">
        <v>213</v>
      </c>
      <c r="II23" s="60" t="s">
        <v>51</v>
      </c>
    </row>
    <row r="24" s="59" customFormat="true" ht="18" hidden="false" customHeight="false" outlineLevel="0" collapsed="false">
      <c r="A24" s="61" t="n">
        <v>4.2</v>
      </c>
      <c r="B24" s="62" t="s">
        <v>66</v>
      </c>
      <c r="C24" s="44" t="s">
        <v>67</v>
      </c>
      <c r="D24" s="63" t="n">
        <v>2</v>
      </c>
      <c r="E24" s="64" t="s">
        <v>46</v>
      </c>
      <c r="F24" s="65"/>
      <c r="G24" s="50"/>
      <c r="H24" s="50"/>
      <c r="I24" s="47" t="s">
        <v>47</v>
      </c>
      <c r="J24" s="49" t="n">
        <f aca="false">IF(I24="Less(-)",-1,1)</f>
        <v>1</v>
      </c>
      <c r="K24" s="50" t="s">
        <v>48</v>
      </c>
      <c r="L24" s="50" t="s">
        <v>4</v>
      </c>
      <c r="M24" s="66"/>
      <c r="N24" s="67"/>
      <c r="O24" s="67"/>
      <c r="P24" s="68"/>
      <c r="Q24" s="67"/>
      <c r="R24" s="67"/>
      <c r="S24" s="69"/>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1"/>
      <c r="AV24" s="70"/>
      <c r="AW24" s="70"/>
      <c r="AX24" s="70"/>
      <c r="AY24" s="70"/>
      <c r="AZ24" s="70"/>
      <c r="BA24" s="72" t="e">
        <f aca="false">total_amount_ba($B$2,$D$2,D24,F24,J24,K24,M24)</f>
        <v>#VALUE!</v>
      </c>
      <c r="BB24" s="73" t="e">
        <f aca="false">BA24+SUM(N24:AZ24)</f>
        <v>#VALUE!</v>
      </c>
      <c r="BC24" s="74" t="e">
        <f aca="false">SpellNumber(L24,BA24)</f>
        <v>#VALUE!</v>
      </c>
      <c r="IE24" s="60" t="n">
        <v>1.02</v>
      </c>
      <c r="IF24" s="60" t="s">
        <v>49</v>
      </c>
      <c r="IG24" s="60" t="s">
        <v>50</v>
      </c>
      <c r="IH24" s="60" t="n">
        <v>213</v>
      </c>
      <c r="II24" s="60" t="s">
        <v>51</v>
      </c>
    </row>
    <row r="25" s="59" customFormat="true" ht="18" hidden="false" customHeight="false" outlineLevel="0" collapsed="false">
      <c r="A25" s="61" t="n">
        <v>4.3</v>
      </c>
      <c r="B25" s="62" t="s">
        <v>68</v>
      </c>
      <c r="C25" s="44" t="s">
        <v>69</v>
      </c>
      <c r="D25" s="63" t="n">
        <v>1</v>
      </c>
      <c r="E25" s="64" t="s">
        <v>46</v>
      </c>
      <c r="F25" s="65"/>
      <c r="G25" s="50"/>
      <c r="H25" s="50"/>
      <c r="I25" s="47" t="s">
        <v>47</v>
      </c>
      <c r="J25" s="49" t="n">
        <f aca="false">IF(I25="Less(-)",-1,1)</f>
        <v>1</v>
      </c>
      <c r="K25" s="50" t="s">
        <v>48</v>
      </c>
      <c r="L25" s="50" t="s">
        <v>4</v>
      </c>
      <c r="M25" s="66"/>
      <c r="N25" s="67"/>
      <c r="O25" s="67"/>
      <c r="P25" s="68"/>
      <c r="Q25" s="67"/>
      <c r="R25" s="67"/>
      <c r="S25" s="69"/>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1"/>
      <c r="AV25" s="70"/>
      <c r="AW25" s="70"/>
      <c r="AX25" s="70"/>
      <c r="AY25" s="70"/>
      <c r="AZ25" s="70"/>
      <c r="BA25" s="72" t="e">
        <f aca="false">total_amount_ba($B$2,$D$2,D25,F25,J25,K25,M25)</f>
        <v>#VALUE!</v>
      </c>
      <c r="BB25" s="73" t="e">
        <f aca="false">BA25+SUM(N25:AZ25)</f>
        <v>#VALUE!</v>
      </c>
      <c r="BC25" s="74" t="e">
        <f aca="false">SpellNumber(L25,BA25)</f>
        <v>#VALUE!</v>
      </c>
      <c r="IE25" s="60" t="n">
        <v>1.02</v>
      </c>
      <c r="IF25" s="60" t="s">
        <v>49</v>
      </c>
      <c r="IG25" s="60" t="s">
        <v>50</v>
      </c>
      <c r="IH25" s="60" t="n">
        <v>213</v>
      </c>
      <c r="II25" s="60" t="s">
        <v>51</v>
      </c>
    </row>
    <row r="26" s="59" customFormat="true" ht="54" hidden="false" customHeight="false" outlineLevel="0" collapsed="false">
      <c r="A26" s="42" t="n">
        <v>5</v>
      </c>
      <c r="B26" s="76" t="s">
        <v>70</v>
      </c>
      <c r="C26" s="44"/>
      <c r="D26" s="63"/>
      <c r="E26" s="64"/>
      <c r="F26" s="47"/>
      <c r="G26" s="48"/>
      <c r="H26" s="48"/>
      <c r="I26" s="47"/>
      <c r="J26" s="49"/>
      <c r="K26" s="50"/>
      <c r="L26" s="50"/>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75"/>
      <c r="BB26" s="57"/>
      <c r="BC26" s="74"/>
      <c r="IE26" s="60" t="n">
        <v>1</v>
      </c>
      <c r="IF26" s="60" t="s">
        <v>41</v>
      </c>
      <c r="IG26" s="60" t="s">
        <v>42</v>
      </c>
      <c r="IH26" s="60" t="n">
        <v>10</v>
      </c>
      <c r="II26" s="60" t="s">
        <v>43</v>
      </c>
    </row>
    <row r="27" s="59" customFormat="true" ht="26.25" hidden="false" customHeight="true" outlineLevel="0" collapsed="false">
      <c r="A27" s="61" t="n">
        <v>5.1</v>
      </c>
      <c r="B27" s="62" t="s">
        <v>44</v>
      </c>
      <c r="C27" s="44" t="s">
        <v>71</v>
      </c>
      <c r="D27" s="63" t="n">
        <v>3</v>
      </c>
      <c r="E27" s="64" t="s">
        <v>61</v>
      </c>
      <c r="F27" s="65"/>
      <c r="G27" s="50"/>
      <c r="H27" s="50"/>
      <c r="I27" s="47" t="s">
        <v>47</v>
      </c>
      <c r="J27" s="49" t="n">
        <f aca="false">IF(I27="Less(-)",-1,1)</f>
        <v>1</v>
      </c>
      <c r="K27" s="50" t="s">
        <v>48</v>
      </c>
      <c r="L27" s="50" t="s">
        <v>4</v>
      </c>
      <c r="M27" s="66"/>
      <c r="N27" s="67"/>
      <c r="O27" s="67"/>
      <c r="P27" s="68"/>
      <c r="Q27" s="67"/>
      <c r="R27" s="67"/>
      <c r="S27" s="69"/>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1"/>
      <c r="AV27" s="70"/>
      <c r="AW27" s="70"/>
      <c r="AX27" s="70"/>
      <c r="AY27" s="70"/>
      <c r="AZ27" s="70"/>
      <c r="BA27" s="72" t="e">
        <f aca="false">total_amount_ba($B$2,$D$2,D27,F27,J27,K27,M27)</f>
        <v>#VALUE!</v>
      </c>
      <c r="BB27" s="73" t="e">
        <f aca="false">BA27+SUM(N27:AZ27)</f>
        <v>#VALUE!</v>
      </c>
      <c r="BC27" s="74" t="e">
        <f aca="false">SpellNumber(L27,BA27)</f>
        <v>#VALUE!</v>
      </c>
      <c r="IE27" s="60" t="n">
        <v>1.02</v>
      </c>
      <c r="IF27" s="60" t="s">
        <v>49</v>
      </c>
      <c r="IG27" s="60" t="s">
        <v>50</v>
      </c>
      <c r="IH27" s="60" t="n">
        <v>213</v>
      </c>
      <c r="II27" s="60" t="s">
        <v>51</v>
      </c>
    </row>
    <row r="28" s="59" customFormat="true" ht="26.25" hidden="false" customHeight="true" outlineLevel="0" collapsed="false">
      <c r="A28" s="61" t="n">
        <v>5.2</v>
      </c>
      <c r="B28" s="62" t="s">
        <v>52</v>
      </c>
      <c r="C28" s="44" t="s">
        <v>72</v>
      </c>
      <c r="D28" s="63" t="n">
        <v>3</v>
      </c>
      <c r="E28" s="64" t="s">
        <v>61</v>
      </c>
      <c r="F28" s="65"/>
      <c r="G28" s="50"/>
      <c r="H28" s="50"/>
      <c r="I28" s="47" t="s">
        <v>47</v>
      </c>
      <c r="J28" s="49" t="n">
        <f aca="false">IF(I28="Less(-)",-1,1)</f>
        <v>1</v>
      </c>
      <c r="K28" s="50" t="s">
        <v>48</v>
      </c>
      <c r="L28" s="50" t="s">
        <v>4</v>
      </c>
      <c r="M28" s="66"/>
      <c r="N28" s="67"/>
      <c r="O28" s="67"/>
      <c r="P28" s="68"/>
      <c r="Q28" s="67"/>
      <c r="R28" s="67"/>
      <c r="S28" s="69"/>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1"/>
      <c r="AV28" s="70"/>
      <c r="AW28" s="70"/>
      <c r="AX28" s="70"/>
      <c r="AY28" s="70"/>
      <c r="AZ28" s="70"/>
      <c r="BA28" s="72" t="e">
        <f aca="false">total_amount_ba($B$2,$D$2,D28,F28,J28,K28,M28)</f>
        <v>#VALUE!</v>
      </c>
      <c r="BB28" s="73" t="e">
        <f aca="false">BA28+SUM(N28:AZ28)</f>
        <v>#VALUE!</v>
      </c>
      <c r="BC28" s="74" t="e">
        <f aca="false">SpellNumber(L28,BA28)</f>
        <v>#VALUE!</v>
      </c>
      <c r="IE28" s="60" t="n">
        <v>1.02</v>
      </c>
      <c r="IF28" s="60" t="s">
        <v>49</v>
      </c>
      <c r="IG28" s="60" t="s">
        <v>50</v>
      </c>
      <c r="IH28" s="60" t="n">
        <v>213</v>
      </c>
      <c r="II28" s="60" t="s">
        <v>51</v>
      </c>
    </row>
    <row r="29" s="59" customFormat="true" ht="34.2" hidden="false" customHeight="true" outlineLevel="0" collapsed="false">
      <c r="A29" s="42" t="n">
        <v>6</v>
      </c>
      <c r="B29" s="77" t="s">
        <v>73</v>
      </c>
      <c r="C29" s="44"/>
      <c r="D29" s="63"/>
      <c r="E29" s="64"/>
      <c r="F29" s="47"/>
      <c r="G29" s="48"/>
      <c r="H29" s="48"/>
      <c r="I29" s="47"/>
      <c r="J29" s="49"/>
      <c r="K29" s="50"/>
      <c r="L29" s="50"/>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75"/>
      <c r="BB29" s="57"/>
      <c r="BC29" s="74"/>
      <c r="IE29" s="60" t="n">
        <v>1</v>
      </c>
      <c r="IF29" s="60" t="s">
        <v>41</v>
      </c>
      <c r="IG29" s="60" t="s">
        <v>42</v>
      </c>
      <c r="IH29" s="60" t="n">
        <v>10</v>
      </c>
      <c r="II29" s="60" t="s">
        <v>43</v>
      </c>
    </row>
    <row r="30" s="59" customFormat="true" ht="26.25" hidden="false" customHeight="true" outlineLevel="0" collapsed="false">
      <c r="A30" s="61" t="n">
        <v>6.1</v>
      </c>
      <c r="B30" s="62" t="s">
        <v>44</v>
      </c>
      <c r="C30" s="44" t="s">
        <v>74</v>
      </c>
      <c r="D30" s="63" t="n">
        <v>4</v>
      </c>
      <c r="E30" s="64" t="s">
        <v>61</v>
      </c>
      <c r="F30" s="65"/>
      <c r="G30" s="50"/>
      <c r="H30" s="50"/>
      <c r="I30" s="47" t="s">
        <v>47</v>
      </c>
      <c r="J30" s="49" t="n">
        <f aca="false">IF(I30="Less(-)",-1,1)</f>
        <v>1</v>
      </c>
      <c r="K30" s="50" t="s">
        <v>48</v>
      </c>
      <c r="L30" s="50" t="s">
        <v>4</v>
      </c>
      <c r="M30" s="66"/>
      <c r="N30" s="67"/>
      <c r="O30" s="67"/>
      <c r="P30" s="68"/>
      <c r="Q30" s="67"/>
      <c r="R30" s="67"/>
      <c r="S30" s="69"/>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1"/>
      <c r="AV30" s="70"/>
      <c r="AW30" s="70"/>
      <c r="AX30" s="70"/>
      <c r="AY30" s="70"/>
      <c r="AZ30" s="70"/>
      <c r="BA30" s="72" t="e">
        <f aca="false">total_amount_ba($B$2,$D$2,D30,F30,J30,K30,M30)</f>
        <v>#VALUE!</v>
      </c>
      <c r="BB30" s="73" t="e">
        <f aca="false">BA30+SUM(N30:AZ30)</f>
        <v>#VALUE!</v>
      </c>
      <c r="BC30" s="74" t="e">
        <f aca="false">SpellNumber(L30,BA30)</f>
        <v>#VALUE!</v>
      </c>
      <c r="IE30" s="60" t="n">
        <v>1.02</v>
      </c>
      <c r="IF30" s="60" t="s">
        <v>49</v>
      </c>
      <c r="IG30" s="60" t="s">
        <v>50</v>
      </c>
      <c r="IH30" s="60" t="n">
        <v>213</v>
      </c>
      <c r="II30" s="60" t="s">
        <v>51</v>
      </c>
    </row>
    <row r="31" s="59" customFormat="true" ht="72" hidden="false" customHeight="false" outlineLevel="0" collapsed="false">
      <c r="A31" s="42" t="n">
        <v>7</v>
      </c>
      <c r="B31" s="43" t="s">
        <v>75</v>
      </c>
      <c r="C31" s="44"/>
      <c r="D31" s="63"/>
      <c r="E31" s="64"/>
      <c r="F31" s="47"/>
      <c r="G31" s="48"/>
      <c r="H31" s="48"/>
      <c r="I31" s="47"/>
      <c r="J31" s="49"/>
      <c r="K31" s="50"/>
      <c r="L31" s="50"/>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75"/>
      <c r="BB31" s="57"/>
      <c r="BC31" s="74"/>
      <c r="IE31" s="60" t="n">
        <v>1</v>
      </c>
      <c r="IF31" s="60" t="s">
        <v>41</v>
      </c>
      <c r="IG31" s="60" t="s">
        <v>42</v>
      </c>
      <c r="IH31" s="60" t="n">
        <v>10</v>
      </c>
      <c r="II31" s="60" t="s">
        <v>43</v>
      </c>
    </row>
    <row r="32" s="59" customFormat="true" ht="26.25" hidden="false" customHeight="true" outlineLevel="0" collapsed="false">
      <c r="A32" s="61" t="n">
        <v>7.1</v>
      </c>
      <c r="B32" s="62" t="s">
        <v>44</v>
      </c>
      <c r="C32" s="44" t="s">
        <v>76</v>
      </c>
      <c r="D32" s="63" t="n">
        <v>3</v>
      </c>
      <c r="E32" s="64" t="s">
        <v>61</v>
      </c>
      <c r="F32" s="65"/>
      <c r="G32" s="50"/>
      <c r="H32" s="50"/>
      <c r="I32" s="47" t="s">
        <v>47</v>
      </c>
      <c r="J32" s="49" t="n">
        <f aca="false">IF(I32="Less(-)",-1,1)</f>
        <v>1</v>
      </c>
      <c r="K32" s="50" t="s">
        <v>48</v>
      </c>
      <c r="L32" s="50" t="s">
        <v>4</v>
      </c>
      <c r="M32" s="66"/>
      <c r="N32" s="67"/>
      <c r="O32" s="67"/>
      <c r="P32" s="68"/>
      <c r="Q32" s="67"/>
      <c r="R32" s="67"/>
      <c r="S32" s="69"/>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1"/>
      <c r="AV32" s="70"/>
      <c r="AW32" s="70"/>
      <c r="AX32" s="70"/>
      <c r="AY32" s="70"/>
      <c r="AZ32" s="70"/>
      <c r="BA32" s="72" t="e">
        <f aca="false">total_amount_ba($B$2,$D$2,D32,F32,J32,K32,M32)</f>
        <v>#VALUE!</v>
      </c>
      <c r="BB32" s="73" t="e">
        <f aca="false">BA32+SUM(N32:AZ32)</f>
        <v>#VALUE!</v>
      </c>
      <c r="BC32" s="74" t="e">
        <f aca="false">SpellNumber(L32,BA32)</f>
        <v>#VALUE!</v>
      </c>
      <c r="IE32" s="60" t="n">
        <v>1.02</v>
      </c>
      <c r="IF32" s="60" t="s">
        <v>49</v>
      </c>
      <c r="IG32" s="60" t="s">
        <v>50</v>
      </c>
      <c r="IH32" s="60" t="n">
        <v>213</v>
      </c>
      <c r="II32" s="60" t="s">
        <v>51</v>
      </c>
    </row>
    <row r="33" s="59" customFormat="true" ht="26.25" hidden="false" customHeight="true" outlineLevel="0" collapsed="false">
      <c r="A33" s="61" t="n">
        <v>7.2</v>
      </c>
      <c r="B33" s="62" t="s">
        <v>52</v>
      </c>
      <c r="C33" s="44" t="s">
        <v>77</v>
      </c>
      <c r="D33" s="63" t="n">
        <v>3</v>
      </c>
      <c r="E33" s="64" t="s">
        <v>61</v>
      </c>
      <c r="F33" s="65"/>
      <c r="G33" s="50"/>
      <c r="H33" s="50"/>
      <c r="I33" s="47" t="s">
        <v>47</v>
      </c>
      <c r="J33" s="49" t="n">
        <f aca="false">IF(I33="Less(-)",-1,1)</f>
        <v>1</v>
      </c>
      <c r="K33" s="50" t="s">
        <v>48</v>
      </c>
      <c r="L33" s="50" t="s">
        <v>4</v>
      </c>
      <c r="M33" s="66"/>
      <c r="N33" s="67"/>
      <c r="O33" s="67"/>
      <c r="P33" s="68"/>
      <c r="Q33" s="67"/>
      <c r="R33" s="67"/>
      <c r="S33" s="69"/>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1"/>
      <c r="AV33" s="70"/>
      <c r="AW33" s="70"/>
      <c r="AX33" s="70"/>
      <c r="AY33" s="70"/>
      <c r="AZ33" s="70"/>
      <c r="BA33" s="72" t="e">
        <f aca="false">total_amount_ba($B$2,$D$2,D33,F33,J33,K33,M33)</f>
        <v>#VALUE!</v>
      </c>
      <c r="BB33" s="73" t="e">
        <f aca="false">BA33+SUM(N33:AZ33)</f>
        <v>#VALUE!</v>
      </c>
      <c r="BC33" s="74" t="e">
        <f aca="false">SpellNumber(L33,BA33)</f>
        <v>#VALUE!</v>
      </c>
      <c r="IE33" s="60" t="n">
        <v>1.02</v>
      </c>
      <c r="IF33" s="60" t="s">
        <v>49</v>
      </c>
      <c r="IG33" s="60" t="s">
        <v>50</v>
      </c>
      <c r="IH33" s="60" t="n">
        <v>213</v>
      </c>
      <c r="II33" s="60" t="s">
        <v>51</v>
      </c>
    </row>
    <row r="34" s="59" customFormat="true" ht="36" hidden="false" customHeight="false" outlineLevel="0" collapsed="false">
      <c r="A34" s="42" t="n">
        <v>8</v>
      </c>
      <c r="B34" s="76" t="s">
        <v>78</v>
      </c>
      <c r="C34" s="44"/>
      <c r="D34" s="63"/>
      <c r="E34" s="64"/>
      <c r="F34" s="47"/>
      <c r="G34" s="48"/>
      <c r="H34" s="48"/>
      <c r="I34" s="47"/>
      <c r="J34" s="49"/>
      <c r="K34" s="50"/>
      <c r="L34" s="50"/>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75"/>
      <c r="BB34" s="57"/>
      <c r="BC34" s="74"/>
      <c r="IE34" s="60" t="n">
        <v>1</v>
      </c>
      <c r="IF34" s="60" t="s">
        <v>41</v>
      </c>
      <c r="IG34" s="60" t="s">
        <v>42</v>
      </c>
      <c r="IH34" s="60" t="n">
        <v>10</v>
      </c>
      <c r="II34" s="60" t="s">
        <v>43</v>
      </c>
    </row>
    <row r="35" s="59" customFormat="true" ht="26.25" hidden="false" customHeight="true" outlineLevel="0" collapsed="false">
      <c r="A35" s="61" t="n">
        <v>8.1</v>
      </c>
      <c r="B35" s="62" t="s">
        <v>79</v>
      </c>
      <c r="C35" s="44" t="s">
        <v>80</v>
      </c>
      <c r="D35" s="63" t="n">
        <v>6</v>
      </c>
      <c r="E35" s="64" t="s">
        <v>61</v>
      </c>
      <c r="F35" s="65"/>
      <c r="G35" s="50"/>
      <c r="H35" s="50"/>
      <c r="I35" s="47" t="s">
        <v>47</v>
      </c>
      <c r="J35" s="49" t="n">
        <f aca="false">IF(I35="Less(-)",-1,1)</f>
        <v>1</v>
      </c>
      <c r="K35" s="50" t="s">
        <v>48</v>
      </c>
      <c r="L35" s="50" t="s">
        <v>4</v>
      </c>
      <c r="M35" s="66"/>
      <c r="N35" s="67"/>
      <c r="O35" s="67"/>
      <c r="P35" s="68"/>
      <c r="Q35" s="67"/>
      <c r="R35" s="67"/>
      <c r="S35" s="69"/>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1"/>
      <c r="AV35" s="70"/>
      <c r="AW35" s="70"/>
      <c r="AX35" s="70"/>
      <c r="AY35" s="70"/>
      <c r="AZ35" s="70"/>
      <c r="BA35" s="72" t="e">
        <f aca="false">total_amount_ba($B$2,$D$2,D35,F35,J35,K35,M35)</f>
        <v>#VALUE!</v>
      </c>
      <c r="BB35" s="73" t="e">
        <f aca="false">BA35+SUM(N35:AZ35)</f>
        <v>#VALUE!</v>
      </c>
      <c r="BC35" s="74" t="e">
        <f aca="false">SpellNumber(L35,BA35)</f>
        <v>#VALUE!</v>
      </c>
      <c r="IE35" s="60" t="n">
        <v>1.02</v>
      </c>
      <c r="IF35" s="60" t="s">
        <v>49</v>
      </c>
      <c r="IG35" s="60" t="s">
        <v>50</v>
      </c>
      <c r="IH35" s="60" t="n">
        <v>213</v>
      </c>
      <c r="II35" s="60" t="s">
        <v>51</v>
      </c>
    </row>
    <row r="36" s="59" customFormat="true" ht="36" hidden="false" customHeight="false" outlineLevel="0" collapsed="false">
      <c r="A36" s="61" t="n">
        <v>8.2</v>
      </c>
      <c r="B36" s="78" t="s">
        <v>81</v>
      </c>
      <c r="C36" s="44" t="s">
        <v>82</v>
      </c>
      <c r="D36" s="63" t="n">
        <v>3</v>
      </c>
      <c r="E36" s="64" t="s">
        <v>46</v>
      </c>
      <c r="F36" s="65"/>
      <c r="G36" s="50"/>
      <c r="H36" s="50"/>
      <c r="I36" s="47" t="s">
        <v>47</v>
      </c>
      <c r="J36" s="49" t="n">
        <f aca="false">IF(I36="Less(-)",-1,1)</f>
        <v>1</v>
      </c>
      <c r="K36" s="50" t="s">
        <v>48</v>
      </c>
      <c r="L36" s="50" t="s">
        <v>4</v>
      </c>
      <c r="M36" s="66"/>
      <c r="N36" s="67"/>
      <c r="O36" s="67"/>
      <c r="P36" s="68"/>
      <c r="Q36" s="67"/>
      <c r="R36" s="67"/>
      <c r="S36" s="69"/>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1"/>
      <c r="AV36" s="70"/>
      <c r="AW36" s="70"/>
      <c r="AX36" s="70"/>
      <c r="AY36" s="70"/>
      <c r="AZ36" s="70"/>
      <c r="BA36" s="72" t="e">
        <f aca="false">total_amount_ba($B$2,$D$2,D36,F36,J36,K36,M36)</f>
        <v>#VALUE!</v>
      </c>
      <c r="BB36" s="73" t="e">
        <f aca="false">BA36+SUM(N36:AZ36)</f>
        <v>#VALUE!</v>
      </c>
      <c r="BC36" s="74" t="e">
        <f aca="false">SpellNumber(L36,BA36)</f>
        <v>#VALUE!</v>
      </c>
      <c r="IE36" s="60" t="n">
        <v>1.02</v>
      </c>
      <c r="IF36" s="60" t="s">
        <v>49</v>
      </c>
      <c r="IG36" s="60" t="s">
        <v>50</v>
      </c>
      <c r="IH36" s="60" t="n">
        <v>213</v>
      </c>
      <c r="II36" s="60" t="s">
        <v>51</v>
      </c>
    </row>
    <row r="37" s="59" customFormat="true" ht="36" hidden="false" customHeight="true" outlineLevel="0" collapsed="false">
      <c r="A37" s="61" t="n">
        <v>8.3</v>
      </c>
      <c r="B37" s="78" t="s">
        <v>83</v>
      </c>
      <c r="C37" s="44" t="s">
        <v>84</v>
      </c>
      <c r="D37" s="63" t="n">
        <v>2</v>
      </c>
      <c r="E37" s="64" t="s">
        <v>46</v>
      </c>
      <c r="F37" s="65"/>
      <c r="G37" s="50"/>
      <c r="H37" s="50"/>
      <c r="I37" s="47" t="s">
        <v>47</v>
      </c>
      <c r="J37" s="49" t="n">
        <f aca="false">IF(I37="Less(-)",-1,1)</f>
        <v>1</v>
      </c>
      <c r="K37" s="50" t="s">
        <v>48</v>
      </c>
      <c r="L37" s="50" t="s">
        <v>4</v>
      </c>
      <c r="M37" s="66"/>
      <c r="N37" s="67"/>
      <c r="O37" s="67"/>
      <c r="P37" s="68"/>
      <c r="Q37" s="67"/>
      <c r="R37" s="67"/>
      <c r="S37" s="69"/>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1"/>
      <c r="AV37" s="70"/>
      <c r="AW37" s="70"/>
      <c r="AX37" s="70"/>
      <c r="AY37" s="70"/>
      <c r="AZ37" s="70"/>
      <c r="BA37" s="72" t="e">
        <f aca="false">total_amount_ba($B$2,$D$2,D37,F37,J37,K37,M37)</f>
        <v>#VALUE!</v>
      </c>
      <c r="BB37" s="73" t="e">
        <f aca="false">BA37+SUM(N37:AZ37)</f>
        <v>#VALUE!</v>
      </c>
      <c r="BC37" s="74" t="e">
        <f aca="false">SpellNumber(L37,BA37)</f>
        <v>#VALUE!</v>
      </c>
      <c r="IE37" s="60" t="n">
        <v>1.02</v>
      </c>
      <c r="IF37" s="60" t="s">
        <v>49</v>
      </c>
      <c r="IG37" s="60" t="s">
        <v>50</v>
      </c>
      <c r="IH37" s="60" t="n">
        <v>213</v>
      </c>
      <c r="II37" s="60" t="s">
        <v>51</v>
      </c>
    </row>
    <row r="38" s="59" customFormat="true" ht="21" hidden="false" customHeight="true" outlineLevel="0" collapsed="false">
      <c r="A38" s="61" t="n">
        <v>8.4</v>
      </c>
      <c r="B38" s="62" t="s">
        <v>68</v>
      </c>
      <c r="C38" s="44" t="s">
        <v>85</v>
      </c>
      <c r="D38" s="63" t="n">
        <v>1</v>
      </c>
      <c r="E38" s="64" t="s">
        <v>46</v>
      </c>
      <c r="F38" s="65"/>
      <c r="G38" s="50"/>
      <c r="H38" s="50"/>
      <c r="I38" s="47" t="s">
        <v>47</v>
      </c>
      <c r="J38" s="49" t="n">
        <f aca="false">IF(I38="Less(-)",-1,1)</f>
        <v>1</v>
      </c>
      <c r="K38" s="50" t="s">
        <v>48</v>
      </c>
      <c r="L38" s="50" t="s">
        <v>4</v>
      </c>
      <c r="M38" s="66"/>
      <c r="N38" s="67"/>
      <c r="O38" s="67"/>
      <c r="P38" s="68"/>
      <c r="Q38" s="67"/>
      <c r="R38" s="67"/>
      <c r="S38" s="69"/>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1"/>
      <c r="AV38" s="70"/>
      <c r="AW38" s="70"/>
      <c r="AX38" s="70"/>
      <c r="AY38" s="70"/>
      <c r="AZ38" s="70"/>
      <c r="BA38" s="72" t="e">
        <f aca="false">total_amount_ba($B$2,$D$2,D38,F38,J38,K38,M38)</f>
        <v>#VALUE!</v>
      </c>
      <c r="BB38" s="73" t="e">
        <f aca="false">BA38+SUM(N38:AZ38)</f>
        <v>#VALUE!</v>
      </c>
      <c r="BC38" s="74" t="e">
        <f aca="false">SpellNumber(L38,BA38)</f>
        <v>#VALUE!</v>
      </c>
      <c r="IE38" s="60" t="n">
        <v>1.02</v>
      </c>
      <c r="IF38" s="60" t="s">
        <v>49</v>
      </c>
      <c r="IG38" s="60" t="s">
        <v>50</v>
      </c>
      <c r="IH38" s="60" t="n">
        <v>213</v>
      </c>
      <c r="II38" s="60" t="s">
        <v>51</v>
      </c>
    </row>
    <row r="39" s="59" customFormat="true" ht="26.25" hidden="false" customHeight="true" outlineLevel="0" collapsed="false">
      <c r="A39" s="61" t="n">
        <v>8.5</v>
      </c>
      <c r="B39" s="78" t="s">
        <v>86</v>
      </c>
      <c r="C39" s="44" t="s">
        <v>87</v>
      </c>
      <c r="D39" s="63" t="n">
        <v>6</v>
      </c>
      <c r="E39" s="64" t="s">
        <v>61</v>
      </c>
      <c r="F39" s="65"/>
      <c r="G39" s="50"/>
      <c r="H39" s="50"/>
      <c r="I39" s="47" t="s">
        <v>47</v>
      </c>
      <c r="J39" s="49" t="n">
        <f aca="false">IF(I39="Less(-)",-1,1)</f>
        <v>1</v>
      </c>
      <c r="K39" s="50" t="s">
        <v>48</v>
      </c>
      <c r="L39" s="50" t="s">
        <v>4</v>
      </c>
      <c r="M39" s="66"/>
      <c r="N39" s="67"/>
      <c r="O39" s="67"/>
      <c r="P39" s="68"/>
      <c r="Q39" s="67"/>
      <c r="R39" s="67"/>
      <c r="S39" s="69"/>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1"/>
      <c r="AV39" s="70"/>
      <c r="AW39" s="70"/>
      <c r="AX39" s="70"/>
      <c r="AY39" s="70"/>
      <c r="AZ39" s="70"/>
      <c r="BA39" s="72" t="e">
        <f aca="false">total_amount_ba($B$2,$D$2,D39,F39,J39,K39,M39)</f>
        <v>#VALUE!</v>
      </c>
      <c r="BB39" s="73" t="e">
        <f aca="false">BA39+SUM(N39:AZ39)</f>
        <v>#VALUE!</v>
      </c>
      <c r="BC39" s="74" t="e">
        <f aca="false">SpellNumber(L39,BA39)</f>
        <v>#VALUE!</v>
      </c>
      <c r="IE39" s="60" t="n">
        <v>1.02</v>
      </c>
      <c r="IF39" s="60" t="s">
        <v>49</v>
      </c>
      <c r="IG39" s="60" t="s">
        <v>50</v>
      </c>
      <c r="IH39" s="60" t="n">
        <v>213</v>
      </c>
      <c r="II39" s="60" t="s">
        <v>51</v>
      </c>
    </row>
    <row r="40" s="59" customFormat="true" ht="26.25" hidden="false" customHeight="true" outlineLevel="0" collapsed="false">
      <c r="A40" s="61" t="n">
        <v>8.6</v>
      </c>
      <c r="B40" s="78" t="s">
        <v>88</v>
      </c>
      <c r="C40" s="44" t="s">
        <v>89</v>
      </c>
      <c r="D40" s="63" t="n">
        <f aca="false">D30</f>
        <v>4</v>
      </c>
      <c r="E40" s="64" t="s">
        <v>61</v>
      </c>
      <c r="F40" s="65"/>
      <c r="G40" s="50"/>
      <c r="H40" s="50"/>
      <c r="I40" s="47" t="s">
        <v>47</v>
      </c>
      <c r="J40" s="49" t="n">
        <f aca="false">IF(I40="Less(-)",-1,1)</f>
        <v>1</v>
      </c>
      <c r="K40" s="50" t="s">
        <v>48</v>
      </c>
      <c r="L40" s="50" t="s">
        <v>4</v>
      </c>
      <c r="M40" s="66"/>
      <c r="N40" s="67"/>
      <c r="O40" s="67"/>
      <c r="P40" s="68"/>
      <c r="Q40" s="67"/>
      <c r="R40" s="67"/>
      <c r="S40" s="69"/>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1"/>
      <c r="AV40" s="70"/>
      <c r="AW40" s="70"/>
      <c r="AX40" s="70"/>
      <c r="AY40" s="70"/>
      <c r="AZ40" s="70"/>
      <c r="BA40" s="72" t="e">
        <f aca="false">total_amount_ba($B$2,$D$2,D40,F40,J40,K40,M40)</f>
        <v>#VALUE!</v>
      </c>
      <c r="BB40" s="73" t="e">
        <f aca="false">BA40+SUM(N40:AZ40)</f>
        <v>#VALUE!</v>
      </c>
      <c r="BC40" s="74" t="e">
        <f aca="false">SpellNumber(L40,BA40)</f>
        <v>#VALUE!</v>
      </c>
      <c r="IE40" s="60" t="n">
        <v>1.02</v>
      </c>
      <c r="IF40" s="60" t="s">
        <v>49</v>
      </c>
      <c r="IG40" s="60" t="s">
        <v>50</v>
      </c>
      <c r="IH40" s="60" t="n">
        <v>213</v>
      </c>
      <c r="II40" s="60" t="s">
        <v>51</v>
      </c>
    </row>
    <row r="41" s="59" customFormat="true" ht="36" hidden="false" customHeight="false" outlineLevel="0" collapsed="false">
      <c r="A41" s="61" t="n">
        <v>8.7</v>
      </c>
      <c r="B41" s="62" t="s">
        <v>90</v>
      </c>
      <c r="C41" s="44" t="s">
        <v>91</v>
      </c>
      <c r="D41" s="63" t="n">
        <v>6</v>
      </c>
      <c r="E41" s="64" t="s">
        <v>61</v>
      </c>
      <c r="F41" s="65"/>
      <c r="G41" s="50"/>
      <c r="H41" s="50"/>
      <c r="I41" s="47" t="s">
        <v>47</v>
      </c>
      <c r="J41" s="49" t="n">
        <f aca="false">IF(I41="Less(-)",-1,1)</f>
        <v>1</v>
      </c>
      <c r="K41" s="50" t="s">
        <v>48</v>
      </c>
      <c r="L41" s="50" t="s">
        <v>4</v>
      </c>
      <c r="M41" s="66"/>
      <c r="N41" s="67"/>
      <c r="O41" s="67"/>
      <c r="P41" s="68"/>
      <c r="Q41" s="67"/>
      <c r="R41" s="67"/>
      <c r="S41" s="69"/>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1"/>
      <c r="AV41" s="70"/>
      <c r="AW41" s="70"/>
      <c r="AX41" s="70"/>
      <c r="AY41" s="70"/>
      <c r="AZ41" s="70"/>
      <c r="BA41" s="72" t="e">
        <f aca="false">total_amount_ba($B$2,$D$2,D41,F41,J41,K41,M41)</f>
        <v>#VALUE!</v>
      </c>
      <c r="BB41" s="73" t="e">
        <f aca="false">BA41+SUM(N41:AZ41)</f>
        <v>#VALUE!</v>
      </c>
      <c r="BC41" s="74" t="e">
        <f aca="false">SpellNumber(L41,BA41)</f>
        <v>#VALUE!</v>
      </c>
      <c r="IE41" s="60" t="n">
        <v>1.02</v>
      </c>
      <c r="IF41" s="60" t="s">
        <v>49</v>
      </c>
      <c r="IG41" s="60" t="s">
        <v>50</v>
      </c>
      <c r="IH41" s="60" t="n">
        <v>213</v>
      </c>
      <c r="II41" s="60" t="s">
        <v>51</v>
      </c>
    </row>
    <row r="42" s="59" customFormat="true" ht="25.5" hidden="false" customHeight="true" outlineLevel="0" collapsed="false">
      <c r="A42" s="42" t="n">
        <v>9</v>
      </c>
      <c r="B42" s="43" t="s">
        <v>92</v>
      </c>
      <c r="C42" s="44"/>
      <c r="D42" s="63"/>
      <c r="E42" s="64"/>
      <c r="F42" s="47"/>
      <c r="G42" s="48"/>
      <c r="H42" s="48"/>
      <c r="I42" s="47"/>
      <c r="J42" s="49"/>
      <c r="K42" s="50"/>
      <c r="L42" s="50"/>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75"/>
      <c r="BB42" s="57"/>
      <c r="BC42" s="74"/>
      <c r="IE42" s="60" t="n">
        <v>1</v>
      </c>
      <c r="IF42" s="60" t="s">
        <v>41</v>
      </c>
      <c r="IG42" s="60" t="s">
        <v>42</v>
      </c>
      <c r="IH42" s="60" t="n">
        <v>10</v>
      </c>
      <c r="II42" s="60" t="s">
        <v>43</v>
      </c>
    </row>
    <row r="43" s="59" customFormat="true" ht="24" hidden="false" customHeight="true" outlineLevel="0" collapsed="false">
      <c r="A43" s="61" t="n">
        <v>9.1</v>
      </c>
      <c r="B43" s="62" t="s">
        <v>93</v>
      </c>
      <c r="C43" s="44" t="s">
        <v>94</v>
      </c>
      <c r="D43" s="63" t="n">
        <f aca="false">400+768</f>
        <v>1168</v>
      </c>
      <c r="E43" s="64" t="s">
        <v>95</v>
      </c>
      <c r="F43" s="65"/>
      <c r="G43" s="50"/>
      <c r="H43" s="50"/>
      <c r="I43" s="47" t="s">
        <v>47</v>
      </c>
      <c r="J43" s="49" t="n">
        <f aca="false">IF(I43="Less(-)",-1,1)</f>
        <v>1</v>
      </c>
      <c r="K43" s="50" t="s">
        <v>48</v>
      </c>
      <c r="L43" s="50" t="s">
        <v>4</v>
      </c>
      <c r="M43" s="66"/>
      <c r="N43" s="67"/>
      <c r="O43" s="67"/>
      <c r="P43" s="68"/>
      <c r="Q43" s="67"/>
      <c r="R43" s="67"/>
      <c r="S43" s="69"/>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1"/>
      <c r="AV43" s="70"/>
      <c r="AW43" s="70"/>
      <c r="AX43" s="70"/>
      <c r="AY43" s="70"/>
      <c r="AZ43" s="70"/>
      <c r="BA43" s="72" t="e">
        <f aca="false">total_amount_ba($B$2,$D$2,D43,F43,J43,K43,M43)</f>
        <v>#VALUE!</v>
      </c>
      <c r="BB43" s="73" t="e">
        <f aca="false">BA43+SUM(N43:AZ43)</f>
        <v>#VALUE!</v>
      </c>
      <c r="BC43" s="74" t="e">
        <f aca="false">SpellNumber(L43,BA43)</f>
        <v>#VALUE!</v>
      </c>
      <c r="IE43" s="60" t="n">
        <v>1.02</v>
      </c>
      <c r="IF43" s="60" t="s">
        <v>49</v>
      </c>
      <c r="IG43" s="60" t="s">
        <v>50</v>
      </c>
      <c r="IH43" s="60" t="n">
        <v>213</v>
      </c>
      <c r="II43" s="60" t="s">
        <v>51</v>
      </c>
    </row>
    <row r="44" s="59" customFormat="true" ht="26.25" hidden="false" customHeight="true" outlineLevel="0" collapsed="false">
      <c r="A44" s="61" t="n">
        <v>9.2</v>
      </c>
      <c r="B44" s="62" t="s">
        <v>96</v>
      </c>
      <c r="C44" s="44" t="s">
        <v>97</v>
      </c>
      <c r="D44" s="63" t="n">
        <v>400</v>
      </c>
      <c r="E44" s="64" t="s">
        <v>95</v>
      </c>
      <c r="F44" s="65"/>
      <c r="G44" s="50"/>
      <c r="H44" s="50"/>
      <c r="I44" s="47" t="s">
        <v>47</v>
      </c>
      <c r="J44" s="49" t="n">
        <f aca="false">IF(I44="Less(-)",-1,1)</f>
        <v>1</v>
      </c>
      <c r="K44" s="50" t="s">
        <v>48</v>
      </c>
      <c r="L44" s="50" t="s">
        <v>4</v>
      </c>
      <c r="M44" s="66"/>
      <c r="N44" s="67"/>
      <c r="O44" s="67"/>
      <c r="P44" s="68"/>
      <c r="Q44" s="67"/>
      <c r="R44" s="67"/>
      <c r="S44" s="69"/>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1"/>
      <c r="AV44" s="70"/>
      <c r="AW44" s="70"/>
      <c r="AX44" s="70"/>
      <c r="AY44" s="70"/>
      <c r="AZ44" s="70"/>
      <c r="BA44" s="72" t="e">
        <f aca="false">total_amount_ba($B$2,$D$2,D44,F44,J44,K44,M44)</f>
        <v>#VALUE!</v>
      </c>
      <c r="BB44" s="73" t="e">
        <f aca="false">BA44+SUM(N44:AZ44)</f>
        <v>#VALUE!</v>
      </c>
      <c r="BC44" s="74" t="e">
        <f aca="false">SpellNumber(L44,BA44)</f>
        <v>#VALUE!</v>
      </c>
      <c r="IE44" s="60" t="n">
        <v>1.02</v>
      </c>
      <c r="IF44" s="60" t="s">
        <v>49</v>
      </c>
      <c r="IG44" s="60" t="s">
        <v>50</v>
      </c>
      <c r="IH44" s="60" t="n">
        <v>213</v>
      </c>
      <c r="II44" s="60" t="s">
        <v>51</v>
      </c>
    </row>
    <row r="45" s="59" customFormat="true" ht="27.75" hidden="false" customHeight="true" outlineLevel="0" collapsed="false">
      <c r="A45" s="42" t="n">
        <v>10</v>
      </c>
      <c r="B45" s="43" t="s">
        <v>98</v>
      </c>
      <c r="C45" s="44"/>
      <c r="D45" s="63"/>
      <c r="E45" s="64"/>
      <c r="F45" s="47"/>
      <c r="G45" s="48"/>
      <c r="H45" s="48"/>
      <c r="I45" s="47"/>
      <c r="J45" s="49"/>
      <c r="K45" s="50"/>
      <c r="L45" s="50"/>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75"/>
      <c r="BB45" s="57"/>
      <c r="BC45" s="74"/>
      <c r="IE45" s="60"/>
      <c r="IF45" s="60"/>
      <c r="IG45" s="60"/>
      <c r="IH45" s="60"/>
      <c r="II45" s="60"/>
    </row>
    <row r="46" s="59" customFormat="true" ht="26.25" hidden="false" customHeight="true" outlineLevel="0" collapsed="false">
      <c r="A46" s="61" t="n">
        <v>10.1</v>
      </c>
      <c r="B46" s="62" t="s">
        <v>99</v>
      </c>
      <c r="C46" s="44" t="s">
        <v>100</v>
      </c>
      <c r="D46" s="63" t="n">
        <f aca="false">600+770</f>
        <v>1370</v>
      </c>
      <c r="E46" s="64" t="s">
        <v>95</v>
      </c>
      <c r="F46" s="65"/>
      <c r="G46" s="50"/>
      <c r="H46" s="50"/>
      <c r="I46" s="47" t="s">
        <v>47</v>
      </c>
      <c r="J46" s="49" t="n">
        <f aca="false">IF(I46="Less(-)",-1,1)</f>
        <v>1</v>
      </c>
      <c r="K46" s="50" t="s">
        <v>48</v>
      </c>
      <c r="L46" s="50" t="s">
        <v>4</v>
      </c>
      <c r="M46" s="66"/>
      <c r="N46" s="67"/>
      <c r="O46" s="67"/>
      <c r="P46" s="68"/>
      <c r="Q46" s="67"/>
      <c r="R46" s="67"/>
      <c r="S46" s="69"/>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1"/>
      <c r="AV46" s="70"/>
      <c r="AW46" s="70"/>
      <c r="AX46" s="70"/>
      <c r="AY46" s="70"/>
      <c r="AZ46" s="70"/>
      <c r="BA46" s="79" t="e">
        <f aca="false">total_amount_ba($B$2,$D$2,D46,F46,J46,K46,M46)</f>
        <v>#VALUE!</v>
      </c>
      <c r="BB46" s="73" t="e">
        <f aca="false">BA46+SUM(N46:AZ46)</f>
        <v>#VALUE!</v>
      </c>
      <c r="BC46" s="74" t="e">
        <f aca="false">SpellNumber(L46,BA46)</f>
        <v>#VALUE!</v>
      </c>
      <c r="IE46" s="60"/>
      <c r="IF46" s="60"/>
      <c r="IG46" s="60"/>
      <c r="IH46" s="60"/>
      <c r="II46" s="60"/>
    </row>
    <row r="47" s="59" customFormat="true" ht="26.25" hidden="false" customHeight="true" outlineLevel="0" collapsed="false">
      <c r="A47" s="61" t="n">
        <v>10.2</v>
      </c>
      <c r="B47" s="62" t="s">
        <v>101</v>
      </c>
      <c r="C47" s="44" t="s">
        <v>102</v>
      </c>
      <c r="D47" s="63" t="n">
        <f aca="false">600+96</f>
        <v>696</v>
      </c>
      <c r="E47" s="64" t="s">
        <v>95</v>
      </c>
      <c r="F47" s="65"/>
      <c r="G47" s="50"/>
      <c r="H47" s="50"/>
      <c r="I47" s="47" t="s">
        <v>47</v>
      </c>
      <c r="J47" s="49" t="n">
        <f aca="false">IF(I47="Less(-)",-1,1)</f>
        <v>1</v>
      </c>
      <c r="K47" s="50" t="s">
        <v>48</v>
      </c>
      <c r="L47" s="50" t="s">
        <v>4</v>
      </c>
      <c r="M47" s="66"/>
      <c r="N47" s="67"/>
      <c r="O47" s="67"/>
      <c r="P47" s="68"/>
      <c r="Q47" s="67"/>
      <c r="R47" s="67"/>
      <c r="S47" s="69"/>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1"/>
      <c r="AV47" s="70"/>
      <c r="AW47" s="70"/>
      <c r="AX47" s="70"/>
      <c r="AY47" s="70"/>
      <c r="AZ47" s="70"/>
      <c r="BA47" s="79" t="e">
        <f aca="false">total_amount_ba($B$2,$D$2,D47,F47,J47,K47,M47)</f>
        <v>#VALUE!</v>
      </c>
      <c r="BB47" s="73" t="e">
        <f aca="false">BA47+SUM(N47:AZ47)</f>
        <v>#VALUE!</v>
      </c>
      <c r="BC47" s="74" t="e">
        <f aca="false">SpellNumber(L47,BA47)</f>
        <v>#VALUE!</v>
      </c>
      <c r="IE47" s="60" t="n">
        <v>1.02</v>
      </c>
      <c r="IF47" s="60" t="s">
        <v>49</v>
      </c>
      <c r="IG47" s="60" t="s">
        <v>50</v>
      </c>
      <c r="IH47" s="60" t="n">
        <v>213</v>
      </c>
      <c r="II47" s="60" t="s">
        <v>51</v>
      </c>
    </row>
    <row r="48" s="59" customFormat="true" ht="26.25" hidden="false" customHeight="true" outlineLevel="0" collapsed="false">
      <c r="A48" s="61" t="n">
        <v>10.3</v>
      </c>
      <c r="B48" s="62" t="s">
        <v>103</v>
      </c>
      <c r="C48" s="44" t="s">
        <v>104</v>
      </c>
      <c r="D48" s="63" t="n">
        <f aca="false">500+192</f>
        <v>692</v>
      </c>
      <c r="E48" s="64" t="s">
        <v>95</v>
      </c>
      <c r="F48" s="65"/>
      <c r="G48" s="50"/>
      <c r="H48" s="50"/>
      <c r="I48" s="47" t="s">
        <v>47</v>
      </c>
      <c r="J48" s="49" t="n">
        <f aca="false">IF(I48="Less(-)",-1,1)</f>
        <v>1</v>
      </c>
      <c r="K48" s="50" t="s">
        <v>48</v>
      </c>
      <c r="L48" s="50" t="s">
        <v>4</v>
      </c>
      <c r="M48" s="66"/>
      <c r="N48" s="67"/>
      <c r="O48" s="67"/>
      <c r="P48" s="68"/>
      <c r="Q48" s="67"/>
      <c r="R48" s="67"/>
      <c r="S48" s="69"/>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1"/>
      <c r="AV48" s="70"/>
      <c r="AW48" s="70"/>
      <c r="AX48" s="70"/>
      <c r="AY48" s="70"/>
      <c r="AZ48" s="70"/>
      <c r="BA48" s="79" t="e">
        <f aca="false">total_amount_ba($B$2,$D$2,D48,F48,J48,K48,M48)</f>
        <v>#VALUE!</v>
      </c>
      <c r="BB48" s="73" t="e">
        <f aca="false">BA48+SUM(N48:AZ48)</f>
        <v>#VALUE!</v>
      </c>
      <c r="BC48" s="74" t="e">
        <f aca="false">SpellNumber(L48,BA48)</f>
        <v>#VALUE!</v>
      </c>
      <c r="IE48" s="60" t="n">
        <v>1.02</v>
      </c>
      <c r="IF48" s="60" t="s">
        <v>49</v>
      </c>
      <c r="IG48" s="60" t="s">
        <v>50</v>
      </c>
      <c r="IH48" s="60" t="n">
        <v>213</v>
      </c>
      <c r="II48" s="60" t="s">
        <v>51</v>
      </c>
    </row>
    <row r="49" s="59" customFormat="true" ht="36" hidden="false" customHeight="false" outlineLevel="0" collapsed="false">
      <c r="A49" s="42" t="n">
        <v>11</v>
      </c>
      <c r="B49" s="43" t="s">
        <v>105</v>
      </c>
      <c r="C49" s="44" t="s">
        <v>106</v>
      </c>
      <c r="D49" s="63" t="n">
        <v>1</v>
      </c>
      <c r="E49" s="64" t="s">
        <v>107</v>
      </c>
      <c r="F49" s="65"/>
      <c r="G49" s="50"/>
      <c r="H49" s="50"/>
      <c r="I49" s="47" t="s">
        <v>47</v>
      </c>
      <c r="J49" s="49" t="n">
        <f aca="false">IF(I49="Less(-)",-1,1)</f>
        <v>1</v>
      </c>
      <c r="K49" s="50" t="s">
        <v>48</v>
      </c>
      <c r="L49" s="50" t="s">
        <v>4</v>
      </c>
      <c r="M49" s="66"/>
      <c r="N49" s="67"/>
      <c r="O49" s="67"/>
      <c r="P49" s="68"/>
      <c r="Q49" s="67"/>
      <c r="R49" s="67"/>
      <c r="S49" s="69"/>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1"/>
      <c r="AV49" s="70"/>
      <c r="AW49" s="70"/>
      <c r="AX49" s="70"/>
      <c r="AY49" s="70"/>
      <c r="AZ49" s="70"/>
      <c r="BA49" s="79" t="e">
        <f aca="false">total_amount_ba($B$2,$D$2,D49,F49,J49,K49,M49)</f>
        <v>#VALUE!</v>
      </c>
      <c r="BB49" s="73" t="e">
        <f aca="false">BA49+SUM(N49:AZ49)</f>
        <v>#VALUE!</v>
      </c>
      <c r="BC49" s="74" t="e">
        <f aca="false">SpellNumber(L49,BA49)</f>
        <v>#VALUE!</v>
      </c>
      <c r="IE49" s="60" t="n">
        <v>1.02</v>
      </c>
      <c r="IF49" s="60" t="s">
        <v>49</v>
      </c>
      <c r="IG49" s="60" t="s">
        <v>50</v>
      </c>
      <c r="IH49" s="60" t="n">
        <v>213</v>
      </c>
      <c r="II49" s="60" t="s">
        <v>51</v>
      </c>
    </row>
    <row r="50" s="59" customFormat="true" ht="27.6" hidden="false" customHeight="true" outlineLevel="0" collapsed="false">
      <c r="A50" s="42" t="n">
        <v>12</v>
      </c>
      <c r="B50" s="80" t="s">
        <v>108</v>
      </c>
      <c r="C50" s="44"/>
      <c r="D50" s="63"/>
      <c r="E50" s="64"/>
      <c r="F50" s="47"/>
      <c r="G50" s="48"/>
      <c r="H50" s="48"/>
      <c r="I50" s="47"/>
      <c r="J50" s="49"/>
      <c r="K50" s="50"/>
      <c r="L50" s="50"/>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75"/>
      <c r="BB50" s="57"/>
      <c r="BC50" s="74"/>
      <c r="IE50" s="60" t="n">
        <v>1</v>
      </c>
      <c r="IF50" s="60" t="s">
        <v>41</v>
      </c>
      <c r="IG50" s="60" t="s">
        <v>42</v>
      </c>
      <c r="IH50" s="60" t="n">
        <v>10</v>
      </c>
      <c r="II50" s="60" t="s">
        <v>43</v>
      </c>
    </row>
    <row r="51" s="59" customFormat="true" ht="26.25" hidden="false" customHeight="true" outlineLevel="0" collapsed="false">
      <c r="A51" s="61" t="n">
        <v>12.1</v>
      </c>
      <c r="B51" s="78" t="s">
        <v>109</v>
      </c>
      <c r="C51" s="44" t="s">
        <v>110</v>
      </c>
      <c r="D51" s="63" t="n">
        <v>12</v>
      </c>
      <c r="E51" s="64" t="s">
        <v>61</v>
      </c>
      <c r="F51" s="65"/>
      <c r="G51" s="50"/>
      <c r="H51" s="50"/>
      <c r="I51" s="47" t="s">
        <v>47</v>
      </c>
      <c r="J51" s="49" t="n">
        <f aca="false">IF(I51="Less(-)",-1,1)</f>
        <v>1</v>
      </c>
      <c r="K51" s="50" t="s">
        <v>48</v>
      </c>
      <c r="L51" s="50" t="s">
        <v>4</v>
      </c>
      <c r="M51" s="66"/>
      <c r="N51" s="67"/>
      <c r="O51" s="67"/>
      <c r="P51" s="68"/>
      <c r="Q51" s="67"/>
      <c r="R51" s="67"/>
      <c r="S51" s="69"/>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1"/>
      <c r="AV51" s="70"/>
      <c r="AW51" s="70"/>
      <c r="AX51" s="70"/>
      <c r="AY51" s="70"/>
      <c r="AZ51" s="70"/>
      <c r="BA51" s="72" t="e">
        <f aca="false">total_amount_ba($B$2,$D$2,D51,F51,J51,K51,M51)</f>
        <v>#VALUE!</v>
      </c>
      <c r="BB51" s="73" t="e">
        <f aca="false">BA51+SUM(N51:AZ51)</f>
        <v>#VALUE!</v>
      </c>
      <c r="BC51" s="74" t="e">
        <f aca="false">SpellNumber(L51,BA51)</f>
        <v>#VALUE!</v>
      </c>
      <c r="IE51" s="60" t="n">
        <v>1.02</v>
      </c>
      <c r="IF51" s="60" t="s">
        <v>49</v>
      </c>
      <c r="IG51" s="60" t="s">
        <v>50</v>
      </c>
      <c r="IH51" s="60" t="n">
        <v>213</v>
      </c>
      <c r="II51" s="60" t="s">
        <v>51</v>
      </c>
    </row>
    <row r="52" s="59" customFormat="true" ht="26.25" hidden="false" customHeight="true" outlineLevel="0" collapsed="false">
      <c r="A52" s="61" t="n">
        <v>12.2</v>
      </c>
      <c r="B52" s="78" t="s">
        <v>111</v>
      </c>
      <c r="C52" s="44" t="s">
        <v>112</v>
      </c>
      <c r="D52" s="63" t="n">
        <v>12</v>
      </c>
      <c r="E52" s="64" t="s">
        <v>61</v>
      </c>
      <c r="F52" s="65"/>
      <c r="G52" s="50"/>
      <c r="H52" s="50"/>
      <c r="I52" s="47" t="s">
        <v>47</v>
      </c>
      <c r="J52" s="49" t="n">
        <f aca="false">IF(I52="Less(-)",-1,1)</f>
        <v>1</v>
      </c>
      <c r="K52" s="50" t="s">
        <v>48</v>
      </c>
      <c r="L52" s="50" t="s">
        <v>4</v>
      </c>
      <c r="M52" s="66"/>
      <c r="N52" s="67"/>
      <c r="O52" s="67"/>
      <c r="P52" s="68"/>
      <c r="Q52" s="67"/>
      <c r="R52" s="67"/>
      <c r="S52" s="69"/>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1"/>
      <c r="AV52" s="70"/>
      <c r="AW52" s="70"/>
      <c r="AX52" s="70"/>
      <c r="AY52" s="70"/>
      <c r="AZ52" s="70"/>
      <c r="BA52" s="72" t="e">
        <f aca="false">total_amount_ba($B$2,$D$2,D52,F52,J52,K52,M52)</f>
        <v>#VALUE!</v>
      </c>
      <c r="BB52" s="73" t="e">
        <f aca="false">BA52+SUM(N52:AZ52)</f>
        <v>#VALUE!</v>
      </c>
      <c r="BC52" s="74" t="e">
        <f aca="false">SpellNumber(L52,BA52)</f>
        <v>#VALUE!</v>
      </c>
      <c r="IE52" s="60" t="n">
        <v>1.02</v>
      </c>
      <c r="IF52" s="60" t="s">
        <v>49</v>
      </c>
      <c r="IG52" s="60" t="s">
        <v>50</v>
      </c>
      <c r="IH52" s="60" t="n">
        <v>213</v>
      </c>
      <c r="II52" s="60" t="s">
        <v>51</v>
      </c>
    </row>
    <row r="53" s="59" customFormat="true" ht="31.5" hidden="false" customHeight="true" outlineLevel="0" collapsed="false">
      <c r="A53" s="42" t="n">
        <v>13</v>
      </c>
      <c r="B53" s="80" t="s">
        <v>113</v>
      </c>
      <c r="C53" s="44"/>
      <c r="D53" s="63"/>
      <c r="E53" s="64"/>
      <c r="F53" s="47"/>
      <c r="G53" s="48"/>
      <c r="H53" s="48"/>
      <c r="I53" s="47"/>
      <c r="J53" s="49"/>
      <c r="K53" s="50"/>
      <c r="L53" s="50"/>
      <c r="M53" s="51"/>
      <c r="N53" s="52"/>
      <c r="O53" s="52"/>
      <c r="P53" s="53"/>
      <c r="Q53" s="52"/>
      <c r="R53" s="52"/>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75"/>
      <c r="BB53" s="57"/>
      <c r="BC53" s="74"/>
      <c r="IE53" s="60" t="n">
        <v>1</v>
      </c>
      <c r="IF53" s="60" t="s">
        <v>41</v>
      </c>
      <c r="IG53" s="60" t="s">
        <v>42</v>
      </c>
      <c r="IH53" s="60" t="n">
        <v>10</v>
      </c>
      <c r="II53" s="60" t="s">
        <v>43</v>
      </c>
    </row>
    <row r="54" s="59" customFormat="true" ht="26.25" hidden="false" customHeight="true" outlineLevel="0" collapsed="false">
      <c r="A54" s="61" t="n">
        <v>13.1</v>
      </c>
      <c r="B54" s="78" t="s">
        <v>114</v>
      </c>
      <c r="C54" s="44" t="s">
        <v>115</v>
      </c>
      <c r="D54" s="63" t="n">
        <v>600</v>
      </c>
      <c r="E54" s="64" t="s">
        <v>95</v>
      </c>
      <c r="F54" s="65"/>
      <c r="G54" s="50"/>
      <c r="H54" s="50"/>
      <c r="I54" s="47" t="s">
        <v>47</v>
      </c>
      <c r="J54" s="49" t="n">
        <f aca="false">IF(I54="Less(-)",-1,1)</f>
        <v>1</v>
      </c>
      <c r="K54" s="50" t="s">
        <v>48</v>
      </c>
      <c r="L54" s="50" t="s">
        <v>4</v>
      </c>
      <c r="M54" s="66"/>
      <c r="N54" s="67"/>
      <c r="O54" s="67"/>
      <c r="P54" s="68"/>
      <c r="Q54" s="67"/>
      <c r="R54" s="67"/>
      <c r="S54" s="69"/>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1"/>
      <c r="AV54" s="70"/>
      <c r="AW54" s="70"/>
      <c r="AX54" s="70"/>
      <c r="AY54" s="70"/>
      <c r="AZ54" s="70"/>
      <c r="BA54" s="72" t="e">
        <f aca="false">total_amount_ba($B$2,$D$2,D54,F54,J54,K54,M54)</f>
        <v>#VALUE!</v>
      </c>
      <c r="BB54" s="73" t="e">
        <f aca="false">BA54+SUM(N54:AZ54)</f>
        <v>#VALUE!</v>
      </c>
      <c r="BC54" s="74" t="e">
        <f aca="false">SpellNumber(L54,BA54)</f>
        <v>#VALUE!</v>
      </c>
      <c r="IE54" s="60" t="n">
        <v>1.02</v>
      </c>
      <c r="IF54" s="60" t="s">
        <v>49</v>
      </c>
      <c r="IG54" s="60" t="s">
        <v>50</v>
      </c>
      <c r="IH54" s="60" t="n">
        <v>213</v>
      </c>
      <c r="II54" s="60" t="s">
        <v>51</v>
      </c>
    </row>
    <row r="55" s="59" customFormat="true" ht="26.25" hidden="false" customHeight="true" outlineLevel="0" collapsed="false">
      <c r="A55" s="61" t="n">
        <v>13.2</v>
      </c>
      <c r="B55" s="62" t="s">
        <v>116</v>
      </c>
      <c r="C55" s="44" t="s">
        <v>117</v>
      </c>
      <c r="D55" s="63" t="n">
        <v>200</v>
      </c>
      <c r="E55" s="64" t="s">
        <v>95</v>
      </c>
      <c r="F55" s="65"/>
      <c r="G55" s="50"/>
      <c r="H55" s="50"/>
      <c r="I55" s="47" t="s">
        <v>47</v>
      </c>
      <c r="J55" s="49" t="n">
        <f aca="false">IF(I55="Less(-)",-1,1)</f>
        <v>1</v>
      </c>
      <c r="K55" s="50" t="s">
        <v>48</v>
      </c>
      <c r="L55" s="50" t="s">
        <v>4</v>
      </c>
      <c r="M55" s="66"/>
      <c r="N55" s="67"/>
      <c r="O55" s="67"/>
      <c r="P55" s="68"/>
      <c r="Q55" s="67"/>
      <c r="R55" s="67"/>
      <c r="S55" s="69"/>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1"/>
      <c r="AV55" s="70"/>
      <c r="AW55" s="70"/>
      <c r="AX55" s="70"/>
      <c r="AY55" s="70"/>
      <c r="AZ55" s="70"/>
      <c r="BA55" s="72" t="e">
        <f aca="false">total_amount_ba($B$2,$D$2,D55,F55,J55,K55,M55)</f>
        <v>#VALUE!</v>
      </c>
      <c r="BB55" s="73" t="e">
        <f aca="false">BA55+SUM(N55:AZ55)</f>
        <v>#VALUE!</v>
      </c>
      <c r="BC55" s="74" t="e">
        <f aca="false">SpellNumber(L55,BA55)</f>
        <v>#VALUE!</v>
      </c>
      <c r="IE55" s="60" t="n">
        <v>1.02</v>
      </c>
      <c r="IF55" s="60" t="s">
        <v>49</v>
      </c>
      <c r="IG55" s="60" t="s">
        <v>50</v>
      </c>
      <c r="IH55" s="60" t="n">
        <v>213</v>
      </c>
      <c r="II55" s="60" t="s">
        <v>51</v>
      </c>
    </row>
    <row r="56" s="59" customFormat="true" ht="36" hidden="false" customHeight="false" outlineLevel="0" collapsed="false">
      <c r="A56" s="61" t="n">
        <v>13.3</v>
      </c>
      <c r="B56" s="62" t="s">
        <v>118</v>
      </c>
      <c r="C56" s="44" t="s">
        <v>119</v>
      </c>
      <c r="D56" s="63" t="n">
        <v>30</v>
      </c>
      <c r="E56" s="64" t="s">
        <v>95</v>
      </c>
      <c r="F56" s="65"/>
      <c r="G56" s="50"/>
      <c r="H56" s="50"/>
      <c r="I56" s="47" t="s">
        <v>47</v>
      </c>
      <c r="J56" s="49" t="n">
        <f aca="false">IF(I56="Less(-)",-1,1)</f>
        <v>1</v>
      </c>
      <c r="K56" s="50" t="s">
        <v>48</v>
      </c>
      <c r="L56" s="50" t="s">
        <v>4</v>
      </c>
      <c r="M56" s="66"/>
      <c r="N56" s="67"/>
      <c r="O56" s="67"/>
      <c r="P56" s="68"/>
      <c r="Q56" s="67"/>
      <c r="R56" s="67"/>
      <c r="S56" s="69"/>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1"/>
      <c r="AV56" s="70"/>
      <c r="AW56" s="70"/>
      <c r="AX56" s="70"/>
      <c r="AY56" s="70"/>
      <c r="AZ56" s="70"/>
      <c r="BA56" s="72" t="e">
        <f aca="false">total_amount_ba($B$2,$D$2,D56,F56,J56,K56,M56)</f>
        <v>#VALUE!</v>
      </c>
      <c r="BB56" s="73" t="e">
        <f aca="false">BA56+SUM(N56:AZ56)</f>
        <v>#VALUE!</v>
      </c>
      <c r="BC56" s="74" t="e">
        <f aca="false">SpellNumber(L56,BA56)</f>
        <v>#VALUE!</v>
      </c>
      <c r="IE56" s="60" t="n">
        <v>1.02</v>
      </c>
      <c r="IF56" s="60" t="s">
        <v>49</v>
      </c>
      <c r="IG56" s="60" t="s">
        <v>50</v>
      </c>
      <c r="IH56" s="60" t="n">
        <v>213</v>
      </c>
      <c r="II56" s="60" t="s">
        <v>51</v>
      </c>
    </row>
    <row r="57" s="90" customFormat="true" ht="40.5" hidden="false" customHeight="true" outlineLevel="0" collapsed="false">
      <c r="A57" s="81" t="n">
        <v>14</v>
      </c>
      <c r="B57" s="82" t="s">
        <v>120</v>
      </c>
      <c r="C57" s="44"/>
      <c r="D57" s="83" t="n">
        <v>2</v>
      </c>
      <c r="E57" s="64" t="s">
        <v>61</v>
      </c>
      <c r="F57" s="65"/>
      <c r="G57" s="50"/>
      <c r="H57" s="50"/>
      <c r="I57" s="47" t="s">
        <v>47</v>
      </c>
      <c r="J57" s="49" t="n">
        <f aca="false">IF(I57="Less(-)",-1,1)</f>
        <v>1</v>
      </c>
      <c r="K57" s="50" t="s">
        <v>48</v>
      </c>
      <c r="L57" s="50" t="s">
        <v>4</v>
      </c>
      <c r="M57" s="66"/>
      <c r="N57" s="84"/>
      <c r="O57" s="84"/>
      <c r="P57" s="85"/>
      <c r="Q57" s="84"/>
      <c r="R57" s="84"/>
      <c r="S57" s="86"/>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8"/>
      <c r="AV57" s="87"/>
      <c r="AW57" s="87"/>
      <c r="AX57" s="87"/>
      <c r="AY57" s="87"/>
      <c r="AZ57" s="87"/>
      <c r="BA57" s="79" t="e">
        <f aca="false">total_amount_ba($B$2,$D$2,D57,F57,J57,K57,M57)</f>
        <v>#VALUE!</v>
      </c>
      <c r="BB57" s="89" t="e">
        <f aca="false">BA57+SUM(N57:AZ57)</f>
        <v>#VALUE!</v>
      </c>
      <c r="BC57" s="74" t="e">
        <f aca="false">SpellNumber(L57,BA57)</f>
        <v>#VALUE!</v>
      </c>
      <c r="IE57" s="91" t="n">
        <v>1.02</v>
      </c>
      <c r="IF57" s="91" t="s">
        <v>49</v>
      </c>
      <c r="IG57" s="91" t="s">
        <v>50</v>
      </c>
      <c r="IH57" s="91" t="n">
        <v>213</v>
      </c>
      <c r="II57" s="91" t="s">
        <v>51</v>
      </c>
    </row>
    <row r="58" s="59" customFormat="true" ht="24" hidden="false" customHeight="true" outlineLevel="0" collapsed="false">
      <c r="A58" s="42" t="n">
        <v>15</v>
      </c>
      <c r="B58" s="80" t="s">
        <v>121</v>
      </c>
      <c r="C58" s="44" t="s">
        <v>122</v>
      </c>
      <c r="D58" s="63"/>
      <c r="E58" s="64"/>
      <c r="F58" s="47"/>
      <c r="G58" s="48"/>
      <c r="H58" s="48"/>
      <c r="I58" s="47"/>
      <c r="J58" s="49"/>
      <c r="K58" s="50"/>
      <c r="L58" s="50"/>
      <c r="M58" s="51"/>
      <c r="N58" s="52"/>
      <c r="O58" s="52"/>
      <c r="P58" s="53"/>
      <c r="Q58" s="52"/>
      <c r="R58" s="52"/>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75"/>
      <c r="BB58" s="57"/>
      <c r="BC58" s="74"/>
      <c r="IE58" s="60"/>
      <c r="IF58" s="60"/>
      <c r="IG58" s="60"/>
      <c r="IH58" s="60"/>
      <c r="II58" s="60"/>
    </row>
    <row r="59" s="59" customFormat="true" ht="54" hidden="false" customHeight="false" outlineLevel="0" collapsed="false">
      <c r="A59" s="61" t="n">
        <v>15.1</v>
      </c>
      <c r="B59" s="78" t="s">
        <v>123</v>
      </c>
      <c r="C59" s="44" t="s">
        <v>124</v>
      </c>
      <c r="D59" s="63" t="n">
        <v>10</v>
      </c>
      <c r="E59" s="64" t="s">
        <v>61</v>
      </c>
      <c r="F59" s="65"/>
      <c r="G59" s="50"/>
      <c r="H59" s="50"/>
      <c r="I59" s="47" t="s">
        <v>47</v>
      </c>
      <c r="J59" s="49" t="n">
        <f aca="false">IF(I59="Less(-)",-1,1)</f>
        <v>1</v>
      </c>
      <c r="K59" s="50" t="s">
        <v>48</v>
      </c>
      <c r="L59" s="50" t="s">
        <v>4</v>
      </c>
      <c r="M59" s="66"/>
      <c r="N59" s="67"/>
      <c r="O59" s="67"/>
      <c r="P59" s="68"/>
      <c r="Q59" s="67"/>
      <c r="R59" s="67"/>
      <c r="S59" s="69"/>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1"/>
      <c r="AV59" s="70"/>
      <c r="AW59" s="70"/>
      <c r="AX59" s="70"/>
      <c r="AY59" s="70"/>
      <c r="AZ59" s="70"/>
      <c r="BA59" s="72" t="e">
        <f aca="false">total_amount_ba($B$2,$D$2,D59,F59,J59,K59,M59)</f>
        <v>#VALUE!</v>
      </c>
      <c r="BB59" s="73" t="e">
        <f aca="false">BA59+SUM(N59:AZ59)</f>
        <v>#VALUE!</v>
      </c>
      <c r="BC59" s="74" t="e">
        <f aca="false">SpellNumber(L59,BA59)</f>
        <v>#VALUE!</v>
      </c>
      <c r="IE59" s="60" t="n">
        <v>1.02</v>
      </c>
      <c r="IF59" s="60" t="s">
        <v>49</v>
      </c>
      <c r="IG59" s="60" t="s">
        <v>50</v>
      </c>
      <c r="IH59" s="60" t="n">
        <v>213</v>
      </c>
      <c r="II59" s="60" t="s">
        <v>51</v>
      </c>
    </row>
    <row r="60" s="59" customFormat="true" ht="54" hidden="false" customHeight="false" outlineLevel="0" collapsed="false">
      <c r="A60" s="61" t="n">
        <v>15.2</v>
      </c>
      <c r="B60" s="78" t="s">
        <v>125</v>
      </c>
      <c r="C60" s="44" t="s">
        <v>126</v>
      </c>
      <c r="D60" s="63" t="n">
        <v>30</v>
      </c>
      <c r="E60" s="64" t="s">
        <v>61</v>
      </c>
      <c r="F60" s="65"/>
      <c r="G60" s="50"/>
      <c r="H60" s="50"/>
      <c r="I60" s="47" t="s">
        <v>47</v>
      </c>
      <c r="J60" s="49" t="n">
        <f aca="false">IF(I60="Less(-)",-1,1)</f>
        <v>1</v>
      </c>
      <c r="K60" s="50" t="s">
        <v>48</v>
      </c>
      <c r="L60" s="50" t="s">
        <v>4</v>
      </c>
      <c r="M60" s="66"/>
      <c r="N60" s="67"/>
      <c r="O60" s="67"/>
      <c r="P60" s="68"/>
      <c r="Q60" s="67"/>
      <c r="R60" s="67"/>
      <c r="S60" s="69"/>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1"/>
      <c r="AV60" s="70"/>
      <c r="AW60" s="70"/>
      <c r="AX60" s="70"/>
      <c r="AY60" s="70"/>
      <c r="AZ60" s="70"/>
      <c r="BA60" s="79" t="e">
        <f aca="false">total_amount_ba($B$2,$D$2,D60,F60,J60,K60,M60)</f>
        <v>#VALUE!</v>
      </c>
      <c r="BB60" s="73" t="e">
        <f aca="false">BA60+SUM(N60:AZ60)</f>
        <v>#VALUE!</v>
      </c>
      <c r="BC60" s="74" t="e">
        <f aca="false">SpellNumber(L60,BA60)</f>
        <v>#VALUE!</v>
      </c>
      <c r="IE60" s="60"/>
      <c r="IF60" s="60"/>
      <c r="IG60" s="60"/>
      <c r="IH60" s="60"/>
      <c r="II60" s="60"/>
    </row>
    <row r="61" s="59" customFormat="true" ht="54" hidden="false" customHeight="false" outlineLevel="0" collapsed="false">
      <c r="A61" s="61" t="n">
        <v>15.3</v>
      </c>
      <c r="B61" s="92" t="s">
        <v>127</v>
      </c>
      <c r="C61" s="44" t="s">
        <v>128</v>
      </c>
      <c r="D61" s="63" t="n">
        <v>6</v>
      </c>
      <c r="E61" s="64" t="s">
        <v>61</v>
      </c>
      <c r="F61" s="65"/>
      <c r="G61" s="50"/>
      <c r="H61" s="50"/>
      <c r="I61" s="47" t="s">
        <v>47</v>
      </c>
      <c r="J61" s="49" t="n">
        <f aca="false">IF(I61="Less(-)",-1,1)</f>
        <v>1</v>
      </c>
      <c r="K61" s="50" t="s">
        <v>48</v>
      </c>
      <c r="L61" s="50" t="s">
        <v>4</v>
      </c>
      <c r="M61" s="66"/>
      <c r="N61" s="67"/>
      <c r="O61" s="67"/>
      <c r="P61" s="68"/>
      <c r="Q61" s="67"/>
      <c r="R61" s="67"/>
      <c r="S61" s="69"/>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1"/>
      <c r="AV61" s="70"/>
      <c r="AW61" s="70"/>
      <c r="AX61" s="70"/>
      <c r="AY61" s="70"/>
      <c r="AZ61" s="70"/>
      <c r="BA61" s="79" t="e">
        <f aca="false">total_amount_ba($B$2,$D$2,D61,F61,J61,K61,M61)</f>
        <v>#VALUE!</v>
      </c>
      <c r="BB61" s="73" t="e">
        <f aca="false">BA61+SUM(N61:AZ61)</f>
        <v>#VALUE!</v>
      </c>
      <c r="BC61" s="74" t="e">
        <f aca="false">SpellNumber(L61,BA61)</f>
        <v>#VALUE!</v>
      </c>
      <c r="IE61" s="60"/>
      <c r="IF61" s="60"/>
      <c r="IG61" s="60"/>
      <c r="IH61" s="60"/>
      <c r="II61" s="60"/>
    </row>
    <row r="62" s="59" customFormat="true" ht="18" hidden="false" customHeight="false" outlineLevel="0" collapsed="false">
      <c r="A62" s="42" t="n">
        <v>16</v>
      </c>
      <c r="B62" s="80" t="s">
        <v>129</v>
      </c>
      <c r="C62" s="44" t="s">
        <v>130</v>
      </c>
      <c r="D62" s="63" t="n">
        <v>2</v>
      </c>
      <c r="E62" s="64" t="s">
        <v>61</v>
      </c>
      <c r="F62" s="65"/>
      <c r="G62" s="50"/>
      <c r="H62" s="50"/>
      <c r="I62" s="47" t="s">
        <v>47</v>
      </c>
      <c r="J62" s="49" t="n">
        <f aca="false">IF(I62="Less(-)",-1,1)</f>
        <v>1</v>
      </c>
      <c r="K62" s="50" t="s">
        <v>48</v>
      </c>
      <c r="L62" s="50" t="s">
        <v>4</v>
      </c>
      <c r="M62" s="66"/>
      <c r="N62" s="67"/>
      <c r="O62" s="67"/>
      <c r="P62" s="68"/>
      <c r="Q62" s="67"/>
      <c r="R62" s="67"/>
      <c r="S62" s="69"/>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1"/>
      <c r="AV62" s="70"/>
      <c r="AW62" s="70"/>
      <c r="AX62" s="70"/>
      <c r="AY62" s="70"/>
      <c r="AZ62" s="70"/>
      <c r="BA62" s="72" t="e">
        <f aca="false">total_amount_ba($B$2,$D$2,D62,F62,J62,K62,M62)</f>
        <v>#VALUE!</v>
      </c>
      <c r="BB62" s="73" t="e">
        <f aca="false">BA62+SUM(N62:AZ62)</f>
        <v>#VALUE!</v>
      </c>
      <c r="BC62" s="74" t="e">
        <f aca="false">SpellNumber(L62,BA62)</f>
        <v>#VALUE!</v>
      </c>
      <c r="IE62" s="60" t="n">
        <v>1.02</v>
      </c>
      <c r="IF62" s="60" t="s">
        <v>49</v>
      </c>
      <c r="IG62" s="60" t="s">
        <v>50</v>
      </c>
      <c r="IH62" s="60" t="n">
        <v>213</v>
      </c>
      <c r="II62" s="60" t="s">
        <v>51</v>
      </c>
    </row>
    <row r="63" s="59" customFormat="true" ht="18" hidden="false" customHeight="false" outlineLevel="0" collapsed="false">
      <c r="A63" s="42" t="n">
        <v>17</v>
      </c>
      <c r="B63" s="93" t="s">
        <v>131</v>
      </c>
      <c r="C63" s="44"/>
      <c r="D63" s="63"/>
      <c r="E63" s="64"/>
      <c r="F63" s="47"/>
      <c r="G63" s="48"/>
      <c r="H63" s="48"/>
      <c r="I63" s="47"/>
      <c r="J63" s="49"/>
      <c r="K63" s="50"/>
      <c r="L63" s="50"/>
      <c r="M63" s="51"/>
      <c r="N63" s="52"/>
      <c r="O63" s="52"/>
      <c r="P63" s="53"/>
      <c r="Q63" s="52"/>
      <c r="R63" s="52"/>
      <c r="S63" s="54"/>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75"/>
      <c r="BB63" s="57"/>
      <c r="BC63" s="74"/>
      <c r="IE63" s="60" t="n">
        <v>1</v>
      </c>
      <c r="IF63" s="60" t="s">
        <v>41</v>
      </c>
      <c r="IG63" s="60" t="s">
        <v>42</v>
      </c>
      <c r="IH63" s="60" t="n">
        <v>10</v>
      </c>
      <c r="II63" s="60" t="s">
        <v>43</v>
      </c>
    </row>
    <row r="64" s="59" customFormat="true" ht="54" hidden="false" customHeight="false" outlineLevel="0" collapsed="false">
      <c r="A64" s="61" t="n">
        <v>17.1</v>
      </c>
      <c r="B64" s="62" t="s">
        <v>132</v>
      </c>
      <c r="C64" s="44" t="s">
        <v>133</v>
      </c>
      <c r="D64" s="63" t="n">
        <v>4</v>
      </c>
      <c r="E64" s="64" t="s">
        <v>61</v>
      </c>
      <c r="F64" s="65"/>
      <c r="G64" s="50"/>
      <c r="H64" s="50"/>
      <c r="I64" s="47" t="s">
        <v>47</v>
      </c>
      <c r="J64" s="49" t="n">
        <f aca="false">IF(I64="Less(-)",-1,1)</f>
        <v>1</v>
      </c>
      <c r="K64" s="50" t="s">
        <v>48</v>
      </c>
      <c r="L64" s="50" t="s">
        <v>4</v>
      </c>
      <c r="M64" s="66"/>
      <c r="N64" s="67"/>
      <c r="O64" s="67"/>
      <c r="P64" s="68"/>
      <c r="Q64" s="67"/>
      <c r="R64" s="67"/>
      <c r="S64" s="69"/>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1"/>
      <c r="AV64" s="70"/>
      <c r="AW64" s="70"/>
      <c r="AX64" s="70"/>
      <c r="AY64" s="70"/>
      <c r="AZ64" s="70"/>
      <c r="BA64" s="72" t="e">
        <f aca="false">total_amount_ba($B$2,$D$2,D64,F64,J64,K64,M64)</f>
        <v>#VALUE!</v>
      </c>
      <c r="BB64" s="73" t="e">
        <f aca="false">BA64+SUM(N64:AZ64)</f>
        <v>#VALUE!</v>
      </c>
      <c r="BC64" s="74" t="e">
        <f aca="false">SpellNumber(L64,BA64)</f>
        <v>#VALUE!</v>
      </c>
      <c r="IE64" s="60" t="n">
        <v>1.02</v>
      </c>
      <c r="IF64" s="60" t="s">
        <v>49</v>
      </c>
      <c r="IG64" s="60" t="s">
        <v>50</v>
      </c>
      <c r="IH64" s="60" t="n">
        <v>213</v>
      </c>
      <c r="II64" s="60" t="s">
        <v>51</v>
      </c>
    </row>
    <row r="65" s="59" customFormat="true" ht="61.8" hidden="false" customHeight="true" outlineLevel="0" collapsed="false">
      <c r="A65" s="61" t="n">
        <v>17.2</v>
      </c>
      <c r="B65" s="62" t="s">
        <v>134</v>
      </c>
      <c r="C65" s="44" t="s">
        <v>135</v>
      </c>
      <c r="D65" s="63" t="n">
        <v>2</v>
      </c>
      <c r="E65" s="64" t="s">
        <v>46</v>
      </c>
      <c r="F65" s="65"/>
      <c r="G65" s="50"/>
      <c r="H65" s="50"/>
      <c r="I65" s="47" t="s">
        <v>47</v>
      </c>
      <c r="J65" s="49" t="n">
        <f aca="false">IF(I65="Less(-)",-1,1)</f>
        <v>1</v>
      </c>
      <c r="K65" s="50" t="s">
        <v>48</v>
      </c>
      <c r="L65" s="50" t="s">
        <v>4</v>
      </c>
      <c r="M65" s="66"/>
      <c r="N65" s="67"/>
      <c r="O65" s="67"/>
      <c r="P65" s="68"/>
      <c r="Q65" s="67"/>
      <c r="R65" s="67"/>
      <c r="S65" s="69"/>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1"/>
      <c r="AV65" s="70"/>
      <c r="AW65" s="70"/>
      <c r="AX65" s="70"/>
      <c r="AY65" s="70"/>
      <c r="AZ65" s="70"/>
      <c r="BA65" s="72" t="e">
        <f aca="false">total_amount_ba($B$2,$D$2,D65,F65,J65,K65,M65)</f>
        <v>#VALUE!</v>
      </c>
      <c r="BB65" s="73" t="e">
        <f aca="false">BA65+SUM(N65:AZ65)</f>
        <v>#VALUE!</v>
      </c>
      <c r="BC65" s="74" t="e">
        <f aca="false">SpellNumber(L65,BA65)</f>
        <v>#VALUE!</v>
      </c>
      <c r="IE65" s="60" t="n">
        <v>1.02</v>
      </c>
      <c r="IF65" s="60" t="s">
        <v>49</v>
      </c>
      <c r="IG65" s="60" t="s">
        <v>50</v>
      </c>
      <c r="IH65" s="60" t="n">
        <v>213</v>
      </c>
      <c r="II65" s="60" t="s">
        <v>51</v>
      </c>
    </row>
    <row r="66" s="59" customFormat="true" ht="36" hidden="false" customHeight="false" outlineLevel="0" collapsed="false">
      <c r="A66" s="61" t="n">
        <v>17.3</v>
      </c>
      <c r="B66" s="62" t="s">
        <v>136</v>
      </c>
      <c r="C66" s="44" t="s">
        <v>137</v>
      </c>
      <c r="D66" s="63" t="n">
        <v>2</v>
      </c>
      <c r="E66" s="64" t="s">
        <v>61</v>
      </c>
      <c r="F66" s="65"/>
      <c r="G66" s="50"/>
      <c r="H66" s="50"/>
      <c r="I66" s="47" t="s">
        <v>47</v>
      </c>
      <c r="J66" s="49" t="n">
        <f aca="false">IF(I66="Less(-)",-1,1)</f>
        <v>1</v>
      </c>
      <c r="K66" s="50" t="s">
        <v>48</v>
      </c>
      <c r="L66" s="50" t="s">
        <v>4</v>
      </c>
      <c r="M66" s="66"/>
      <c r="N66" s="67"/>
      <c r="O66" s="67"/>
      <c r="P66" s="68"/>
      <c r="Q66" s="67"/>
      <c r="R66" s="67"/>
      <c r="S66" s="69"/>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1"/>
      <c r="AV66" s="70"/>
      <c r="AW66" s="70"/>
      <c r="AX66" s="70"/>
      <c r="AY66" s="70"/>
      <c r="AZ66" s="70"/>
      <c r="BA66" s="72" t="e">
        <f aca="false">total_amount_ba($B$2,$D$2,D66,F66,J66,K66,M66)</f>
        <v>#VALUE!</v>
      </c>
      <c r="BB66" s="73" t="e">
        <f aca="false">BA66+SUM(N66:AZ66)</f>
        <v>#VALUE!</v>
      </c>
      <c r="BC66" s="74" t="e">
        <f aca="false">SpellNumber(L66,BA66)</f>
        <v>#VALUE!</v>
      </c>
      <c r="IE66" s="60" t="n">
        <v>1.02</v>
      </c>
      <c r="IF66" s="60" t="s">
        <v>49</v>
      </c>
      <c r="IG66" s="60" t="s">
        <v>50</v>
      </c>
      <c r="IH66" s="60" t="n">
        <v>213</v>
      </c>
      <c r="II66" s="60" t="s">
        <v>51</v>
      </c>
    </row>
    <row r="67" s="59" customFormat="true" ht="54" hidden="false" customHeight="false" outlineLevel="0" collapsed="false">
      <c r="A67" s="61" t="n">
        <v>17.4</v>
      </c>
      <c r="B67" s="62" t="s">
        <v>138</v>
      </c>
      <c r="C67" s="44" t="s">
        <v>139</v>
      </c>
      <c r="D67" s="63" t="n">
        <v>2</v>
      </c>
      <c r="E67" s="64" t="s">
        <v>61</v>
      </c>
      <c r="F67" s="65"/>
      <c r="G67" s="50"/>
      <c r="H67" s="50"/>
      <c r="I67" s="47" t="s">
        <v>47</v>
      </c>
      <c r="J67" s="49" t="n">
        <f aca="false">IF(I67="Less(-)",-1,1)</f>
        <v>1</v>
      </c>
      <c r="K67" s="50" t="s">
        <v>48</v>
      </c>
      <c r="L67" s="50" t="s">
        <v>4</v>
      </c>
      <c r="M67" s="66"/>
      <c r="N67" s="67"/>
      <c r="O67" s="67"/>
      <c r="P67" s="68"/>
      <c r="Q67" s="67"/>
      <c r="R67" s="67"/>
      <c r="S67" s="69"/>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1"/>
      <c r="AV67" s="70"/>
      <c r="AW67" s="70"/>
      <c r="AX67" s="70"/>
      <c r="AY67" s="70"/>
      <c r="AZ67" s="70"/>
      <c r="BA67" s="72" t="e">
        <f aca="false">total_amount_ba($B$2,$D$2,D67,F67,J67,K67,M67)</f>
        <v>#VALUE!</v>
      </c>
      <c r="BB67" s="73" t="e">
        <f aca="false">BA67+SUM(N67:AZ67)</f>
        <v>#VALUE!</v>
      </c>
      <c r="BC67" s="74" t="e">
        <f aca="false">SpellNumber(L67,BA67)</f>
        <v>#VALUE!</v>
      </c>
      <c r="IE67" s="60" t="n">
        <v>1.02</v>
      </c>
      <c r="IF67" s="60" t="s">
        <v>49</v>
      </c>
      <c r="IG67" s="60" t="s">
        <v>50</v>
      </c>
      <c r="IH67" s="60" t="n">
        <v>213</v>
      </c>
      <c r="II67" s="60" t="s">
        <v>51</v>
      </c>
    </row>
    <row r="68" s="59" customFormat="true" ht="54" hidden="false" customHeight="false" outlineLevel="0" collapsed="false">
      <c r="A68" s="61" t="n">
        <v>17.5</v>
      </c>
      <c r="B68" s="62" t="s">
        <v>140</v>
      </c>
      <c r="C68" s="44" t="s">
        <v>141</v>
      </c>
      <c r="D68" s="63" t="n">
        <f aca="false">200+170</f>
        <v>370</v>
      </c>
      <c r="E68" s="64" t="s">
        <v>95</v>
      </c>
      <c r="F68" s="65"/>
      <c r="G68" s="50"/>
      <c r="H68" s="50"/>
      <c r="I68" s="47" t="s">
        <v>47</v>
      </c>
      <c r="J68" s="49" t="n">
        <f aca="false">IF(I68="Less(-)",-1,1)</f>
        <v>1</v>
      </c>
      <c r="K68" s="50" t="s">
        <v>48</v>
      </c>
      <c r="L68" s="50" t="s">
        <v>4</v>
      </c>
      <c r="M68" s="66"/>
      <c r="N68" s="67"/>
      <c r="O68" s="67"/>
      <c r="P68" s="68"/>
      <c r="Q68" s="67"/>
      <c r="R68" s="67"/>
      <c r="S68" s="69"/>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1"/>
      <c r="AV68" s="70"/>
      <c r="AW68" s="70"/>
      <c r="AX68" s="70"/>
      <c r="AY68" s="70"/>
      <c r="AZ68" s="70"/>
      <c r="BA68" s="72" t="e">
        <f aca="false">total_amount_ba($B$2,$D$2,D68,F68,J68,K68,M68)</f>
        <v>#VALUE!</v>
      </c>
      <c r="BB68" s="73" t="e">
        <f aca="false">BA68+SUM(N68:AZ68)</f>
        <v>#VALUE!</v>
      </c>
      <c r="BC68" s="74" t="e">
        <f aca="false">SpellNumber(L68,BA68)</f>
        <v>#VALUE!</v>
      </c>
      <c r="IE68" s="60" t="n">
        <v>1.02</v>
      </c>
      <c r="IF68" s="60" t="s">
        <v>49</v>
      </c>
      <c r="IG68" s="60" t="s">
        <v>50</v>
      </c>
      <c r="IH68" s="60" t="n">
        <v>213</v>
      </c>
      <c r="II68" s="60" t="s">
        <v>51</v>
      </c>
    </row>
    <row r="69" s="59" customFormat="true" ht="18" hidden="false" customHeight="false" outlineLevel="0" collapsed="false">
      <c r="A69" s="42" t="n">
        <v>18</v>
      </c>
      <c r="B69" s="80" t="s">
        <v>142</v>
      </c>
      <c r="C69" s="44"/>
      <c r="D69" s="63"/>
      <c r="E69" s="64"/>
      <c r="F69" s="47"/>
      <c r="G69" s="48"/>
      <c r="H69" s="48"/>
      <c r="I69" s="47"/>
      <c r="J69" s="49"/>
      <c r="K69" s="50"/>
      <c r="L69" s="50"/>
      <c r="M69" s="51"/>
      <c r="N69" s="52"/>
      <c r="O69" s="52"/>
      <c r="P69" s="53"/>
      <c r="Q69" s="52"/>
      <c r="R69" s="52"/>
      <c r="S69" s="54"/>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75"/>
      <c r="BB69" s="57"/>
      <c r="BC69" s="74"/>
      <c r="IE69" s="60" t="n">
        <v>1</v>
      </c>
      <c r="IF69" s="60" t="s">
        <v>41</v>
      </c>
      <c r="IG69" s="60" t="s">
        <v>42</v>
      </c>
      <c r="IH69" s="60" t="n">
        <v>10</v>
      </c>
      <c r="II69" s="60" t="s">
        <v>43</v>
      </c>
    </row>
    <row r="70" s="59" customFormat="true" ht="18" hidden="false" customHeight="false" outlineLevel="0" collapsed="false">
      <c r="A70" s="42" t="n">
        <v>18.1</v>
      </c>
      <c r="B70" s="43" t="s">
        <v>143</v>
      </c>
      <c r="C70" s="44"/>
      <c r="D70" s="63"/>
      <c r="E70" s="64"/>
      <c r="F70" s="47"/>
      <c r="G70" s="48"/>
      <c r="H70" s="48"/>
      <c r="I70" s="47"/>
      <c r="J70" s="49"/>
      <c r="K70" s="50"/>
      <c r="L70" s="50"/>
      <c r="M70" s="51"/>
      <c r="N70" s="52"/>
      <c r="O70" s="52"/>
      <c r="P70" s="53"/>
      <c r="Q70" s="52"/>
      <c r="R70" s="52"/>
      <c r="S70" s="54"/>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75"/>
      <c r="BB70" s="57"/>
      <c r="BC70" s="74"/>
      <c r="IE70" s="60" t="n">
        <v>1</v>
      </c>
      <c r="IF70" s="60" t="s">
        <v>41</v>
      </c>
      <c r="IG70" s="60" t="s">
        <v>42</v>
      </c>
      <c r="IH70" s="60" t="n">
        <v>10</v>
      </c>
      <c r="II70" s="60" t="s">
        <v>43</v>
      </c>
    </row>
    <row r="71" s="59" customFormat="true" ht="18" hidden="false" customHeight="false" outlineLevel="0" collapsed="false">
      <c r="A71" s="61" t="n">
        <v>18.11</v>
      </c>
      <c r="B71" s="62" t="s">
        <v>144</v>
      </c>
      <c r="C71" s="44" t="s">
        <v>145</v>
      </c>
      <c r="D71" s="63" t="n">
        <v>1</v>
      </c>
      <c r="E71" s="64" t="s">
        <v>61</v>
      </c>
      <c r="F71" s="65"/>
      <c r="G71" s="50"/>
      <c r="H71" s="50"/>
      <c r="I71" s="47" t="s">
        <v>47</v>
      </c>
      <c r="J71" s="49" t="n">
        <f aca="false">IF(I71="Less(-)",-1,1)</f>
        <v>1</v>
      </c>
      <c r="K71" s="50" t="s">
        <v>48</v>
      </c>
      <c r="L71" s="50" t="s">
        <v>4</v>
      </c>
      <c r="M71" s="66"/>
      <c r="N71" s="67"/>
      <c r="O71" s="67"/>
      <c r="P71" s="68"/>
      <c r="Q71" s="67"/>
      <c r="R71" s="67"/>
      <c r="S71" s="69"/>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1"/>
      <c r="AV71" s="70"/>
      <c r="AW71" s="70"/>
      <c r="AX71" s="70"/>
      <c r="AY71" s="70"/>
      <c r="AZ71" s="70"/>
      <c r="BA71" s="72" t="e">
        <f aca="false">total_amount_ba($B$2,$D$2,D71,F71,J71,K71,M71)</f>
        <v>#VALUE!</v>
      </c>
      <c r="BB71" s="73" t="e">
        <f aca="false">BA71+SUM(N71:AZ71)</f>
        <v>#VALUE!</v>
      </c>
      <c r="BC71" s="74" t="e">
        <f aca="false">SpellNumber(L71,BB71)</f>
        <v>#VALUE!</v>
      </c>
      <c r="IE71" s="60" t="n">
        <v>1.02</v>
      </c>
      <c r="IF71" s="60" t="s">
        <v>49</v>
      </c>
      <c r="IG71" s="60" t="s">
        <v>50</v>
      </c>
      <c r="IH71" s="60" t="n">
        <v>213</v>
      </c>
      <c r="II71" s="60" t="s">
        <v>51</v>
      </c>
    </row>
    <row r="72" s="59" customFormat="true" ht="18" hidden="false" customHeight="false" outlineLevel="0" collapsed="false">
      <c r="A72" s="61" t="n">
        <v>18.12</v>
      </c>
      <c r="B72" s="62" t="s">
        <v>146</v>
      </c>
      <c r="C72" s="44" t="s">
        <v>147</v>
      </c>
      <c r="D72" s="63" t="n">
        <v>2</v>
      </c>
      <c r="E72" s="64" t="s">
        <v>61</v>
      </c>
      <c r="F72" s="65"/>
      <c r="G72" s="50"/>
      <c r="H72" s="50"/>
      <c r="I72" s="47" t="s">
        <v>47</v>
      </c>
      <c r="J72" s="49" t="n">
        <f aca="false">IF(I72="Less(-)",-1,1)</f>
        <v>1</v>
      </c>
      <c r="K72" s="50" t="s">
        <v>48</v>
      </c>
      <c r="L72" s="50" t="s">
        <v>4</v>
      </c>
      <c r="M72" s="66"/>
      <c r="N72" s="67"/>
      <c r="O72" s="67"/>
      <c r="P72" s="68"/>
      <c r="Q72" s="67"/>
      <c r="R72" s="67"/>
      <c r="S72" s="69"/>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1"/>
      <c r="AV72" s="70"/>
      <c r="AW72" s="70"/>
      <c r="AX72" s="70"/>
      <c r="AY72" s="70"/>
      <c r="AZ72" s="70"/>
      <c r="BA72" s="72" t="e">
        <f aca="false">total_amount_ba($B$2,$D$2,D72,F72,J72,K72,M72)</f>
        <v>#VALUE!</v>
      </c>
      <c r="BB72" s="73" t="e">
        <f aca="false">BA72+SUM(N72:AZ72)</f>
        <v>#VALUE!</v>
      </c>
      <c r="BC72" s="74" t="e">
        <f aca="false">SpellNumber(L72,BB72)</f>
        <v>#VALUE!</v>
      </c>
      <c r="IE72" s="60" t="n">
        <v>1.02</v>
      </c>
      <c r="IF72" s="60" t="s">
        <v>49</v>
      </c>
      <c r="IG72" s="60" t="s">
        <v>50</v>
      </c>
      <c r="IH72" s="60" t="n">
        <v>213</v>
      </c>
      <c r="II72" s="60" t="s">
        <v>51</v>
      </c>
    </row>
    <row r="73" s="59" customFormat="true" ht="18" hidden="false" customHeight="false" outlineLevel="0" collapsed="false">
      <c r="A73" s="61" t="n">
        <v>18.13</v>
      </c>
      <c r="B73" s="62" t="s">
        <v>148</v>
      </c>
      <c r="C73" s="44" t="s">
        <v>149</v>
      </c>
      <c r="D73" s="63" t="n">
        <v>2</v>
      </c>
      <c r="E73" s="64" t="s">
        <v>61</v>
      </c>
      <c r="F73" s="65"/>
      <c r="G73" s="50"/>
      <c r="H73" s="50"/>
      <c r="I73" s="47" t="s">
        <v>47</v>
      </c>
      <c r="J73" s="49" t="n">
        <f aca="false">IF(I73="Less(-)",-1,1)</f>
        <v>1</v>
      </c>
      <c r="K73" s="50" t="s">
        <v>48</v>
      </c>
      <c r="L73" s="50" t="s">
        <v>4</v>
      </c>
      <c r="M73" s="66"/>
      <c r="N73" s="67"/>
      <c r="O73" s="67"/>
      <c r="P73" s="68"/>
      <c r="Q73" s="67"/>
      <c r="R73" s="67"/>
      <c r="S73" s="69"/>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1"/>
      <c r="AV73" s="70"/>
      <c r="AW73" s="70"/>
      <c r="AX73" s="70"/>
      <c r="AY73" s="70"/>
      <c r="AZ73" s="70"/>
      <c r="BA73" s="72" t="e">
        <f aca="false">total_amount_ba($B$2,$D$2,D73,F73,J73,K73,M73)</f>
        <v>#VALUE!</v>
      </c>
      <c r="BB73" s="73" t="e">
        <f aca="false">BA73+SUM(N73:AZ73)</f>
        <v>#VALUE!</v>
      </c>
      <c r="BC73" s="74" t="e">
        <f aca="false">SpellNumber(L73,BB73)</f>
        <v>#VALUE!</v>
      </c>
      <c r="IE73" s="60" t="n">
        <v>1.02</v>
      </c>
      <c r="IF73" s="60" t="s">
        <v>49</v>
      </c>
      <c r="IG73" s="60" t="s">
        <v>50</v>
      </c>
      <c r="IH73" s="60" t="n">
        <v>213</v>
      </c>
      <c r="II73" s="60" t="s">
        <v>51</v>
      </c>
    </row>
    <row r="74" s="59" customFormat="true" ht="33" hidden="false" customHeight="true" outlineLevel="0" collapsed="false">
      <c r="A74" s="94" t="s">
        <v>150</v>
      </c>
      <c r="B74" s="94"/>
      <c r="C74" s="95"/>
      <c r="D74" s="96"/>
      <c r="E74" s="97"/>
      <c r="F74" s="98"/>
      <c r="G74" s="98"/>
      <c r="H74" s="99"/>
      <c r="I74" s="99"/>
      <c r="J74" s="99"/>
      <c r="K74" s="99"/>
      <c r="L74" s="100"/>
      <c r="M74" s="101"/>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3" t="e">
        <f aca="false">SUM(BA14:BA73)</f>
        <v>#VALUE!</v>
      </c>
      <c r="BB74" s="96" t="e">
        <f aca="false">SUM(BB14:BB14)</f>
        <v>#VALUE!</v>
      </c>
      <c r="BC74" s="74" t="e">
        <f aca="false">SpellNumber($E$2,BA74)</f>
        <v>#VALUE!</v>
      </c>
      <c r="IE74" s="60" t="n">
        <v>4</v>
      </c>
      <c r="IF74" s="60" t="s">
        <v>49</v>
      </c>
      <c r="IG74" s="60" t="s">
        <v>151</v>
      </c>
      <c r="IH74" s="60" t="n">
        <v>10</v>
      </c>
      <c r="II74" s="60" t="s">
        <v>51</v>
      </c>
    </row>
    <row r="75" s="115" customFormat="true" ht="39" hidden="true" customHeight="true" outlineLevel="0" collapsed="false">
      <c r="A75" s="104" t="s">
        <v>152</v>
      </c>
      <c r="B75" s="105"/>
      <c r="C75" s="106"/>
      <c r="D75" s="107"/>
      <c r="E75" s="108" t="s">
        <v>153</v>
      </c>
      <c r="F75" s="109"/>
      <c r="G75" s="110"/>
      <c r="H75" s="111"/>
      <c r="I75" s="111"/>
      <c r="J75" s="111"/>
      <c r="K75" s="112"/>
      <c r="L75" s="113"/>
      <c r="M75" s="114"/>
      <c r="O75" s="59"/>
      <c r="P75" s="59"/>
      <c r="Q75" s="59"/>
      <c r="R75" s="59"/>
      <c r="S75" s="59"/>
      <c r="BA75" s="116" t="n">
        <f aca="false">IF(ISBLANK(F75),0,IF(E75="Excess (+)",ROUND(BA74+(BA74*F75),2),IF(E75="Less (-)",ROUND(BA74+(BA74*F75*(-1)),2),0)))</f>
        <v>0</v>
      </c>
      <c r="BB75" s="117" t="n">
        <f aca="false">ROUND(BA75,0)</f>
        <v>0</v>
      </c>
      <c r="BC75" s="118" t="e">
        <f aca="false">SpellNumber(L75,BB75)</f>
        <v>#VALUE!</v>
      </c>
      <c r="IE75" s="119"/>
      <c r="IF75" s="119"/>
      <c r="IG75" s="119"/>
      <c r="IH75" s="119"/>
      <c r="II75" s="119"/>
    </row>
    <row r="76" s="115" customFormat="true" ht="37.5" hidden="false" customHeight="true" outlineLevel="0" collapsed="false">
      <c r="A76" s="120" t="s">
        <v>154</v>
      </c>
      <c r="B76" s="120"/>
      <c r="C76" s="121" t="e">
        <f aca="false">BC74</f>
        <v>#VALUE!</v>
      </c>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IE76" s="119"/>
      <c r="IF76" s="119"/>
      <c r="IG76" s="119"/>
      <c r="IH76" s="119"/>
      <c r="II76" s="119"/>
    </row>
    <row r="77" s="37" customFormat="true" ht="14.4" hidden="false" customHeight="false" outlineLevel="0" collapsed="false">
      <c r="C77" s="2"/>
      <c r="D77" s="3"/>
      <c r="E77" s="2"/>
      <c r="F77" s="1"/>
      <c r="G77" s="1"/>
      <c r="H77" s="1"/>
      <c r="I77" s="1"/>
      <c r="J77" s="1"/>
      <c r="K77" s="1"/>
      <c r="L77" s="1"/>
      <c r="M77" s="2"/>
      <c r="O77" s="1"/>
      <c r="BA77" s="5"/>
      <c r="BB77" s="26"/>
      <c r="BC77" s="2"/>
      <c r="IE77" s="38"/>
      <c r="IF77" s="38"/>
      <c r="IG77" s="38"/>
      <c r="IH77" s="38"/>
      <c r="II77" s="38"/>
    </row>
  </sheetData>
  <sheetProtection sheet="true" password="cc4d"/>
  <mergeCells count="10">
    <mergeCell ref="A1:L1"/>
    <mergeCell ref="A4:BC4"/>
    <mergeCell ref="A5:BC5"/>
    <mergeCell ref="A6:BC6"/>
    <mergeCell ref="A7:BC7"/>
    <mergeCell ref="B8:BC8"/>
    <mergeCell ref="A9:BC9"/>
    <mergeCell ref="A74:B74"/>
    <mergeCell ref="A76:B76"/>
    <mergeCell ref="C76:BC76"/>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8 M20:M21 M23:M25 M27:M28 M30 M32:M33 M35:M41 M43:M44 M46:M49 M51:M52 M54:M57 M59:M62 M64:M68 M71:M73" type="decimal">
      <formula1>0</formula1>
      <formula2>999999999999999</formula2>
    </dataValidation>
    <dataValidation allowBlank="true" error="Only Numeric Values are allowed. " errorStyle="stop" errorTitle="Invalid Entry" operator="between" showDropDown="false" showErrorMessage="true" showInputMessage="false" sqref="A13:A56 A58:A73" type="decimal">
      <formula1>0</formula1>
      <formula2>999999999999999</formula2>
    </dataValidation>
    <dataValidation allowBlank="true" errorStyle="stop" operator="between" prompt="Please enter Units in text" promptTitle="Units" showDropDown="false" showErrorMessage="true" showInputMessage="true" sqref="E13:E56 E58:E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6 F13:F73 D58:D7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73" type="list">
      <formula1>"INR"</formula1>
      <formula2>0</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Style="stop" operator="between" showDropDown="false" showErrorMessage="true" showInputMessage="false" sqref="K13:K7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false" errorStyle="stop" operator="between" showDropDown="false" showErrorMessage="true" showInputMessage="false" sqref="I13:I7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22" width="14.43"/>
    <col collapsed="false" customWidth="true" hidden="false" outlineLevel="0" max="2" min="2" style="1" width="67.1"/>
    <col collapsed="false" customWidth="true" hidden="true" outlineLevel="0" max="3" min="3" style="2" width="19.77"/>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2"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5" width="20.32"/>
    <col collapsed="false" customWidth="true" hidden="true" outlineLevel="0" max="54" min="54" style="5" width="18.87"/>
    <col collapsed="false" customWidth="true" hidden="false" outlineLevel="0" max="55" min="55" style="2" width="43.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8"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49.8" hidden="false" customHeight="true" outlineLevel="0" collapsed="false">
      <c r="A5" s="17" t="s">
        <v>15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92.4" hidden="false" customHeight="true" outlineLevel="0" collapsed="false">
      <c r="A8" s="123"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56</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tru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7" customFormat="true" ht="94.5" hidden="false" customHeight="true" outlineLevel="0" collapsed="false">
      <c r="A11" s="30" t="s">
        <v>19</v>
      </c>
      <c r="B11" s="30" t="s">
        <v>20</v>
      </c>
      <c r="C11" s="31" t="s">
        <v>21</v>
      </c>
      <c r="D11" s="32" t="s">
        <v>22</v>
      </c>
      <c r="E11" s="31" t="s">
        <v>23</v>
      </c>
      <c r="F11" s="30" t="s">
        <v>24</v>
      </c>
      <c r="G11" s="30"/>
      <c r="H11" s="30"/>
      <c r="I11" s="30" t="s">
        <v>25</v>
      </c>
      <c r="J11" s="30" t="s">
        <v>26</v>
      </c>
      <c r="K11" s="30" t="s">
        <v>27</v>
      </c>
      <c r="L11" s="30" t="s">
        <v>28</v>
      </c>
      <c r="M11" s="33"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4" t="s">
        <v>37</v>
      </c>
      <c r="BB11" s="35" t="s">
        <v>38</v>
      </c>
      <c r="BC11" s="36" t="s">
        <v>39</v>
      </c>
      <c r="IE11" s="38"/>
      <c r="IF11" s="38"/>
      <c r="IG11" s="38"/>
      <c r="IH11" s="38"/>
      <c r="II11" s="38"/>
    </row>
    <row r="12" s="37" customFormat="true" ht="13.8" hidden="true" customHeight="false" outlineLevel="0" collapsed="false">
      <c r="A12" s="39" t="n">
        <v>1</v>
      </c>
      <c r="B12" s="39" t="n">
        <v>2</v>
      </c>
      <c r="C12" s="40" t="n">
        <v>3</v>
      </c>
      <c r="D12" s="41" t="n">
        <v>4</v>
      </c>
      <c r="E12" s="40" t="n">
        <v>5</v>
      </c>
      <c r="F12" s="39" t="n">
        <v>6</v>
      </c>
      <c r="G12" s="39" t="n">
        <v>7</v>
      </c>
      <c r="H12" s="39" t="n">
        <v>8</v>
      </c>
      <c r="I12" s="39" t="n">
        <v>9</v>
      </c>
      <c r="J12" s="39" t="n">
        <v>10</v>
      </c>
      <c r="K12" s="39" t="n">
        <v>11</v>
      </c>
      <c r="L12" s="39" t="n">
        <v>12</v>
      </c>
      <c r="M12" s="40"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40" t="n">
        <v>53</v>
      </c>
      <c r="BB12" s="40" t="n">
        <v>54</v>
      </c>
      <c r="BC12" s="40" t="n">
        <v>55</v>
      </c>
      <c r="IE12" s="38"/>
      <c r="IF12" s="38"/>
      <c r="IG12" s="38"/>
      <c r="IH12" s="38"/>
      <c r="II12" s="38"/>
    </row>
    <row r="13" s="59" customFormat="true" ht="72" hidden="false" customHeight="false" outlineLevel="0" collapsed="false">
      <c r="A13" s="42" t="n">
        <v>1</v>
      </c>
      <c r="B13" s="43" t="s">
        <v>40</v>
      </c>
      <c r="C13" s="124"/>
      <c r="D13" s="63"/>
      <c r="E13" s="64"/>
      <c r="F13" s="125"/>
      <c r="G13" s="126"/>
      <c r="H13" s="126"/>
      <c r="I13" s="125"/>
      <c r="J13" s="127"/>
      <c r="K13" s="128"/>
      <c r="L13" s="128"/>
      <c r="M13" s="129"/>
      <c r="N13" s="130"/>
      <c r="O13" s="130"/>
      <c r="P13" s="131"/>
      <c r="Q13" s="130"/>
      <c r="R13" s="130"/>
      <c r="S13" s="132"/>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4"/>
      <c r="BB13" s="135"/>
      <c r="BC13" s="74"/>
      <c r="IE13" s="60" t="n">
        <v>1</v>
      </c>
      <c r="IF13" s="60" t="s">
        <v>41</v>
      </c>
      <c r="IG13" s="60" t="s">
        <v>42</v>
      </c>
      <c r="IH13" s="60" t="n">
        <v>10</v>
      </c>
      <c r="II13" s="60" t="s">
        <v>43</v>
      </c>
    </row>
    <row r="14" s="59" customFormat="true" ht="24" hidden="false" customHeight="true" outlineLevel="0" collapsed="false">
      <c r="A14" s="61" t="n">
        <v>1.1</v>
      </c>
      <c r="B14" s="62" t="s">
        <v>44</v>
      </c>
      <c r="C14" s="124" t="s">
        <v>45</v>
      </c>
      <c r="D14" s="63" t="n">
        <v>1</v>
      </c>
      <c r="E14" s="64" t="s">
        <v>46</v>
      </c>
      <c r="F14" s="136"/>
      <c r="G14" s="137"/>
      <c r="H14" s="137"/>
      <c r="I14" s="125" t="s">
        <v>47</v>
      </c>
      <c r="J14" s="127" t="n">
        <f aca="false">IF(I14="Less(-)",-1,1)</f>
        <v>1</v>
      </c>
      <c r="K14" s="128" t="s">
        <v>48</v>
      </c>
      <c r="L14" s="128" t="s">
        <v>4</v>
      </c>
      <c r="M14" s="138"/>
      <c r="N14" s="139"/>
      <c r="O14" s="139"/>
      <c r="P14" s="140"/>
      <c r="Q14" s="139"/>
      <c r="R14" s="139"/>
      <c r="S14" s="141"/>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3"/>
      <c r="AV14" s="142"/>
      <c r="AW14" s="142"/>
      <c r="AX14" s="142"/>
      <c r="AY14" s="142"/>
      <c r="AZ14" s="142"/>
      <c r="BA14" s="144" t="e">
        <f aca="false">total_amount_ba($B$2,$D$2,D14,F14,J14,K14,M14)</f>
        <v>#VALUE!</v>
      </c>
      <c r="BB14" s="144" t="e">
        <f aca="false">BA14+SUM(N14:AZ14)</f>
        <v>#VALUE!</v>
      </c>
      <c r="BC14" s="74" t="e">
        <f aca="false">SpellNumber(L14,BA14)</f>
        <v>#VALUE!</v>
      </c>
      <c r="IE14" s="60" t="n">
        <v>1.02</v>
      </c>
      <c r="IF14" s="60" t="s">
        <v>49</v>
      </c>
      <c r="IG14" s="60" t="s">
        <v>50</v>
      </c>
      <c r="IH14" s="60" t="n">
        <v>213</v>
      </c>
      <c r="II14" s="60" t="s">
        <v>51</v>
      </c>
    </row>
    <row r="15" s="59" customFormat="true" ht="23.25" hidden="false" customHeight="true" outlineLevel="0" collapsed="false">
      <c r="A15" s="61" t="n">
        <v>1.2</v>
      </c>
      <c r="B15" s="62" t="s">
        <v>52</v>
      </c>
      <c r="C15" s="124" t="s">
        <v>53</v>
      </c>
      <c r="D15" s="63" t="n">
        <v>1</v>
      </c>
      <c r="E15" s="64" t="s">
        <v>46</v>
      </c>
      <c r="F15" s="136"/>
      <c r="G15" s="137"/>
      <c r="H15" s="137"/>
      <c r="I15" s="125" t="s">
        <v>47</v>
      </c>
      <c r="J15" s="127" t="n">
        <f aca="false">IF(I15="Less(-)",-1,1)</f>
        <v>1</v>
      </c>
      <c r="K15" s="128" t="s">
        <v>48</v>
      </c>
      <c r="L15" s="128" t="s">
        <v>4</v>
      </c>
      <c r="M15" s="138"/>
      <c r="N15" s="139"/>
      <c r="O15" s="139"/>
      <c r="P15" s="140"/>
      <c r="Q15" s="139"/>
      <c r="R15" s="139"/>
      <c r="S15" s="141"/>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3"/>
      <c r="AV15" s="142"/>
      <c r="AW15" s="142"/>
      <c r="AX15" s="142"/>
      <c r="AY15" s="142"/>
      <c r="AZ15" s="142"/>
      <c r="BA15" s="144" t="e">
        <f aca="false">total_amount_ba($B$2,$D$2,D15,F15,J15,K15,M15)</f>
        <v>#VALUE!</v>
      </c>
      <c r="BB15" s="144" t="e">
        <f aca="false">BA15+SUM(N15:AZ15)</f>
        <v>#VALUE!</v>
      </c>
      <c r="BC15" s="74" t="e">
        <f aca="false">SpellNumber(L15,BA15)</f>
        <v>#VALUE!</v>
      </c>
      <c r="IE15" s="60" t="n">
        <v>1.02</v>
      </c>
      <c r="IF15" s="60" t="s">
        <v>49</v>
      </c>
      <c r="IG15" s="60" t="s">
        <v>50</v>
      </c>
      <c r="IH15" s="60" t="n">
        <v>213</v>
      </c>
      <c r="II15" s="60" t="s">
        <v>51</v>
      </c>
    </row>
    <row r="16" s="59" customFormat="true" ht="54" hidden="false" customHeight="false" outlineLevel="0" collapsed="false">
      <c r="A16" s="42" t="n">
        <v>2</v>
      </c>
      <c r="B16" s="43" t="s">
        <v>157</v>
      </c>
      <c r="C16" s="124"/>
      <c r="D16" s="63"/>
      <c r="E16" s="64"/>
      <c r="F16" s="125"/>
      <c r="G16" s="126"/>
      <c r="H16" s="126"/>
      <c r="I16" s="125"/>
      <c r="J16" s="127"/>
      <c r="K16" s="128"/>
      <c r="L16" s="128"/>
      <c r="M16" s="129"/>
      <c r="N16" s="130"/>
      <c r="O16" s="130"/>
      <c r="P16" s="131"/>
      <c r="Q16" s="130"/>
      <c r="R16" s="130"/>
      <c r="S16" s="132"/>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4"/>
      <c r="BB16" s="135"/>
      <c r="BC16" s="74"/>
      <c r="IE16" s="60" t="n">
        <v>1</v>
      </c>
      <c r="IF16" s="60" t="s">
        <v>41</v>
      </c>
      <c r="IG16" s="60" t="s">
        <v>42</v>
      </c>
      <c r="IH16" s="60" t="n">
        <v>10</v>
      </c>
      <c r="II16" s="60" t="s">
        <v>43</v>
      </c>
    </row>
    <row r="17" s="59" customFormat="true" ht="36" hidden="false" customHeight="false" outlineLevel="0" collapsed="false">
      <c r="A17" s="61" t="n">
        <v>2.1</v>
      </c>
      <c r="B17" s="62" t="s">
        <v>158</v>
      </c>
      <c r="C17" s="124" t="s">
        <v>56</v>
      </c>
      <c r="D17" s="63" t="n">
        <v>1</v>
      </c>
      <c r="E17" s="64" t="s">
        <v>46</v>
      </c>
      <c r="F17" s="136"/>
      <c r="G17" s="137"/>
      <c r="H17" s="137"/>
      <c r="I17" s="125" t="s">
        <v>47</v>
      </c>
      <c r="J17" s="127" t="n">
        <f aca="false">IF(I17="Less(-)",-1,1)</f>
        <v>1</v>
      </c>
      <c r="K17" s="128" t="s">
        <v>48</v>
      </c>
      <c r="L17" s="128" t="s">
        <v>4</v>
      </c>
      <c r="M17" s="138"/>
      <c r="N17" s="139"/>
      <c r="O17" s="139"/>
      <c r="P17" s="140"/>
      <c r="Q17" s="139"/>
      <c r="R17" s="139"/>
      <c r="S17" s="141"/>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3"/>
      <c r="AV17" s="142"/>
      <c r="AW17" s="142"/>
      <c r="AX17" s="142"/>
      <c r="AY17" s="142"/>
      <c r="AZ17" s="142"/>
      <c r="BA17" s="144" t="e">
        <f aca="false">total_amount_ba($B$2,$D$2,D17,F17,J17,K17,M17)</f>
        <v>#VALUE!</v>
      </c>
      <c r="BB17" s="144" t="e">
        <f aca="false">BA17+SUM(N17:AZ17)</f>
        <v>#VALUE!</v>
      </c>
      <c r="BC17" s="74" t="e">
        <f aca="false">SpellNumber(L17,BA17)</f>
        <v>#VALUE!</v>
      </c>
      <c r="IE17" s="60" t="n">
        <v>1.02</v>
      </c>
      <c r="IF17" s="60" t="s">
        <v>49</v>
      </c>
      <c r="IG17" s="60" t="s">
        <v>50</v>
      </c>
      <c r="IH17" s="60" t="n">
        <v>213</v>
      </c>
      <c r="II17" s="60" t="s">
        <v>51</v>
      </c>
    </row>
    <row r="18" s="59" customFormat="true" ht="36" hidden="false" customHeight="false" outlineLevel="0" collapsed="false">
      <c r="A18" s="61" t="n">
        <v>2.2</v>
      </c>
      <c r="B18" s="62" t="s">
        <v>159</v>
      </c>
      <c r="C18" s="124" t="s">
        <v>58</v>
      </c>
      <c r="D18" s="63" t="n">
        <v>1</v>
      </c>
      <c r="E18" s="64" t="s">
        <v>46</v>
      </c>
      <c r="F18" s="136"/>
      <c r="G18" s="137"/>
      <c r="H18" s="137"/>
      <c r="I18" s="125" t="s">
        <v>47</v>
      </c>
      <c r="J18" s="127" t="n">
        <f aca="false">IF(I18="Less(-)",-1,1)</f>
        <v>1</v>
      </c>
      <c r="K18" s="128" t="s">
        <v>48</v>
      </c>
      <c r="L18" s="128" t="s">
        <v>4</v>
      </c>
      <c r="M18" s="138"/>
      <c r="N18" s="139"/>
      <c r="O18" s="139"/>
      <c r="P18" s="140"/>
      <c r="Q18" s="139"/>
      <c r="R18" s="139"/>
      <c r="S18" s="141"/>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3"/>
      <c r="AV18" s="142"/>
      <c r="AW18" s="142"/>
      <c r="AX18" s="142"/>
      <c r="AY18" s="142"/>
      <c r="AZ18" s="142"/>
      <c r="BA18" s="144" t="e">
        <f aca="false">total_amount_ba($B$2,$D$2,D18,F18,J18,K18,M18)</f>
        <v>#VALUE!</v>
      </c>
      <c r="BB18" s="144" t="e">
        <f aca="false">BA18+SUM(N18:AZ18)</f>
        <v>#VALUE!</v>
      </c>
      <c r="BC18" s="74" t="e">
        <f aca="false">SpellNumber(L18,BA18)</f>
        <v>#VALUE!</v>
      </c>
      <c r="IE18" s="60" t="n">
        <v>1.02</v>
      </c>
      <c r="IF18" s="60" t="s">
        <v>49</v>
      </c>
      <c r="IG18" s="60" t="s">
        <v>50</v>
      </c>
      <c r="IH18" s="60" t="n">
        <v>213</v>
      </c>
      <c r="II18" s="60" t="s">
        <v>51</v>
      </c>
    </row>
    <row r="19" s="59" customFormat="true" ht="54" hidden="false" customHeight="false" outlineLevel="0" collapsed="false">
      <c r="A19" s="42" t="n">
        <v>3</v>
      </c>
      <c r="B19" s="43" t="s">
        <v>59</v>
      </c>
      <c r="C19" s="124"/>
      <c r="D19" s="63"/>
      <c r="E19" s="64"/>
      <c r="F19" s="125"/>
      <c r="G19" s="126"/>
      <c r="H19" s="126"/>
      <c r="I19" s="125"/>
      <c r="J19" s="127"/>
      <c r="K19" s="128"/>
      <c r="L19" s="128"/>
      <c r="M19" s="129"/>
      <c r="N19" s="130"/>
      <c r="O19" s="130"/>
      <c r="P19" s="131"/>
      <c r="Q19" s="130"/>
      <c r="R19" s="130"/>
      <c r="S19" s="132"/>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4"/>
      <c r="BB19" s="135"/>
      <c r="BC19" s="74"/>
      <c r="IE19" s="60" t="n">
        <v>1</v>
      </c>
      <c r="IF19" s="60" t="s">
        <v>41</v>
      </c>
      <c r="IG19" s="60" t="s">
        <v>42</v>
      </c>
      <c r="IH19" s="60" t="n">
        <v>10</v>
      </c>
      <c r="II19" s="60" t="s">
        <v>43</v>
      </c>
    </row>
    <row r="20" s="59" customFormat="true" ht="18" hidden="false" customHeight="false" outlineLevel="0" collapsed="false">
      <c r="A20" s="61" t="n">
        <v>3.1</v>
      </c>
      <c r="B20" s="62" t="s">
        <v>44</v>
      </c>
      <c r="C20" s="124" t="s">
        <v>60</v>
      </c>
      <c r="D20" s="63" t="n">
        <v>3</v>
      </c>
      <c r="E20" s="64" t="s">
        <v>61</v>
      </c>
      <c r="F20" s="136"/>
      <c r="G20" s="137"/>
      <c r="H20" s="137"/>
      <c r="I20" s="125" t="s">
        <v>47</v>
      </c>
      <c r="J20" s="127" t="n">
        <f aca="false">IF(I20="Less(-)",-1,1)</f>
        <v>1</v>
      </c>
      <c r="K20" s="128" t="s">
        <v>48</v>
      </c>
      <c r="L20" s="128" t="s">
        <v>4</v>
      </c>
      <c r="M20" s="138"/>
      <c r="N20" s="139"/>
      <c r="O20" s="139"/>
      <c r="P20" s="140"/>
      <c r="Q20" s="139"/>
      <c r="R20" s="139"/>
      <c r="S20" s="141"/>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3"/>
      <c r="AV20" s="142"/>
      <c r="AW20" s="142"/>
      <c r="AX20" s="142"/>
      <c r="AY20" s="142"/>
      <c r="AZ20" s="142"/>
      <c r="BA20" s="144" t="e">
        <f aca="false">total_amount_ba($B$2,$D$2,D20,F20,J20,K20,M20)</f>
        <v>#VALUE!</v>
      </c>
      <c r="BB20" s="144" t="e">
        <f aca="false">BA20+SUM(N20:AZ20)</f>
        <v>#VALUE!</v>
      </c>
      <c r="BC20" s="74" t="e">
        <f aca="false">SpellNumber(L20,BA20)</f>
        <v>#VALUE!</v>
      </c>
      <c r="IE20" s="60" t="n">
        <v>1.02</v>
      </c>
      <c r="IF20" s="60" t="s">
        <v>49</v>
      </c>
      <c r="IG20" s="60" t="s">
        <v>50</v>
      </c>
      <c r="IH20" s="60" t="n">
        <v>213</v>
      </c>
      <c r="II20" s="60" t="s">
        <v>51</v>
      </c>
    </row>
    <row r="21" s="59" customFormat="true" ht="18" hidden="false" customHeight="false" outlineLevel="0" collapsed="false">
      <c r="A21" s="61" t="n">
        <v>3.2</v>
      </c>
      <c r="B21" s="62" t="s">
        <v>52</v>
      </c>
      <c r="C21" s="124" t="s">
        <v>62</v>
      </c>
      <c r="D21" s="63" t="n">
        <v>3</v>
      </c>
      <c r="E21" s="64" t="s">
        <v>61</v>
      </c>
      <c r="F21" s="136"/>
      <c r="G21" s="137"/>
      <c r="H21" s="137"/>
      <c r="I21" s="125" t="s">
        <v>47</v>
      </c>
      <c r="J21" s="127" t="n">
        <f aca="false">IF(I21="Less(-)",-1,1)</f>
        <v>1</v>
      </c>
      <c r="K21" s="128" t="s">
        <v>48</v>
      </c>
      <c r="L21" s="128" t="s">
        <v>4</v>
      </c>
      <c r="M21" s="138"/>
      <c r="N21" s="139"/>
      <c r="O21" s="139"/>
      <c r="P21" s="140"/>
      <c r="Q21" s="139"/>
      <c r="R21" s="139"/>
      <c r="S21" s="141"/>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3"/>
      <c r="AV21" s="142"/>
      <c r="AW21" s="142"/>
      <c r="AX21" s="142"/>
      <c r="AY21" s="142"/>
      <c r="AZ21" s="142"/>
      <c r="BA21" s="144" t="e">
        <f aca="false">total_amount_ba($B$2,$D$2,D21,F21,J21,K21,M21)</f>
        <v>#VALUE!</v>
      </c>
      <c r="BB21" s="144" t="e">
        <f aca="false">BA21+SUM(N21:AZ21)</f>
        <v>#VALUE!</v>
      </c>
      <c r="BC21" s="74" t="e">
        <f aca="false">SpellNumber(L21,BA21)</f>
        <v>#VALUE!</v>
      </c>
      <c r="IE21" s="60" t="n">
        <v>1.02</v>
      </c>
      <c r="IF21" s="60" t="s">
        <v>49</v>
      </c>
      <c r="IG21" s="60" t="s">
        <v>50</v>
      </c>
      <c r="IH21" s="60" t="n">
        <v>213</v>
      </c>
      <c r="II21" s="60" t="s">
        <v>51</v>
      </c>
    </row>
    <row r="22" s="59" customFormat="true" ht="72" hidden="false" customHeight="false" outlineLevel="0" collapsed="false">
      <c r="A22" s="42" t="n">
        <v>4</v>
      </c>
      <c r="B22" s="43" t="s">
        <v>63</v>
      </c>
      <c r="C22" s="124"/>
      <c r="D22" s="63"/>
      <c r="E22" s="64"/>
      <c r="F22" s="125"/>
      <c r="G22" s="126"/>
      <c r="H22" s="126"/>
      <c r="I22" s="125"/>
      <c r="J22" s="127"/>
      <c r="K22" s="128"/>
      <c r="L22" s="128"/>
      <c r="M22" s="129"/>
      <c r="N22" s="130"/>
      <c r="O22" s="130"/>
      <c r="P22" s="131"/>
      <c r="Q22" s="130"/>
      <c r="R22" s="130"/>
      <c r="S22" s="132"/>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4"/>
      <c r="BB22" s="135"/>
      <c r="BC22" s="74"/>
      <c r="IE22" s="60" t="n">
        <v>1</v>
      </c>
      <c r="IF22" s="60" t="s">
        <v>41</v>
      </c>
      <c r="IG22" s="60" t="s">
        <v>42</v>
      </c>
      <c r="IH22" s="60" t="n">
        <v>10</v>
      </c>
      <c r="II22" s="60" t="s">
        <v>43</v>
      </c>
    </row>
    <row r="23" s="59" customFormat="true" ht="36" hidden="false" customHeight="false" outlineLevel="0" collapsed="false">
      <c r="A23" s="61" t="n">
        <v>4.1</v>
      </c>
      <c r="B23" s="62" t="s">
        <v>64</v>
      </c>
      <c r="C23" s="124" t="s">
        <v>65</v>
      </c>
      <c r="D23" s="63" t="n">
        <v>3</v>
      </c>
      <c r="E23" s="64" t="s">
        <v>46</v>
      </c>
      <c r="F23" s="136"/>
      <c r="G23" s="137"/>
      <c r="H23" s="137"/>
      <c r="I23" s="125" t="s">
        <v>47</v>
      </c>
      <c r="J23" s="127" t="n">
        <f aca="false">IF(I23="Less(-)",-1,1)</f>
        <v>1</v>
      </c>
      <c r="K23" s="128" t="s">
        <v>48</v>
      </c>
      <c r="L23" s="128" t="s">
        <v>4</v>
      </c>
      <c r="M23" s="138"/>
      <c r="N23" s="139"/>
      <c r="O23" s="139"/>
      <c r="P23" s="140"/>
      <c r="Q23" s="139"/>
      <c r="R23" s="139"/>
      <c r="S23" s="141"/>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3"/>
      <c r="AV23" s="142"/>
      <c r="AW23" s="142"/>
      <c r="AX23" s="142"/>
      <c r="AY23" s="142"/>
      <c r="AZ23" s="142"/>
      <c r="BA23" s="144" t="e">
        <f aca="false">total_amount_ba($B$2,$D$2,D23,F23,J23,K23,M23)</f>
        <v>#VALUE!</v>
      </c>
      <c r="BB23" s="144" t="e">
        <f aca="false">BA23+SUM(N23:AZ23)</f>
        <v>#VALUE!</v>
      </c>
      <c r="BC23" s="74" t="e">
        <f aca="false">SpellNumber(L23,BA23)</f>
        <v>#VALUE!</v>
      </c>
      <c r="IE23" s="60" t="n">
        <v>1.02</v>
      </c>
      <c r="IF23" s="60" t="s">
        <v>49</v>
      </c>
      <c r="IG23" s="60" t="s">
        <v>50</v>
      </c>
      <c r="IH23" s="60" t="n">
        <v>213</v>
      </c>
      <c r="II23" s="60" t="s">
        <v>51</v>
      </c>
    </row>
    <row r="24" s="59" customFormat="true" ht="18" hidden="false" customHeight="false" outlineLevel="0" collapsed="false">
      <c r="A24" s="61" t="n">
        <v>4.2</v>
      </c>
      <c r="B24" s="62" t="s">
        <v>66</v>
      </c>
      <c r="C24" s="124" t="s">
        <v>67</v>
      </c>
      <c r="D24" s="63" t="n">
        <v>2</v>
      </c>
      <c r="E24" s="64" t="s">
        <v>46</v>
      </c>
      <c r="F24" s="136"/>
      <c r="G24" s="137"/>
      <c r="H24" s="137"/>
      <c r="I24" s="125" t="s">
        <v>47</v>
      </c>
      <c r="J24" s="127" t="n">
        <f aca="false">IF(I24="Less(-)",-1,1)</f>
        <v>1</v>
      </c>
      <c r="K24" s="128" t="s">
        <v>48</v>
      </c>
      <c r="L24" s="128" t="s">
        <v>4</v>
      </c>
      <c r="M24" s="138"/>
      <c r="N24" s="139"/>
      <c r="O24" s="139"/>
      <c r="P24" s="140"/>
      <c r="Q24" s="139"/>
      <c r="R24" s="139"/>
      <c r="S24" s="141"/>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3"/>
      <c r="AV24" s="142"/>
      <c r="AW24" s="142"/>
      <c r="AX24" s="142"/>
      <c r="AY24" s="142"/>
      <c r="AZ24" s="142"/>
      <c r="BA24" s="144" t="e">
        <f aca="false">total_amount_ba($B$2,$D$2,D24,F24,J24,K24,M24)</f>
        <v>#VALUE!</v>
      </c>
      <c r="BB24" s="144" t="e">
        <f aca="false">BA24+SUM(N24:AZ24)</f>
        <v>#VALUE!</v>
      </c>
      <c r="BC24" s="74" t="e">
        <f aca="false">SpellNumber(L24,BA24)</f>
        <v>#VALUE!</v>
      </c>
      <c r="IE24" s="60" t="n">
        <v>1.02</v>
      </c>
      <c r="IF24" s="60" t="s">
        <v>49</v>
      </c>
      <c r="IG24" s="60" t="s">
        <v>50</v>
      </c>
      <c r="IH24" s="60" t="n">
        <v>213</v>
      </c>
      <c r="II24" s="60" t="s">
        <v>51</v>
      </c>
    </row>
    <row r="25" s="59" customFormat="true" ht="18" hidden="false" customHeight="false" outlineLevel="0" collapsed="false">
      <c r="A25" s="61" t="n">
        <v>4.3</v>
      </c>
      <c r="B25" s="62" t="s">
        <v>68</v>
      </c>
      <c r="C25" s="124" t="s">
        <v>69</v>
      </c>
      <c r="D25" s="63" t="n">
        <v>1</v>
      </c>
      <c r="E25" s="64" t="s">
        <v>46</v>
      </c>
      <c r="F25" s="136"/>
      <c r="G25" s="137"/>
      <c r="H25" s="137"/>
      <c r="I25" s="125" t="s">
        <v>47</v>
      </c>
      <c r="J25" s="127" t="n">
        <f aca="false">IF(I25="Less(-)",-1,1)</f>
        <v>1</v>
      </c>
      <c r="K25" s="128" t="s">
        <v>48</v>
      </c>
      <c r="L25" s="128" t="s">
        <v>4</v>
      </c>
      <c r="M25" s="138"/>
      <c r="N25" s="139"/>
      <c r="O25" s="139"/>
      <c r="P25" s="140"/>
      <c r="Q25" s="139"/>
      <c r="R25" s="139"/>
      <c r="S25" s="141"/>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3"/>
      <c r="AV25" s="142"/>
      <c r="AW25" s="142"/>
      <c r="AX25" s="142"/>
      <c r="AY25" s="142"/>
      <c r="AZ25" s="142"/>
      <c r="BA25" s="144" t="e">
        <f aca="false">total_amount_ba($B$2,$D$2,D25,F25,J25,K25,M25)</f>
        <v>#VALUE!</v>
      </c>
      <c r="BB25" s="144" t="e">
        <f aca="false">BA25+SUM(N25:AZ25)</f>
        <v>#VALUE!</v>
      </c>
      <c r="BC25" s="74" t="e">
        <f aca="false">SpellNumber(L25,BA25)</f>
        <v>#VALUE!</v>
      </c>
      <c r="IE25" s="60" t="n">
        <v>1.02</v>
      </c>
      <c r="IF25" s="60" t="s">
        <v>49</v>
      </c>
      <c r="IG25" s="60" t="s">
        <v>50</v>
      </c>
      <c r="IH25" s="60" t="n">
        <v>213</v>
      </c>
      <c r="II25" s="60" t="s">
        <v>51</v>
      </c>
    </row>
    <row r="26" s="59" customFormat="true" ht="51.75" hidden="false" customHeight="true" outlineLevel="0" collapsed="false">
      <c r="A26" s="42" t="n">
        <v>5</v>
      </c>
      <c r="B26" s="76" t="s">
        <v>70</v>
      </c>
      <c r="C26" s="124"/>
      <c r="D26" s="63"/>
      <c r="E26" s="64"/>
      <c r="F26" s="125"/>
      <c r="G26" s="126"/>
      <c r="H26" s="126"/>
      <c r="I26" s="125"/>
      <c r="J26" s="127"/>
      <c r="K26" s="128"/>
      <c r="L26" s="128"/>
      <c r="M26" s="129"/>
      <c r="N26" s="130"/>
      <c r="O26" s="130"/>
      <c r="P26" s="131"/>
      <c r="Q26" s="130"/>
      <c r="R26" s="130"/>
      <c r="S26" s="132"/>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4"/>
      <c r="BB26" s="135"/>
      <c r="BC26" s="74"/>
      <c r="IE26" s="60" t="n">
        <v>1</v>
      </c>
      <c r="IF26" s="60" t="s">
        <v>41</v>
      </c>
      <c r="IG26" s="60" t="s">
        <v>42</v>
      </c>
      <c r="IH26" s="60" t="n">
        <v>10</v>
      </c>
      <c r="II26" s="60" t="s">
        <v>43</v>
      </c>
    </row>
    <row r="27" s="59" customFormat="true" ht="26.25" hidden="false" customHeight="true" outlineLevel="0" collapsed="false">
      <c r="A27" s="61" t="n">
        <v>5.1</v>
      </c>
      <c r="B27" s="62" t="s">
        <v>44</v>
      </c>
      <c r="C27" s="124" t="s">
        <v>71</v>
      </c>
      <c r="D27" s="63" t="n">
        <v>3</v>
      </c>
      <c r="E27" s="64" t="s">
        <v>61</v>
      </c>
      <c r="F27" s="136"/>
      <c r="G27" s="137"/>
      <c r="H27" s="137"/>
      <c r="I27" s="125" t="s">
        <v>47</v>
      </c>
      <c r="J27" s="127" t="n">
        <f aca="false">IF(I27="Less(-)",-1,1)</f>
        <v>1</v>
      </c>
      <c r="K27" s="128" t="s">
        <v>48</v>
      </c>
      <c r="L27" s="128" t="s">
        <v>4</v>
      </c>
      <c r="M27" s="138"/>
      <c r="N27" s="139"/>
      <c r="O27" s="139"/>
      <c r="P27" s="140"/>
      <c r="Q27" s="139"/>
      <c r="R27" s="139"/>
      <c r="S27" s="141"/>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3"/>
      <c r="AV27" s="142"/>
      <c r="AW27" s="142"/>
      <c r="AX27" s="142"/>
      <c r="AY27" s="142"/>
      <c r="AZ27" s="142"/>
      <c r="BA27" s="144" t="e">
        <f aca="false">total_amount_ba($B$2,$D$2,D27,F27,J27,K27,M27)</f>
        <v>#VALUE!</v>
      </c>
      <c r="BB27" s="144" t="e">
        <f aca="false">BA27+SUM(N27:AZ27)</f>
        <v>#VALUE!</v>
      </c>
      <c r="BC27" s="74" t="e">
        <f aca="false">SpellNumber(L27,BA27)</f>
        <v>#VALUE!</v>
      </c>
      <c r="IE27" s="60" t="n">
        <v>1.02</v>
      </c>
      <c r="IF27" s="60" t="s">
        <v>49</v>
      </c>
      <c r="IG27" s="60" t="s">
        <v>50</v>
      </c>
      <c r="IH27" s="60" t="n">
        <v>213</v>
      </c>
      <c r="II27" s="60" t="s">
        <v>51</v>
      </c>
    </row>
    <row r="28" s="59" customFormat="true" ht="26.25" hidden="false" customHeight="true" outlineLevel="0" collapsed="false">
      <c r="A28" s="61" t="n">
        <v>5.2</v>
      </c>
      <c r="B28" s="62" t="s">
        <v>52</v>
      </c>
      <c r="C28" s="124" t="s">
        <v>72</v>
      </c>
      <c r="D28" s="63" t="n">
        <v>3</v>
      </c>
      <c r="E28" s="64" t="s">
        <v>61</v>
      </c>
      <c r="F28" s="136"/>
      <c r="G28" s="137"/>
      <c r="H28" s="137"/>
      <c r="I28" s="125" t="s">
        <v>47</v>
      </c>
      <c r="J28" s="127" t="n">
        <f aca="false">IF(I28="Less(-)",-1,1)</f>
        <v>1</v>
      </c>
      <c r="K28" s="128" t="s">
        <v>48</v>
      </c>
      <c r="L28" s="128" t="s">
        <v>4</v>
      </c>
      <c r="M28" s="138"/>
      <c r="N28" s="139"/>
      <c r="O28" s="139"/>
      <c r="P28" s="140"/>
      <c r="Q28" s="139"/>
      <c r="R28" s="139"/>
      <c r="S28" s="141"/>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3"/>
      <c r="AV28" s="142"/>
      <c r="AW28" s="142"/>
      <c r="AX28" s="142"/>
      <c r="AY28" s="142"/>
      <c r="AZ28" s="142"/>
      <c r="BA28" s="144" t="e">
        <f aca="false">total_amount_ba($B$2,$D$2,D28,F28,J28,K28,M28)</f>
        <v>#VALUE!</v>
      </c>
      <c r="BB28" s="144" t="e">
        <f aca="false">BA28+SUM(N28:AZ28)</f>
        <v>#VALUE!</v>
      </c>
      <c r="BC28" s="74" t="e">
        <f aca="false">SpellNumber(L28,BA28)</f>
        <v>#VALUE!</v>
      </c>
      <c r="IE28" s="60" t="n">
        <v>1.02</v>
      </c>
      <c r="IF28" s="60" t="s">
        <v>49</v>
      </c>
      <c r="IG28" s="60" t="s">
        <v>50</v>
      </c>
      <c r="IH28" s="60" t="n">
        <v>213</v>
      </c>
      <c r="II28" s="60" t="s">
        <v>51</v>
      </c>
    </row>
    <row r="29" s="59" customFormat="true" ht="36" hidden="false" customHeight="false" outlineLevel="0" collapsed="false">
      <c r="A29" s="42" t="n">
        <v>6</v>
      </c>
      <c r="B29" s="76" t="s">
        <v>73</v>
      </c>
      <c r="C29" s="124"/>
      <c r="D29" s="63"/>
      <c r="E29" s="64"/>
      <c r="F29" s="125"/>
      <c r="G29" s="126"/>
      <c r="H29" s="126"/>
      <c r="I29" s="125"/>
      <c r="J29" s="127"/>
      <c r="K29" s="128"/>
      <c r="L29" s="128"/>
      <c r="M29" s="129"/>
      <c r="N29" s="130"/>
      <c r="O29" s="130"/>
      <c r="P29" s="131"/>
      <c r="Q29" s="130"/>
      <c r="R29" s="130"/>
      <c r="S29" s="132"/>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4"/>
      <c r="BB29" s="135"/>
      <c r="BC29" s="74"/>
      <c r="IE29" s="60" t="n">
        <v>1</v>
      </c>
      <c r="IF29" s="60" t="s">
        <v>41</v>
      </c>
      <c r="IG29" s="60" t="s">
        <v>42</v>
      </c>
      <c r="IH29" s="60" t="n">
        <v>10</v>
      </c>
      <c r="II29" s="60" t="s">
        <v>43</v>
      </c>
    </row>
    <row r="30" s="59" customFormat="true" ht="26.25" hidden="false" customHeight="true" outlineLevel="0" collapsed="false">
      <c r="A30" s="61" t="n">
        <v>6.1</v>
      </c>
      <c r="B30" s="62" t="s">
        <v>44</v>
      </c>
      <c r="C30" s="124" t="s">
        <v>74</v>
      </c>
      <c r="D30" s="63" t="n">
        <v>4</v>
      </c>
      <c r="E30" s="64" t="s">
        <v>61</v>
      </c>
      <c r="F30" s="136"/>
      <c r="G30" s="137"/>
      <c r="H30" s="137"/>
      <c r="I30" s="125" t="s">
        <v>47</v>
      </c>
      <c r="J30" s="127" t="n">
        <f aca="false">IF(I30="Less(-)",-1,1)</f>
        <v>1</v>
      </c>
      <c r="K30" s="128" t="s">
        <v>48</v>
      </c>
      <c r="L30" s="128" t="s">
        <v>4</v>
      </c>
      <c r="M30" s="138"/>
      <c r="N30" s="139"/>
      <c r="O30" s="139"/>
      <c r="P30" s="140"/>
      <c r="Q30" s="139"/>
      <c r="R30" s="139"/>
      <c r="S30" s="141"/>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3"/>
      <c r="AV30" s="142"/>
      <c r="AW30" s="142"/>
      <c r="AX30" s="142"/>
      <c r="AY30" s="142"/>
      <c r="AZ30" s="142"/>
      <c r="BA30" s="144" t="e">
        <f aca="false">total_amount_ba($B$2,$D$2,D30,F30,J30,K30,M30)</f>
        <v>#VALUE!</v>
      </c>
      <c r="BB30" s="144" t="e">
        <f aca="false">BA30+SUM(N30:AZ30)</f>
        <v>#VALUE!</v>
      </c>
      <c r="BC30" s="74" t="e">
        <f aca="false">SpellNumber(L30,BA30)</f>
        <v>#VALUE!</v>
      </c>
      <c r="IE30" s="60" t="n">
        <v>1.02</v>
      </c>
      <c r="IF30" s="60" t="s">
        <v>49</v>
      </c>
      <c r="IG30" s="60" t="s">
        <v>50</v>
      </c>
      <c r="IH30" s="60" t="n">
        <v>213</v>
      </c>
      <c r="II30" s="60" t="s">
        <v>51</v>
      </c>
    </row>
    <row r="31" s="59" customFormat="true" ht="72" hidden="false" customHeight="false" outlineLevel="0" collapsed="false">
      <c r="A31" s="42" t="n">
        <v>7</v>
      </c>
      <c r="B31" s="43" t="s">
        <v>160</v>
      </c>
      <c r="C31" s="124"/>
      <c r="D31" s="63"/>
      <c r="E31" s="64"/>
      <c r="F31" s="125"/>
      <c r="G31" s="126"/>
      <c r="H31" s="126"/>
      <c r="I31" s="125"/>
      <c r="J31" s="127"/>
      <c r="K31" s="128"/>
      <c r="L31" s="128"/>
      <c r="M31" s="129"/>
      <c r="N31" s="130"/>
      <c r="O31" s="130"/>
      <c r="P31" s="131"/>
      <c r="Q31" s="130"/>
      <c r="R31" s="130"/>
      <c r="S31" s="132"/>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4"/>
      <c r="BB31" s="135"/>
      <c r="BC31" s="74"/>
      <c r="IE31" s="60" t="n">
        <v>1</v>
      </c>
      <c r="IF31" s="60" t="s">
        <v>41</v>
      </c>
      <c r="IG31" s="60" t="s">
        <v>42</v>
      </c>
      <c r="IH31" s="60" t="n">
        <v>10</v>
      </c>
      <c r="II31" s="60" t="s">
        <v>43</v>
      </c>
    </row>
    <row r="32" s="59" customFormat="true" ht="26.25" hidden="false" customHeight="true" outlineLevel="0" collapsed="false">
      <c r="A32" s="61" t="n">
        <v>7.1</v>
      </c>
      <c r="B32" s="62" t="s">
        <v>44</v>
      </c>
      <c r="C32" s="124" t="s">
        <v>76</v>
      </c>
      <c r="D32" s="63" t="n">
        <v>3</v>
      </c>
      <c r="E32" s="64" t="s">
        <v>61</v>
      </c>
      <c r="F32" s="136"/>
      <c r="G32" s="137"/>
      <c r="H32" s="137"/>
      <c r="I32" s="125" t="s">
        <v>47</v>
      </c>
      <c r="J32" s="127" t="n">
        <f aca="false">IF(I32="Less(-)",-1,1)</f>
        <v>1</v>
      </c>
      <c r="K32" s="128" t="s">
        <v>48</v>
      </c>
      <c r="L32" s="128" t="s">
        <v>4</v>
      </c>
      <c r="M32" s="138"/>
      <c r="N32" s="139"/>
      <c r="O32" s="139"/>
      <c r="P32" s="140"/>
      <c r="Q32" s="139"/>
      <c r="R32" s="139"/>
      <c r="S32" s="141"/>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3"/>
      <c r="AV32" s="142"/>
      <c r="AW32" s="142"/>
      <c r="AX32" s="142"/>
      <c r="AY32" s="142"/>
      <c r="AZ32" s="142"/>
      <c r="BA32" s="144" t="e">
        <f aca="false">total_amount_ba($B$2,$D$2,D32,F32,J32,K32,M32)</f>
        <v>#VALUE!</v>
      </c>
      <c r="BB32" s="144" t="e">
        <f aca="false">BA32+SUM(N32:AZ32)</f>
        <v>#VALUE!</v>
      </c>
      <c r="BC32" s="74" t="e">
        <f aca="false">SpellNumber(L32,BA32)</f>
        <v>#VALUE!</v>
      </c>
      <c r="IE32" s="60" t="n">
        <v>1.02</v>
      </c>
      <c r="IF32" s="60" t="s">
        <v>49</v>
      </c>
      <c r="IG32" s="60" t="s">
        <v>50</v>
      </c>
      <c r="IH32" s="60" t="n">
        <v>213</v>
      </c>
      <c r="II32" s="60" t="s">
        <v>51</v>
      </c>
    </row>
    <row r="33" s="59" customFormat="true" ht="26.25" hidden="false" customHeight="true" outlineLevel="0" collapsed="false">
      <c r="A33" s="61" t="n">
        <v>7.2</v>
      </c>
      <c r="B33" s="62" t="s">
        <v>52</v>
      </c>
      <c r="C33" s="124" t="s">
        <v>77</v>
      </c>
      <c r="D33" s="63" t="n">
        <v>3</v>
      </c>
      <c r="E33" s="64" t="s">
        <v>61</v>
      </c>
      <c r="F33" s="136"/>
      <c r="G33" s="137"/>
      <c r="H33" s="137"/>
      <c r="I33" s="125" t="s">
        <v>47</v>
      </c>
      <c r="J33" s="127" t="n">
        <f aca="false">IF(I33="Less(-)",-1,1)</f>
        <v>1</v>
      </c>
      <c r="K33" s="128" t="s">
        <v>48</v>
      </c>
      <c r="L33" s="128" t="s">
        <v>4</v>
      </c>
      <c r="M33" s="138"/>
      <c r="N33" s="139"/>
      <c r="O33" s="139"/>
      <c r="P33" s="140"/>
      <c r="Q33" s="139"/>
      <c r="R33" s="139"/>
      <c r="S33" s="141"/>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3"/>
      <c r="AV33" s="142"/>
      <c r="AW33" s="142"/>
      <c r="AX33" s="142"/>
      <c r="AY33" s="142"/>
      <c r="AZ33" s="142"/>
      <c r="BA33" s="144" t="e">
        <f aca="false">total_amount_ba($B$2,$D$2,D33,F33,J33,K33,M33)</f>
        <v>#VALUE!</v>
      </c>
      <c r="BB33" s="144" t="e">
        <f aca="false">BA33+SUM(N33:AZ33)</f>
        <v>#VALUE!</v>
      </c>
      <c r="BC33" s="74" t="e">
        <f aca="false">SpellNumber(L33,BA33)</f>
        <v>#VALUE!</v>
      </c>
      <c r="IE33" s="60" t="n">
        <v>1.02</v>
      </c>
      <c r="IF33" s="60" t="s">
        <v>49</v>
      </c>
      <c r="IG33" s="60" t="s">
        <v>50</v>
      </c>
      <c r="IH33" s="60" t="n">
        <v>213</v>
      </c>
      <c r="II33" s="60" t="s">
        <v>51</v>
      </c>
    </row>
    <row r="34" s="59" customFormat="true" ht="36" hidden="false" customHeight="false" outlineLevel="0" collapsed="false">
      <c r="A34" s="42" t="n">
        <v>8</v>
      </c>
      <c r="B34" s="76" t="s">
        <v>78</v>
      </c>
      <c r="C34" s="124"/>
      <c r="D34" s="63"/>
      <c r="E34" s="64"/>
      <c r="F34" s="125"/>
      <c r="G34" s="126"/>
      <c r="H34" s="126"/>
      <c r="I34" s="125"/>
      <c r="J34" s="127"/>
      <c r="K34" s="128"/>
      <c r="L34" s="128"/>
      <c r="M34" s="129"/>
      <c r="N34" s="130"/>
      <c r="O34" s="130"/>
      <c r="P34" s="131"/>
      <c r="Q34" s="130"/>
      <c r="R34" s="130"/>
      <c r="S34" s="132"/>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4"/>
      <c r="BB34" s="135"/>
      <c r="BC34" s="74"/>
      <c r="IE34" s="60" t="n">
        <v>1</v>
      </c>
      <c r="IF34" s="60" t="s">
        <v>41</v>
      </c>
      <c r="IG34" s="60" t="s">
        <v>42</v>
      </c>
      <c r="IH34" s="60" t="n">
        <v>10</v>
      </c>
      <c r="II34" s="60" t="s">
        <v>43</v>
      </c>
    </row>
    <row r="35" s="59" customFormat="true" ht="26.25" hidden="false" customHeight="true" outlineLevel="0" collapsed="false">
      <c r="A35" s="61" t="n">
        <v>8.1</v>
      </c>
      <c r="B35" s="62" t="s">
        <v>79</v>
      </c>
      <c r="C35" s="124" t="s">
        <v>80</v>
      </c>
      <c r="D35" s="63" t="n">
        <v>6</v>
      </c>
      <c r="E35" s="64" t="s">
        <v>61</v>
      </c>
      <c r="F35" s="136"/>
      <c r="G35" s="137"/>
      <c r="H35" s="137"/>
      <c r="I35" s="125" t="s">
        <v>47</v>
      </c>
      <c r="J35" s="127" t="n">
        <f aca="false">IF(I35="Less(-)",-1,1)</f>
        <v>1</v>
      </c>
      <c r="K35" s="128" t="s">
        <v>48</v>
      </c>
      <c r="L35" s="128" t="s">
        <v>4</v>
      </c>
      <c r="M35" s="138"/>
      <c r="N35" s="139"/>
      <c r="O35" s="139"/>
      <c r="P35" s="140"/>
      <c r="Q35" s="139"/>
      <c r="R35" s="139"/>
      <c r="S35" s="141"/>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3"/>
      <c r="AV35" s="142"/>
      <c r="AW35" s="142"/>
      <c r="AX35" s="142"/>
      <c r="AY35" s="142"/>
      <c r="AZ35" s="142"/>
      <c r="BA35" s="144" t="e">
        <f aca="false">total_amount_ba($B$2,$D$2,D35,F35,J35,K35,M35)</f>
        <v>#VALUE!</v>
      </c>
      <c r="BB35" s="144" t="e">
        <f aca="false">BA35+SUM(N35:AZ35)</f>
        <v>#VALUE!</v>
      </c>
      <c r="BC35" s="74" t="e">
        <f aca="false">SpellNumber(L35,BA35)</f>
        <v>#VALUE!</v>
      </c>
      <c r="IE35" s="60" t="n">
        <v>1.02</v>
      </c>
      <c r="IF35" s="60" t="s">
        <v>49</v>
      </c>
      <c r="IG35" s="60" t="s">
        <v>50</v>
      </c>
      <c r="IH35" s="60" t="n">
        <v>213</v>
      </c>
      <c r="II35" s="60" t="s">
        <v>51</v>
      </c>
    </row>
    <row r="36" s="59" customFormat="true" ht="26.25" hidden="false" customHeight="true" outlineLevel="0" collapsed="false">
      <c r="A36" s="61" t="n">
        <v>8.2</v>
      </c>
      <c r="B36" s="78" t="s">
        <v>81</v>
      </c>
      <c r="C36" s="124" t="s">
        <v>82</v>
      </c>
      <c r="D36" s="63" t="n">
        <v>3</v>
      </c>
      <c r="E36" s="64" t="s">
        <v>46</v>
      </c>
      <c r="F36" s="136"/>
      <c r="G36" s="137"/>
      <c r="H36" s="137"/>
      <c r="I36" s="125" t="s">
        <v>47</v>
      </c>
      <c r="J36" s="127" t="n">
        <f aca="false">IF(I36="Less(-)",-1,1)</f>
        <v>1</v>
      </c>
      <c r="K36" s="128" t="s">
        <v>48</v>
      </c>
      <c r="L36" s="128" t="s">
        <v>4</v>
      </c>
      <c r="M36" s="138"/>
      <c r="N36" s="139"/>
      <c r="O36" s="139"/>
      <c r="P36" s="140"/>
      <c r="Q36" s="139"/>
      <c r="R36" s="139"/>
      <c r="S36" s="141"/>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3"/>
      <c r="AV36" s="142"/>
      <c r="AW36" s="142"/>
      <c r="AX36" s="142"/>
      <c r="AY36" s="142"/>
      <c r="AZ36" s="142"/>
      <c r="BA36" s="144" t="e">
        <f aca="false">total_amount_ba($B$2,$D$2,D36,F36,J36,K36,M36)</f>
        <v>#VALUE!</v>
      </c>
      <c r="BB36" s="144" t="e">
        <f aca="false">BA36+SUM(N36:AZ36)</f>
        <v>#VALUE!</v>
      </c>
      <c r="BC36" s="74" t="e">
        <f aca="false">SpellNumber(L36,BA36)</f>
        <v>#VALUE!</v>
      </c>
      <c r="IE36" s="60" t="n">
        <v>1.02</v>
      </c>
      <c r="IF36" s="60" t="s">
        <v>49</v>
      </c>
      <c r="IG36" s="60" t="s">
        <v>50</v>
      </c>
      <c r="IH36" s="60" t="n">
        <v>213</v>
      </c>
      <c r="II36" s="60" t="s">
        <v>51</v>
      </c>
    </row>
    <row r="37" s="59" customFormat="true" ht="36" hidden="false" customHeight="true" outlineLevel="0" collapsed="false">
      <c r="A37" s="61" t="n">
        <v>8.3</v>
      </c>
      <c r="B37" s="78" t="s">
        <v>83</v>
      </c>
      <c r="C37" s="124" t="s">
        <v>84</v>
      </c>
      <c r="D37" s="63" t="n">
        <v>2</v>
      </c>
      <c r="E37" s="64" t="s">
        <v>46</v>
      </c>
      <c r="F37" s="136"/>
      <c r="G37" s="137"/>
      <c r="H37" s="137"/>
      <c r="I37" s="125" t="s">
        <v>47</v>
      </c>
      <c r="J37" s="127" t="n">
        <f aca="false">IF(I37="Less(-)",-1,1)</f>
        <v>1</v>
      </c>
      <c r="K37" s="128" t="s">
        <v>48</v>
      </c>
      <c r="L37" s="128" t="s">
        <v>4</v>
      </c>
      <c r="M37" s="138"/>
      <c r="N37" s="139"/>
      <c r="O37" s="139"/>
      <c r="P37" s="140"/>
      <c r="Q37" s="139"/>
      <c r="R37" s="139"/>
      <c r="S37" s="141"/>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3"/>
      <c r="AV37" s="142"/>
      <c r="AW37" s="142"/>
      <c r="AX37" s="142"/>
      <c r="AY37" s="142"/>
      <c r="AZ37" s="142"/>
      <c r="BA37" s="144" t="e">
        <f aca="false">total_amount_ba($B$2,$D$2,D37,F37,J37,K37,M37)</f>
        <v>#VALUE!</v>
      </c>
      <c r="BB37" s="144" t="e">
        <f aca="false">BA37+SUM(N37:AZ37)</f>
        <v>#VALUE!</v>
      </c>
      <c r="BC37" s="74" t="e">
        <f aca="false">SpellNumber(L37,BA37)</f>
        <v>#VALUE!</v>
      </c>
      <c r="IE37" s="60" t="n">
        <v>1.02</v>
      </c>
      <c r="IF37" s="60" t="s">
        <v>49</v>
      </c>
      <c r="IG37" s="60" t="s">
        <v>50</v>
      </c>
      <c r="IH37" s="60" t="n">
        <v>213</v>
      </c>
      <c r="II37" s="60" t="s">
        <v>51</v>
      </c>
    </row>
    <row r="38" s="59" customFormat="true" ht="21" hidden="false" customHeight="true" outlineLevel="0" collapsed="false">
      <c r="A38" s="61" t="n">
        <v>8.4</v>
      </c>
      <c r="B38" s="62" t="s">
        <v>68</v>
      </c>
      <c r="C38" s="124" t="s">
        <v>85</v>
      </c>
      <c r="D38" s="63" t="n">
        <v>1</v>
      </c>
      <c r="E38" s="64" t="s">
        <v>46</v>
      </c>
      <c r="F38" s="136"/>
      <c r="G38" s="137"/>
      <c r="H38" s="137"/>
      <c r="I38" s="125" t="s">
        <v>47</v>
      </c>
      <c r="J38" s="127" t="n">
        <f aca="false">IF(I38="Less(-)",-1,1)</f>
        <v>1</v>
      </c>
      <c r="K38" s="128" t="s">
        <v>48</v>
      </c>
      <c r="L38" s="128" t="s">
        <v>4</v>
      </c>
      <c r="M38" s="138"/>
      <c r="N38" s="139"/>
      <c r="O38" s="139"/>
      <c r="P38" s="140"/>
      <c r="Q38" s="139"/>
      <c r="R38" s="139"/>
      <c r="S38" s="141"/>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3"/>
      <c r="AV38" s="142"/>
      <c r="AW38" s="142"/>
      <c r="AX38" s="142"/>
      <c r="AY38" s="142"/>
      <c r="AZ38" s="142"/>
      <c r="BA38" s="144" t="e">
        <f aca="false">total_amount_ba($B$2,$D$2,D38,F38,J38,K38,M38)</f>
        <v>#VALUE!</v>
      </c>
      <c r="BB38" s="144" t="e">
        <f aca="false">BA38+SUM(N38:AZ38)</f>
        <v>#VALUE!</v>
      </c>
      <c r="BC38" s="74" t="e">
        <f aca="false">SpellNumber(L38,BA38)</f>
        <v>#VALUE!</v>
      </c>
      <c r="IE38" s="60" t="n">
        <v>1.02</v>
      </c>
      <c r="IF38" s="60" t="s">
        <v>49</v>
      </c>
      <c r="IG38" s="60" t="s">
        <v>50</v>
      </c>
      <c r="IH38" s="60" t="n">
        <v>213</v>
      </c>
      <c r="II38" s="60" t="s">
        <v>51</v>
      </c>
    </row>
    <row r="39" s="59" customFormat="true" ht="26.25" hidden="false" customHeight="true" outlineLevel="0" collapsed="false">
      <c r="A39" s="61" t="n">
        <v>8.5</v>
      </c>
      <c r="B39" s="78" t="s">
        <v>86</v>
      </c>
      <c r="C39" s="124" t="s">
        <v>87</v>
      </c>
      <c r="D39" s="63" t="n">
        <v>6</v>
      </c>
      <c r="E39" s="64" t="s">
        <v>61</v>
      </c>
      <c r="F39" s="136"/>
      <c r="G39" s="137"/>
      <c r="H39" s="137"/>
      <c r="I39" s="125" t="s">
        <v>47</v>
      </c>
      <c r="J39" s="127" t="n">
        <f aca="false">IF(I39="Less(-)",-1,1)</f>
        <v>1</v>
      </c>
      <c r="K39" s="128" t="s">
        <v>48</v>
      </c>
      <c r="L39" s="128" t="s">
        <v>4</v>
      </c>
      <c r="M39" s="138"/>
      <c r="N39" s="139"/>
      <c r="O39" s="139"/>
      <c r="P39" s="140"/>
      <c r="Q39" s="139"/>
      <c r="R39" s="139"/>
      <c r="S39" s="141"/>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3"/>
      <c r="AV39" s="142"/>
      <c r="AW39" s="142"/>
      <c r="AX39" s="142"/>
      <c r="AY39" s="142"/>
      <c r="AZ39" s="142"/>
      <c r="BA39" s="144" t="e">
        <f aca="false">total_amount_ba($B$2,$D$2,D39,F39,J39,K39,M39)</f>
        <v>#VALUE!</v>
      </c>
      <c r="BB39" s="144" t="e">
        <f aca="false">BA39+SUM(N39:AZ39)</f>
        <v>#VALUE!</v>
      </c>
      <c r="BC39" s="74" t="e">
        <f aca="false">SpellNumber(L39,BA39)</f>
        <v>#VALUE!</v>
      </c>
      <c r="IE39" s="60" t="n">
        <v>1.02</v>
      </c>
      <c r="IF39" s="60" t="s">
        <v>49</v>
      </c>
      <c r="IG39" s="60" t="s">
        <v>50</v>
      </c>
      <c r="IH39" s="60" t="n">
        <v>213</v>
      </c>
      <c r="II39" s="60" t="s">
        <v>51</v>
      </c>
    </row>
    <row r="40" s="59" customFormat="true" ht="26.25" hidden="false" customHeight="true" outlineLevel="0" collapsed="false">
      <c r="A40" s="61" t="n">
        <v>8.6</v>
      </c>
      <c r="B40" s="78" t="s">
        <v>88</v>
      </c>
      <c r="C40" s="124" t="s">
        <v>89</v>
      </c>
      <c r="D40" s="63" t="n">
        <f aca="false">D30</f>
        <v>4</v>
      </c>
      <c r="E40" s="64" t="s">
        <v>61</v>
      </c>
      <c r="F40" s="136"/>
      <c r="G40" s="137"/>
      <c r="H40" s="137"/>
      <c r="I40" s="125" t="s">
        <v>47</v>
      </c>
      <c r="J40" s="127" t="n">
        <f aca="false">IF(I40="Less(-)",-1,1)</f>
        <v>1</v>
      </c>
      <c r="K40" s="128" t="s">
        <v>48</v>
      </c>
      <c r="L40" s="128" t="s">
        <v>4</v>
      </c>
      <c r="M40" s="138"/>
      <c r="N40" s="139"/>
      <c r="O40" s="139"/>
      <c r="P40" s="140"/>
      <c r="Q40" s="139"/>
      <c r="R40" s="139"/>
      <c r="S40" s="141"/>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3"/>
      <c r="AV40" s="142"/>
      <c r="AW40" s="142"/>
      <c r="AX40" s="142"/>
      <c r="AY40" s="142"/>
      <c r="AZ40" s="142"/>
      <c r="BA40" s="144" t="e">
        <f aca="false">total_amount_ba($B$2,$D$2,D40,F40,J40,K40,M40)</f>
        <v>#VALUE!</v>
      </c>
      <c r="BB40" s="144" t="e">
        <f aca="false">BA40+SUM(N40:AZ40)</f>
        <v>#VALUE!</v>
      </c>
      <c r="BC40" s="74" t="e">
        <f aca="false">SpellNumber(L40,BA40)</f>
        <v>#VALUE!</v>
      </c>
      <c r="IE40" s="60" t="n">
        <v>1.02</v>
      </c>
      <c r="IF40" s="60" t="s">
        <v>49</v>
      </c>
      <c r="IG40" s="60" t="s">
        <v>50</v>
      </c>
      <c r="IH40" s="60" t="n">
        <v>213</v>
      </c>
      <c r="II40" s="60" t="s">
        <v>51</v>
      </c>
    </row>
    <row r="41" s="59" customFormat="true" ht="47.25" hidden="false" customHeight="true" outlineLevel="0" collapsed="false">
      <c r="A41" s="61" t="n">
        <v>8.7</v>
      </c>
      <c r="B41" s="62" t="s">
        <v>161</v>
      </c>
      <c r="C41" s="124" t="s">
        <v>91</v>
      </c>
      <c r="D41" s="63" t="n">
        <v>6</v>
      </c>
      <c r="E41" s="64" t="s">
        <v>61</v>
      </c>
      <c r="F41" s="136"/>
      <c r="G41" s="137"/>
      <c r="H41" s="137"/>
      <c r="I41" s="125" t="s">
        <v>47</v>
      </c>
      <c r="J41" s="127" t="n">
        <f aca="false">IF(I41="Less(-)",-1,1)</f>
        <v>1</v>
      </c>
      <c r="K41" s="128" t="s">
        <v>48</v>
      </c>
      <c r="L41" s="128" t="s">
        <v>4</v>
      </c>
      <c r="M41" s="138"/>
      <c r="N41" s="139"/>
      <c r="O41" s="139"/>
      <c r="P41" s="140"/>
      <c r="Q41" s="139"/>
      <c r="R41" s="139"/>
      <c r="S41" s="141"/>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3"/>
      <c r="AV41" s="142"/>
      <c r="AW41" s="142"/>
      <c r="AX41" s="142"/>
      <c r="AY41" s="142"/>
      <c r="AZ41" s="142"/>
      <c r="BA41" s="144" t="e">
        <f aca="false">total_amount_ba($B$2,$D$2,D41,F41,J41,K41,M41)</f>
        <v>#VALUE!</v>
      </c>
      <c r="BB41" s="144" t="e">
        <f aca="false">BA41+SUM(N41:AZ41)</f>
        <v>#VALUE!</v>
      </c>
      <c r="BC41" s="74" t="e">
        <f aca="false">SpellNumber(L41,BA41)</f>
        <v>#VALUE!</v>
      </c>
      <c r="IE41" s="60" t="n">
        <v>1.02</v>
      </c>
      <c r="IF41" s="60" t="s">
        <v>49</v>
      </c>
      <c r="IG41" s="60" t="s">
        <v>50</v>
      </c>
      <c r="IH41" s="60" t="n">
        <v>213</v>
      </c>
      <c r="II41" s="60" t="s">
        <v>51</v>
      </c>
    </row>
    <row r="42" s="59" customFormat="true" ht="25.5" hidden="false" customHeight="true" outlineLevel="0" collapsed="false">
      <c r="A42" s="42" t="n">
        <v>9</v>
      </c>
      <c r="B42" s="43" t="s">
        <v>92</v>
      </c>
      <c r="C42" s="124"/>
      <c r="D42" s="63"/>
      <c r="E42" s="64"/>
      <c r="F42" s="125"/>
      <c r="G42" s="126"/>
      <c r="H42" s="126"/>
      <c r="I42" s="125"/>
      <c r="J42" s="127"/>
      <c r="K42" s="128"/>
      <c r="L42" s="128"/>
      <c r="M42" s="129"/>
      <c r="N42" s="130"/>
      <c r="O42" s="130"/>
      <c r="P42" s="131"/>
      <c r="Q42" s="130"/>
      <c r="R42" s="130"/>
      <c r="S42" s="132"/>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4"/>
      <c r="BB42" s="135"/>
      <c r="BC42" s="74"/>
      <c r="IE42" s="60" t="n">
        <v>1</v>
      </c>
      <c r="IF42" s="60" t="s">
        <v>41</v>
      </c>
      <c r="IG42" s="60" t="s">
        <v>42</v>
      </c>
      <c r="IH42" s="60" t="n">
        <v>10</v>
      </c>
      <c r="II42" s="60" t="s">
        <v>43</v>
      </c>
    </row>
    <row r="43" s="59" customFormat="true" ht="24" hidden="false" customHeight="true" outlineLevel="0" collapsed="false">
      <c r="A43" s="61" t="n">
        <v>9.1</v>
      </c>
      <c r="B43" s="62" t="s">
        <v>93</v>
      </c>
      <c r="C43" s="124" t="s">
        <v>94</v>
      </c>
      <c r="D43" s="63" t="n">
        <f aca="false">400+768</f>
        <v>1168</v>
      </c>
      <c r="E43" s="64" t="s">
        <v>95</v>
      </c>
      <c r="F43" s="136"/>
      <c r="G43" s="137"/>
      <c r="H43" s="137"/>
      <c r="I43" s="125" t="s">
        <v>47</v>
      </c>
      <c r="J43" s="127" t="n">
        <f aca="false">IF(I43="Less(-)",-1,1)</f>
        <v>1</v>
      </c>
      <c r="K43" s="128" t="s">
        <v>48</v>
      </c>
      <c r="L43" s="128" t="s">
        <v>4</v>
      </c>
      <c r="M43" s="138"/>
      <c r="N43" s="139"/>
      <c r="O43" s="139"/>
      <c r="P43" s="140"/>
      <c r="Q43" s="139"/>
      <c r="R43" s="139"/>
      <c r="S43" s="141"/>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3"/>
      <c r="AV43" s="142"/>
      <c r="AW43" s="142"/>
      <c r="AX43" s="142"/>
      <c r="AY43" s="142"/>
      <c r="AZ43" s="142"/>
      <c r="BA43" s="144" t="e">
        <f aca="false">total_amount_ba($B$2,$D$2,D43,F43,J43,K43,M43)</f>
        <v>#VALUE!</v>
      </c>
      <c r="BB43" s="144" t="e">
        <f aca="false">BA43+SUM(N43:AZ43)</f>
        <v>#VALUE!</v>
      </c>
      <c r="BC43" s="74" t="e">
        <f aca="false">SpellNumber(L43,BA43)</f>
        <v>#VALUE!</v>
      </c>
      <c r="IE43" s="60" t="n">
        <v>1.02</v>
      </c>
      <c r="IF43" s="60" t="s">
        <v>49</v>
      </c>
      <c r="IG43" s="60" t="s">
        <v>50</v>
      </c>
      <c r="IH43" s="60" t="n">
        <v>213</v>
      </c>
      <c r="II43" s="60" t="s">
        <v>51</v>
      </c>
    </row>
    <row r="44" s="59" customFormat="true" ht="26.25" hidden="false" customHeight="true" outlineLevel="0" collapsed="false">
      <c r="A44" s="61" t="n">
        <v>9.2</v>
      </c>
      <c r="B44" s="62" t="s">
        <v>96</v>
      </c>
      <c r="C44" s="124" t="s">
        <v>97</v>
      </c>
      <c r="D44" s="63" t="n">
        <v>400</v>
      </c>
      <c r="E44" s="64" t="s">
        <v>95</v>
      </c>
      <c r="F44" s="136"/>
      <c r="G44" s="137"/>
      <c r="H44" s="137"/>
      <c r="I44" s="125" t="s">
        <v>47</v>
      </c>
      <c r="J44" s="127" t="n">
        <f aca="false">IF(I44="Less(-)",-1,1)</f>
        <v>1</v>
      </c>
      <c r="K44" s="128" t="s">
        <v>48</v>
      </c>
      <c r="L44" s="128" t="s">
        <v>4</v>
      </c>
      <c r="M44" s="138"/>
      <c r="N44" s="139"/>
      <c r="O44" s="139"/>
      <c r="P44" s="140"/>
      <c r="Q44" s="139"/>
      <c r="R44" s="139"/>
      <c r="S44" s="141"/>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3"/>
      <c r="AV44" s="142"/>
      <c r="AW44" s="142"/>
      <c r="AX44" s="142"/>
      <c r="AY44" s="142"/>
      <c r="AZ44" s="142"/>
      <c r="BA44" s="144" t="e">
        <f aca="false">total_amount_ba($B$2,$D$2,D44,F44,J44,K44,M44)</f>
        <v>#VALUE!</v>
      </c>
      <c r="BB44" s="144" t="e">
        <f aca="false">BA44+SUM(N44:AZ44)</f>
        <v>#VALUE!</v>
      </c>
      <c r="BC44" s="74" t="e">
        <f aca="false">SpellNumber(L44,BA44)</f>
        <v>#VALUE!</v>
      </c>
      <c r="IE44" s="60" t="n">
        <v>1.02</v>
      </c>
      <c r="IF44" s="60" t="s">
        <v>49</v>
      </c>
      <c r="IG44" s="60" t="s">
        <v>50</v>
      </c>
      <c r="IH44" s="60" t="n">
        <v>213</v>
      </c>
      <c r="II44" s="60" t="s">
        <v>51</v>
      </c>
    </row>
    <row r="45" s="59" customFormat="true" ht="27.75" hidden="false" customHeight="true" outlineLevel="0" collapsed="false">
      <c r="A45" s="42" t="n">
        <v>10</v>
      </c>
      <c r="B45" s="43" t="s">
        <v>98</v>
      </c>
      <c r="C45" s="124"/>
      <c r="D45" s="63"/>
      <c r="E45" s="64"/>
      <c r="F45" s="125"/>
      <c r="G45" s="126"/>
      <c r="H45" s="126"/>
      <c r="I45" s="125"/>
      <c r="J45" s="127"/>
      <c r="K45" s="128"/>
      <c r="L45" s="128"/>
      <c r="M45" s="129"/>
      <c r="N45" s="130"/>
      <c r="O45" s="130"/>
      <c r="P45" s="131"/>
      <c r="Q45" s="130"/>
      <c r="R45" s="130"/>
      <c r="S45" s="132"/>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4"/>
      <c r="BB45" s="135"/>
      <c r="BC45" s="74"/>
      <c r="IE45" s="60"/>
      <c r="IF45" s="60"/>
      <c r="IG45" s="60"/>
      <c r="IH45" s="60"/>
      <c r="II45" s="60"/>
    </row>
    <row r="46" s="59" customFormat="true" ht="26.25" hidden="false" customHeight="true" outlineLevel="0" collapsed="false">
      <c r="A46" s="61" t="n">
        <v>10.1</v>
      </c>
      <c r="B46" s="62" t="s">
        <v>99</v>
      </c>
      <c r="C46" s="124" t="s">
        <v>100</v>
      </c>
      <c r="D46" s="63" t="n">
        <f aca="false">600+770</f>
        <v>1370</v>
      </c>
      <c r="E46" s="64" t="s">
        <v>95</v>
      </c>
      <c r="F46" s="136"/>
      <c r="G46" s="137"/>
      <c r="H46" s="137"/>
      <c r="I46" s="125" t="s">
        <v>47</v>
      </c>
      <c r="J46" s="127" t="n">
        <f aca="false">IF(I46="Less(-)",-1,1)</f>
        <v>1</v>
      </c>
      <c r="K46" s="128" t="s">
        <v>48</v>
      </c>
      <c r="L46" s="128" t="s">
        <v>4</v>
      </c>
      <c r="M46" s="138"/>
      <c r="N46" s="139"/>
      <c r="O46" s="139"/>
      <c r="P46" s="140"/>
      <c r="Q46" s="139"/>
      <c r="R46" s="139"/>
      <c r="S46" s="141"/>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3"/>
      <c r="AV46" s="142"/>
      <c r="AW46" s="142"/>
      <c r="AX46" s="142"/>
      <c r="AY46" s="142"/>
      <c r="AZ46" s="142"/>
      <c r="BA46" s="145" t="e">
        <f aca="false">total_amount_ba($B$2,$D$2,D46,F46,J46,K46,M46)</f>
        <v>#VALUE!</v>
      </c>
      <c r="BB46" s="144" t="e">
        <f aca="false">BA46+SUM(N46:AZ46)</f>
        <v>#VALUE!</v>
      </c>
      <c r="BC46" s="74" t="e">
        <f aca="false">SpellNumber(L46,BA46)</f>
        <v>#VALUE!</v>
      </c>
      <c r="IE46" s="60"/>
      <c r="IF46" s="60"/>
      <c r="IG46" s="60"/>
      <c r="IH46" s="60"/>
      <c r="II46" s="60"/>
    </row>
    <row r="47" s="59" customFormat="true" ht="26.25" hidden="false" customHeight="true" outlineLevel="0" collapsed="false">
      <c r="A47" s="61" t="n">
        <v>10.2</v>
      </c>
      <c r="B47" s="62" t="s">
        <v>101</v>
      </c>
      <c r="C47" s="124" t="s">
        <v>102</v>
      </c>
      <c r="D47" s="63" t="n">
        <f aca="false">600+96</f>
        <v>696</v>
      </c>
      <c r="E47" s="64" t="s">
        <v>95</v>
      </c>
      <c r="F47" s="136"/>
      <c r="G47" s="137"/>
      <c r="H47" s="137"/>
      <c r="I47" s="125" t="s">
        <v>47</v>
      </c>
      <c r="J47" s="127" t="n">
        <f aca="false">IF(I47="Less(-)",-1,1)</f>
        <v>1</v>
      </c>
      <c r="K47" s="128" t="s">
        <v>48</v>
      </c>
      <c r="L47" s="128" t="s">
        <v>4</v>
      </c>
      <c r="M47" s="138"/>
      <c r="N47" s="139"/>
      <c r="O47" s="139"/>
      <c r="P47" s="140"/>
      <c r="Q47" s="139"/>
      <c r="R47" s="139"/>
      <c r="S47" s="141"/>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3"/>
      <c r="AV47" s="142"/>
      <c r="AW47" s="142"/>
      <c r="AX47" s="142"/>
      <c r="AY47" s="142"/>
      <c r="AZ47" s="142"/>
      <c r="BA47" s="145" t="e">
        <f aca="false">total_amount_ba($B$2,$D$2,D47,F47,J47,K47,M47)</f>
        <v>#VALUE!</v>
      </c>
      <c r="BB47" s="144" t="e">
        <f aca="false">BA47+SUM(N47:AZ47)</f>
        <v>#VALUE!</v>
      </c>
      <c r="BC47" s="74" t="e">
        <f aca="false">SpellNumber(L47,BA47)</f>
        <v>#VALUE!</v>
      </c>
      <c r="IE47" s="60" t="n">
        <v>1.02</v>
      </c>
      <c r="IF47" s="60" t="s">
        <v>49</v>
      </c>
      <c r="IG47" s="60" t="s">
        <v>50</v>
      </c>
      <c r="IH47" s="60" t="n">
        <v>213</v>
      </c>
      <c r="II47" s="60" t="s">
        <v>51</v>
      </c>
    </row>
    <row r="48" s="59" customFormat="true" ht="26.25" hidden="false" customHeight="true" outlineLevel="0" collapsed="false">
      <c r="A48" s="61" t="n">
        <v>10.3</v>
      </c>
      <c r="B48" s="62" t="s">
        <v>103</v>
      </c>
      <c r="C48" s="124" t="s">
        <v>104</v>
      </c>
      <c r="D48" s="63" t="n">
        <f aca="false">500+192</f>
        <v>692</v>
      </c>
      <c r="E48" s="64" t="s">
        <v>95</v>
      </c>
      <c r="F48" s="136"/>
      <c r="G48" s="137"/>
      <c r="H48" s="137"/>
      <c r="I48" s="125" t="s">
        <v>47</v>
      </c>
      <c r="J48" s="127" t="n">
        <f aca="false">IF(I48="Less(-)",-1,1)</f>
        <v>1</v>
      </c>
      <c r="K48" s="128" t="s">
        <v>48</v>
      </c>
      <c r="L48" s="128" t="s">
        <v>4</v>
      </c>
      <c r="M48" s="138"/>
      <c r="N48" s="139"/>
      <c r="O48" s="139"/>
      <c r="P48" s="140"/>
      <c r="Q48" s="139"/>
      <c r="R48" s="139"/>
      <c r="S48" s="141"/>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3"/>
      <c r="AV48" s="142"/>
      <c r="AW48" s="142"/>
      <c r="AX48" s="142"/>
      <c r="AY48" s="142"/>
      <c r="AZ48" s="142"/>
      <c r="BA48" s="145" t="e">
        <f aca="false">total_amount_ba($B$2,$D$2,D48,F48,J48,K48,M48)</f>
        <v>#VALUE!</v>
      </c>
      <c r="BB48" s="144" t="e">
        <f aca="false">BA48+SUM(N48:AZ48)</f>
        <v>#VALUE!</v>
      </c>
      <c r="BC48" s="74" t="e">
        <f aca="false">SpellNumber(L48,BA48)</f>
        <v>#VALUE!</v>
      </c>
      <c r="IE48" s="60" t="n">
        <v>1.02</v>
      </c>
      <c r="IF48" s="60" t="s">
        <v>49</v>
      </c>
      <c r="IG48" s="60" t="s">
        <v>50</v>
      </c>
      <c r="IH48" s="60" t="n">
        <v>213</v>
      </c>
      <c r="II48" s="60" t="s">
        <v>51</v>
      </c>
    </row>
    <row r="49" s="59" customFormat="true" ht="36" hidden="false" customHeight="true" outlineLevel="0" collapsed="false">
      <c r="A49" s="42" t="n">
        <v>11</v>
      </c>
      <c r="B49" s="43" t="s">
        <v>105</v>
      </c>
      <c r="C49" s="124" t="s">
        <v>106</v>
      </c>
      <c r="D49" s="63" t="n">
        <v>1</v>
      </c>
      <c r="E49" s="64" t="s">
        <v>107</v>
      </c>
      <c r="F49" s="136"/>
      <c r="G49" s="137"/>
      <c r="H49" s="137"/>
      <c r="I49" s="125" t="s">
        <v>47</v>
      </c>
      <c r="J49" s="127" t="n">
        <f aca="false">IF(I49="Less(-)",-1,1)</f>
        <v>1</v>
      </c>
      <c r="K49" s="128" t="s">
        <v>48</v>
      </c>
      <c r="L49" s="128" t="s">
        <v>4</v>
      </c>
      <c r="M49" s="138"/>
      <c r="N49" s="139"/>
      <c r="O49" s="139"/>
      <c r="P49" s="140"/>
      <c r="Q49" s="139"/>
      <c r="R49" s="139"/>
      <c r="S49" s="141"/>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3"/>
      <c r="AV49" s="142"/>
      <c r="AW49" s="142"/>
      <c r="AX49" s="142"/>
      <c r="AY49" s="142"/>
      <c r="AZ49" s="142"/>
      <c r="BA49" s="145" t="e">
        <f aca="false">total_amount_ba($B$2,$D$2,D49,F49,J49,K49,M49)</f>
        <v>#VALUE!</v>
      </c>
      <c r="BB49" s="144" t="e">
        <f aca="false">BA49+SUM(N49:AZ49)</f>
        <v>#VALUE!</v>
      </c>
      <c r="BC49" s="74" t="e">
        <f aca="false">SpellNumber(L49,BA49)</f>
        <v>#VALUE!</v>
      </c>
      <c r="IE49" s="60" t="n">
        <v>1.02</v>
      </c>
      <c r="IF49" s="60" t="s">
        <v>49</v>
      </c>
      <c r="IG49" s="60" t="s">
        <v>50</v>
      </c>
      <c r="IH49" s="60" t="n">
        <v>213</v>
      </c>
      <c r="II49" s="60" t="s">
        <v>51</v>
      </c>
    </row>
    <row r="50" s="59" customFormat="true" ht="36" hidden="false" customHeight="false" outlineLevel="0" collapsed="false">
      <c r="A50" s="42" t="n">
        <v>12</v>
      </c>
      <c r="B50" s="80" t="s">
        <v>108</v>
      </c>
      <c r="C50" s="124"/>
      <c r="D50" s="63"/>
      <c r="E50" s="64"/>
      <c r="F50" s="125"/>
      <c r="G50" s="126"/>
      <c r="H50" s="126"/>
      <c r="I50" s="125"/>
      <c r="J50" s="127"/>
      <c r="K50" s="128"/>
      <c r="L50" s="128"/>
      <c r="M50" s="129"/>
      <c r="N50" s="130"/>
      <c r="O50" s="130"/>
      <c r="P50" s="131"/>
      <c r="Q50" s="130"/>
      <c r="R50" s="130"/>
      <c r="S50" s="132"/>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4"/>
      <c r="BB50" s="135"/>
      <c r="BC50" s="74"/>
      <c r="IE50" s="60" t="n">
        <v>1</v>
      </c>
      <c r="IF50" s="60" t="s">
        <v>41</v>
      </c>
      <c r="IG50" s="60" t="s">
        <v>42</v>
      </c>
      <c r="IH50" s="60" t="n">
        <v>10</v>
      </c>
      <c r="II50" s="60" t="s">
        <v>43</v>
      </c>
    </row>
    <row r="51" s="59" customFormat="true" ht="26.25" hidden="false" customHeight="true" outlineLevel="0" collapsed="false">
      <c r="A51" s="61" t="n">
        <v>12.1</v>
      </c>
      <c r="B51" s="78" t="s">
        <v>109</v>
      </c>
      <c r="C51" s="124" t="s">
        <v>110</v>
      </c>
      <c r="D51" s="63" t="n">
        <v>12</v>
      </c>
      <c r="E51" s="64" t="s">
        <v>61</v>
      </c>
      <c r="F51" s="136"/>
      <c r="G51" s="137"/>
      <c r="H51" s="137"/>
      <c r="I51" s="125" t="s">
        <v>47</v>
      </c>
      <c r="J51" s="127" t="n">
        <f aca="false">IF(I51="Less(-)",-1,1)</f>
        <v>1</v>
      </c>
      <c r="K51" s="128" t="s">
        <v>48</v>
      </c>
      <c r="L51" s="128" t="s">
        <v>4</v>
      </c>
      <c r="M51" s="138"/>
      <c r="N51" s="139"/>
      <c r="O51" s="139"/>
      <c r="P51" s="140"/>
      <c r="Q51" s="139"/>
      <c r="R51" s="139"/>
      <c r="S51" s="141"/>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3"/>
      <c r="AV51" s="142"/>
      <c r="AW51" s="142"/>
      <c r="AX51" s="142"/>
      <c r="AY51" s="142"/>
      <c r="AZ51" s="142"/>
      <c r="BA51" s="144" t="e">
        <f aca="false">total_amount_ba($B$2,$D$2,D51,F51,J51,K51,M51)</f>
        <v>#VALUE!</v>
      </c>
      <c r="BB51" s="144" t="e">
        <f aca="false">BA51+SUM(N51:AZ51)</f>
        <v>#VALUE!</v>
      </c>
      <c r="BC51" s="74" t="e">
        <f aca="false">SpellNumber(L51,BA51)</f>
        <v>#VALUE!</v>
      </c>
      <c r="IE51" s="60" t="n">
        <v>1.02</v>
      </c>
      <c r="IF51" s="60" t="s">
        <v>49</v>
      </c>
      <c r="IG51" s="60" t="s">
        <v>50</v>
      </c>
      <c r="IH51" s="60" t="n">
        <v>213</v>
      </c>
      <c r="II51" s="60" t="s">
        <v>51</v>
      </c>
    </row>
    <row r="52" s="59" customFormat="true" ht="26.25" hidden="false" customHeight="true" outlineLevel="0" collapsed="false">
      <c r="A52" s="61" t="n">
        <v>12.2</v>
      </c>
      <c r="B52" s="78" t="s">
        <v>111</v>
      </c>
      <c r="C52" s="124" t="s">
        <v>112</v>
      </c>
      <c r="D52" s="63" t="n">
        <v>12</v>
      </c>
      <c r="E52" s="64" t="s">
        <v>61</v>
      </c>
      <c r="F52" s="136"/>
      <c r="G52" s="137"/>
      <c r="H52" s="137"/>
      <c r="I52" s="125" t="s">
        <v>47</v>
      </c>
      <c r="J52" s="127" t="n">
        <f aca="false">IF(I52="Less(-)",-1,1)</f>
        <v>1</v>
      </c>
      <c r="K52" s="128" t="s">
        <v>48</v>
      </c>
      <c r="L52" s="128" t="s">
        <v>4</v>
      </c>
      <c r="M52" s="138"/>
      <c r="N52" s="139"/>
      <c r="O52" s="139"/>
      <c r="P52" s="140"/>
      <c r="Q52" s="139"/>
      <c r="R52" s="139"/>
      <c r="S52" s="141"/>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3"/>
      <c r="AV52" s="142"/>
      <c r="AW52" s="142"/>
      <c r="AX52" s="142"/>
      <c r="AY52" s="142"/>
      <c r="AZ52" s="142"/>
      <c r="BA52" s="144" t="e">
        <f aca="false">total_amount_ba($B$2,$D$2,D52,F52,J52,K52,M52)</f>
        <v>#VALUE!</v>
      </c>
      <c r="BB52" s="144" t="e">
        <f aca="false">BA52+SUM(N52:AZ52)</f>
        <v>#VALUE!</v>
      </c>
      <c r="BC52" s="74" t="e">
        <f aca="false">SpellNumber(L52,BA52)</f>
        <v>#VALUE!</v>
      </c>
      <c r="IE52" s="60" t="n">
        <v>1.02</v>
      </c>
      <c r="IF52" s="60" t="s">
        <v>49</v>
      </c>
      <c r="IG52" s="60" t="s">
        <v>50</v>
      </c>
      <c r="IH52" s="60" t="n">
        <v>213</v>
      </c>
      <c r="II52" s="60" t="s">
        <v>51</v>
      </c>
    </row>
    <row r="53" s="59" customFormat="true" ht="31.5" hidden="false" customHeight="true" outlineLevel="0" collapsed="false">
      <c r="A53" s="42" t="n">
        <v>13</v>
      </c>
      <c r="B53" s="80" t="s">
        <v>113</v>
      </c>
      <c r="C53" s="124"/>
      <c r="D53" s="63"/>
      <c r="E53" s="64"/>
      <c r="F53" s="125"/>
      <c r="G53" s="126"/>
      <c r="H53" s="126"/>
      <c r="I53" s="125"/>
      <c r="J53" s="127"/>
      <c r="K53" s="128"/>
      <c r="L53" s="128"/>
      <c r="M53" s="129"/>
      <c r="N53" s="130"/>
      <c r="O53" s="130"/>
      <c r="P53" s="131"/>
      <c r="Q53" s="130"/>
      <c r="R53" s="130"/>
      <c r="S53" s="132"/>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4"/>
      <c r="BB53" s="135"/>
      <c r="BC53" s="74"/>
      <c r="IE53" s="60" t="n">
        <v>1</v>
      </c>
      <c r="IF53" s="60" t="s">
        <v>41</v>
      </c>
      <c r="IG53" s="60" t="s">
        <v>42</v>
      </c>
      <c r="IH53" s="60" t="n">
        <v>10</v>
      </c>
      <c r="II53" s="60" t="s">
        <v>43</v>
      </c>
    </row>
    <row r="54" s="59" customFormat="true" ht="26.25" hidden="false" customHeight="true" outlineLevel="0" collapsed="false">
      <c r="A54" s="61" t="n">
        <v>13.1</v>
      </c>
      <c r="B54" s="78" t="s">
        <v>114</v>
      </c>
      <c r="C54" s="124" t="s">
        <v>115</v>
      </c>
      <c r="D54" s="63" t="n">
        <v>600</v>
      </c>
      <c r="E54" s="64" t="s">
        <v>95</v>
      </c>
      <c r="F54" s="136"/>
      <c r="G54" s="137"/>
      <c r="H54" s="137"/>
      <c r="I54" s="125" t="s">
        <v>47</v>
      </c>
      <c r="J54" s="127" t="n">
        <f aca="false">IF(I54="Less(-)",-1,1)</f>
        <v>1</v>
      </c>
      <c r="K54" s="128" t="s">
        <v>48</v>
      </c>
      <c r="L54" s="128" t="s">
        <v>4</v>
      </c>
      <c r="M54" s="138"/>
      <c r="N54" s="139"/>
      <c r="O54" s="139"/>
      <c r="P54" s="140"/>
      <c r="Q54" s="139"/>
      <c r="R54" s="139"/>
      <c r="S54" s="141"/>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3"/>
      <c r="AV54" s="142"/>
      <c r="AW54" s="142"/>
      <c r="AX54" s="142"/>
      <c r="AY54" s="142"/>
      <c r="AZ54" s="142"/>
      <c r="BA54" s="144" t="e">
        <f aca="false">total_amount_ba($B$2,$D$2,D54,F54,J54,K54,M54)</f>
        <v>#VALUE!</v>
      </c>
      <c r="BB54" s="144" t="e">
        <f aca="false">BA54+SUM(N54:AZ54)</f>
        <v>#VALUE!</v>
      </c>
      <c r="BC54" s="74" t="e">
        <f aca="false">SpellNumber(L54,BA54)</f>
        <v>#VALUE!</v>
      </c>
      <c r="IE54" s="60" t="n">
        <v>1.02</v>
      </c>
      <c r="IF54" s="60" t="s">
        <v>49</v>
      </c>
      <c r="IG54" s="60" t="s">
        <v>50</v>
      </c>
      <c r="IH54" s="60" t="n">
        <v>213</v>
      </c>
      <c r="II54" s="60" t="s">
        <v>51</v>
      </c>
    </row>
    <row r="55" s="59" customFormat="true" ht="26.25" hidden="false" customHeight="true" outlineLevel="0" collapsed="false">
      <c r="A55" s="61" t="n">
        <v>13.2</v>
      </c>
      <c r="B55" s="62" t="s">
        <v>116</v>
      </c>
      <c r="C55" s="124" t="s">
        <v>117</v>
      </c>
      <c r="D55" s="63" t="n">
        <v>200</v>
      </c>
      <c r="E55" s="64" t="s">
        <v>95</v>
      </c>
      <c r="F55" s="136"/>
      <c r="G55" s="137"/>
      <c r="H55" s="137"/>
      <c r="I55" s="125" t="s">
        <v>47</v>
      </c>
      <c r="J55" s="127" t="n">
        <f aca="false">IF(I55="Less(-)",-1,1)</f>
        <v>1</v>
      </c>
      <c r="K55" s="128" t="s">
        <v>48</v>
      </c>
      <c r="L55" s="128" t="s">
        <v>4</v>
      </c>
      <c r="M55" s="138"/>
      <c r="N55" s="139"/>
      <c r="O55" s="139"/>
      <c r="P55" s="140"/>
      <c r="Q55" s="139"/>
      <c r="R55" s="139"/>
      <c r="S55" s="141"/>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3"/>
      <c r="AV55" s="142"/>
      <c r="AW55" s="142"/>
      <c r="AX55" s="142"/>
      <c r="AY55" s="142"/>
      <c r="AZ55" s="142"/>
      <c r="BA55" s="144" t="e">
        <f aca="false">total_amount_ba($B$2,$D$2,D55,F55,J55,K55,M55)</f>
        <v>#VALUE!</v>
      </c>
      <c r="BB55" s="144" t="e">
        <f aca="false">BA55+SUM(N55:AZ55)</f>
        <v>#VALUE!</v>
      </c>
      <c r="BC55" s="74" t="e">
        <f aca="false">SpellNumber(L55,BA55)</f>
        <v>#VALUE!</v>
      </c>
      <c r="IE55" s="60" t="n">
        <v>1.02</v>
      </c>
      <c r="IF55" s="60" t="s">
        <v>49</v>
      </c>
      <c r="IG55" s="60" t="s">
        <v>50</v>
      </c>
      <c r="IH55" s="60" t="n">
        <v>213</v>
      </c>
      <c r="II55" s="60" t="s">
        <v>51</v>
      </c>
    </row>
    <row r="56" s="59" customFormat="true" ht="34.5" hidden="false" customHeight="true" outlineLevel="0" collapsed="false">
      <c r="A56" s="61" t="n">
        <v>13.3</v>
      </c>
      <c r="B56" s="62" t="s">
        <v>118</v>
      </c>
      <c r="C56" s="124" t="s">
        <v>119</v>
      </c>
      <c r="D56" s="63" t="n">
        <v>30</v>
      </c>
      <c r="E56" s="64" t="s">
        <v>95</v>
      </c>
      <c r="F56" s="136"/>
      <c r="G56" s="137"/>
      <c r="H56" s="137"/>
      <c r="I56" s="125" t="s">
        <v>47</v>
      </c>
      <c r="J56" s="127" t="n">
        <f aca="false">IF(I56="Less(-)",-1,1)</f>
        <v>1</v>
      </c>
      <c r="K56" s="128" t="s">
        <v>48</v>
      </c>
      <c r="L56" s="128" t="s">
        <v>4</v>
      </c>
      <c r="M56" s="138"/>
      <c r="N56" s="139"/>
      <c r="O56" s="139"/>
      <c r="P56" s="140"/>
      <c r="Q56" s="139"/>
      <c r="R56" s="139"/>
      <c r="S56" s="141"/>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3"/>
      <c r="AV56" s="142"/>
      <c r="AW56" s="142"/>
      <c r="AX56" s="142"/>
      <c r="AY56" s="142"/>
      <c r="AZ56" s="142"/>
      <c r="BA56" s="144" t="e">
        <f aca="false">total_amount_ba($B$2,$D$2,D56,F56,J56,K56,M56)</f>
        <v>#VALUE!</v>
      </c>
      <c r="BB56" s="144" t="e">
        <f aca="false">BA56+SUM(N56:AZ56)</f>
        <v>#VALUE!</v>
      </c>
      <c r="BC56" s="74" t="e">
        <f aca="false">SpellNumber(L56,BA56)</f>
        <v>#VALUE!</v>
      </c>
      <c r="IE56" s="60" t="n">
        <v>1.02</v>
      </c>
      <c r="IF56" s="60" t="s">
        <v>49</v>
      </c>
      <c r="IG56" s="60" t="s">
        <v>50</v>
      </c>
      <c r="IH56" s="60" t="n">
        <v>213</v>
      </c>
      <c r="II56" s="60" t="s">
        <v>51</v>
      </c>
    </row>
    <row r="57" s="90" customFormat="true" ht="40.5" hidden="false" customHeight="true" outlineLevel="0" collapsed="false">
      <c r="A57" s="146" t="n">
        <v>14</v>
      </c>
      <c r="B57" s="147" t="s">
        <v>120</v>
      </c>
      <c r="C57" s="124" t="s">
        <v>122</v>
      </c>
      <c r="D57" s="83" t="n">
        <v>2</v>
      </c>
      <c r="E57" s="64" t="s">
        <v>61</v>
      </c>
      <c r="F57" s="136"/>
      <c r="G57" s="137"/>
      <c r="H57" s="137"/>
      <c r="I57" s="125" t="s">
        <v>47</v>
      </c>
      <c r="J57" s="127" t="n">
        <f aca="false">IF(I57="Less(-)",-1,1)</f>
        <v>1</v>
      </c>
      <c r="K57" s="128" t="s">
        <v>48</v>
      </c>
      <c r="L57" s="128" t="s">
        <v>4</v>
      </c>
      <c r="M57" s="138"/>
      <c r="N57" s="148"/>
      <c r="O57" s="148"/>
      <c r="P57" s="149"/>
      <c r="Q57" s="148"/>
      <c r="R57" s="148"/>
      <c r="S57" s="150"/>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2"/>
      <c r="AV57" s="151"/>
      <c r="AW57" s="151"/>
      <c r="AX57" s="151"/>
      <c r="AY57" s="151"/>
      <c r="AZ57" s="151"/>
      <c r="BA57" s="145" t="e">
        <f aca="false">total_amount_ba($B$2,$D$2,D57,F57,J57,K57,M57)</f>
        <v>#VALUE!</v>
      </c>
      <c r="BB57" s="145" t="e">
        <f aca="false">BA57+SUM(N57:AZ57)</f>
        <v>#VALUE!</v>
      </c>
      <c r="BC57" s="74" t="e">
        <f aca="false">SpellNumber(L57,BA57)</f>
        <v>#VALUE!</v>
      </c>
      <c r="IE57" s="91" t="n">
        <v>1.02</v>
      </c>
      <c r="IF57" s="91" t="s">
        <v>49</v>
      </c>
      <c r="IG57" s="91" t="s">
        <v>50</v>
      </c>
      <c r="IH57" s="91" t="n">
        <v>213</v>
      </c>
      <c r="II57" s="91" t="s">
        <v>51</v>
      </c>
    </row>
    <row r="58" s="59" customFormat="true" ht="18" hidden="false" customHeight="false" outlineLevel="0" collapsed="false">
      <c r="A58" s="42" t="n">
        <v>15</v>
      </c>
      <c r="B58" s="80" t="s">
        <v>121</v>
      </c>
      <c r="C58" s="124"/>
      <c r="D58" s="63"/>
      <c r="E58" s="64"/>
      <c r="F58" s="125"/>
      <c r="G58" s="126"/>
      <c r="H58" s="126"/>
      <c r="I58" s="125"/>
      <c r="J58" s="127"/>
      <c r="K58" s="128"/>
      <c r="L58" s="128"/>
      <c r="M58" s="129"/>
      <c r="N58" s="130"/>
      <c r="O58" s="130"/>
      <c r="P58" s="131"/>
      <c r="Q58" s="130"/>
      <c r="R58" s="130"/>
      <c r="S58" s="132"/>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4"/>
      <c r="BB58" s="135"/>
      <c r="BC58" s="74"/>
      <c r="IE58" s="60"/>
      <c r="IF58" s="60"/>
      <c r="IG58" s="60"/>
      <c r="IH58" s="60"/>
      <c r="II58" s="60"/>
    </row>
    <row r="59" s="59" customFormat="true" ht="54" hidden="false" customHeight="false" outlineLevel="0" collapsed="false">
      <c r="A59" s="61" t="n">
        <v>15.1</v>
      </c>
      <c r="B59" s="78" t="s">
        <v>123</v>
      </c>
      <c r="C59" s="124" t="s">
        <v>124</v>
      </c>
      <c r="D59" s="63" t="n">
        <v>10</v>
      </c>
      <c r="E59" s="64" t="s">
        <v>61</v>
      </c>
      <c r="F59" s="136"/>
      <c r="G59" s="137"/>
      <c r="H59" s="137"/>
      <c r="I59" s="125" t="s">
        <v>47</v>
      </c>
      <c r="J59" s="127" t="n">
        <f aca="false">IF(I59="Less(-)",-1,1)</f>
        <v>1</v>
      </c>
      <c r="K59" s="128" t="s">
        <v>48</v>
      </c>
      <c r="L59" s="128" t="s">
        <v>4</v>
      </c>
      <c r="M59" s="138"/>
      <c r="N59" s="139"/>
      <c r="O59" s="139"/>
      <c r="P59" s="140"/>
      <c r="Q59" s="139"/>
      <c r="R59" s="139"/>
      <c r="S59" s="141"/>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3"/>
      <c r="AV59" s="142"/>
      <c r="AW59" s="142"/>
      <c r="AX59" s="142"/>
      <c r="AY59" s="142"/>
      <c r="AZ59" s="142"/>
      <c r="BA59" s="144" t="e">
        <f aca="false">total_amount_ba($B$2,$D$2,D59,F59,J59,K59,M59)</f>
        <v>#VALUE!</v>
      </c>
      <c r="BB59" s="144" t="e">
        <f aca="false">BA59+SUM(N59:AZ59)</f>
        <v>#VALUE!</v>
      </c>
      <c r="BC59" s="74" t="e">
        <f aca="false">SpellNumber(L59,BA59)</f>
        <v>#VALUE!</v>
      </c>
      <c r="IE59" s="60" t="n">
        <v>1.02</v>
      </c>
      <c r="IF59" s="60" t="s">
        <v>49</v>
      </c>
      <c r="IG59" s="60" t="s">
        <v>50</v>
      </c>
      <c r="IH59" s="60" t="n">
        <v>213</v>
      </c>
      <c r="II59" s="60" t="s">
        <v>51</v>
      </c>
    </row>
    <row r="60" s="59" customFormat="true" ht="36" hidden="false" customHeight="true" outlineLevel="0" collapsed="false">
      <c r="A60" s="61" t="n">
        <v>15.2</v>
      </c>
      <c r="B60" s="78" t="s">
        <v>125</v>
      </c>
      <c r="C60" s="124" t="s">
        <v>126</v>
      </c>
      <c r="D60" s="63" t="n">
        <v>30</v>
      </c>
      <c r="E60" s="64" t="s">
        <v>61</v>
      </c>
      <c r="F60" s="136"/>
      <c r="G60" s="137"/>
      <c r="H60" s="137"/>
      <c r="I60" s="125" t="s">
        <v>47</v>
      </c>
      <c r="J60" s="127" t="n">
        <f aca="false">IF(I60="Less(-)",-1,1)</f>
        <v>1</v>
      </c>
      <c r="K60" s="128" t="s">
        <v>48</v>
      </c>
      <c r="L60" s="128" t="s">
        <v>4</v>
      </c>
      <c r="M60" s="138"/>
      <c r="N60" s="139"/>
      <c r="O60" s="139"/>
      <c r="P60" s="140"/>
      <c r="Q60" s="139"/>
      <c r="R60" s="139"/>
      <c r="S60" s="141"/>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3"/>
      <c r="AV60" s="142"/>
      <c r="AW60" s="142"/>
      <c r="AX60" s="142"/>
      <c r="AY60" s="142"/>
      <c r="AZ60" s="142"/>
      <c r="BA60" s="145" t="e">
        <f aca="false">total_amount_ba($B$2,$D$2,D60,F60,J60,K60,M60)</f>
        <v>#VALUE!</v>
      </c>
      <c r="BB60" s="144" t="e">
        <f aca="false">BA60+SUM(N60:AZ60)</f>
        <v>#VALUE!</v>
      </c>
      <c r="BC60" s="74" t="e">
        <f aca="false">SpellNumber(L60,BA60)</f>
        <v>#VALUE!</v>
      </c>
      <c r="IE60" s="60"/>
      <c r="IF60" s="60"/>
      <c r="IG60" s="60"/>
      <c r="IH60" s="60"/>
      <c r="II60" s="60"/>
    </row>
    <row r="61" s="59" customFormat="true" ht="53.25" hidden="false" customHeight="true" outlineLevel="0" collapsed="false">
      <c r="A61" s="61" t="n">
        <v>15.3</v>
      </c>
      <c r="B61" s="78" t="s">
        <v>127</v>
      </c>
      <c r="C61" s="124" t="s">
        <v>128</v>
      </c>
      <c r="D61" s="63" t="n">
        <v>6</v>
      </c>
      <c r="E61" s="64" t="s">
        <v>61</v>
      </c>
      <c r="F61" s="136"/>
      <c r="G61" s="137"/>
      <c r="H61" s="137"/>
      <c r="I61" s="125" t="s">
        <v>47</v>
      </c>
      <c r="J61" s="127" t="n">
        <f aca="false">IF(I61="Less(-)",-1,1)</f>
        <v>1</v>
      </c>
      <c r="K61" s="128" t="s">
        <v>48</v>
      </c>
      <c r="L61" s="128" t="s">
        <v>4</v>
      </c>
      <c r="M61" s="138"/>
      <c r="N61" s="139"/>
      <c r="O61" s="139"/>
      <c r="P61" s="140"/>
      <c r="Q61" s="139"/>
      <c r="R61" s="139"/>
      <c r="S61" s="141"/>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3"/>
      <c r="AV61" s="142"/>
      <c r="AW61" s="142"/>
      <c r="AX61" s="142"/>
      <c r="AY61" s="142"/>
      <c r="AZ61" s="142"/>
      <c r="BA61" s="145" t="e">
        <f aca="false">total_amount_ba($B$2,$D$2,D61,F61,J61,K61,M61)</f>
        <v>#VALUE!</v>
      </c>
      <c r="BB61" s="144" t="e">
        <f aca="false">BA61+SUM(N61:AZ61)</f>
        <v>#VALUE!</v>
      </c>
      <c r="BC61" s="74" t="e">
        <f aca="false">SpellNumber(L61,BA61)</f>
        <v>#VALUE!</v>
      </c>
      <c r="IE61" s="60"/>
      <c r="IF61" s="60"/>
      <c r="IG61" s="60"/>
      <c r="IH61" s="60"/>
      <c r="II61" s="60"/>
    </row>
    <row r="62" s="59" customFormat="true" ht="26.25" hidden="false" customHeight="true" outlineLevel="0" collapsed="false">
      <c r="A62" s="42" t="n">
        <v>16</v>
      </c>
      <c r="B62" s="153" t="s">
        <v>129</v>
      </c>
      <c r="C62" s="124" t="s">
        <v>130</v>
      </c>
      <c r="D62" s="63" t="n">
        <v>2</v>
      </c>
      <c r="E62" s="64" t="s">
        <v>61</v>
      </c>
      <c r="F62" s="136"/>
      <c r="G62" s="137"/>
      <c r="H62" s="137"/>
      <c r="I62" s="125" t="s">
        <v>47</v>
      </c>
      <c r="J62" s="127" t="n">
        <f aca="false">IF(I62="Less(-)",-1,1)</f>
        <v>1</v>
      </c>
      <c r="K62" s="128" t="s">
        <v>48</v>
      </c>
      <c r="L62" s="128" t="s">
        <v>4</v>
      </c>
      <c r="M62" s="138"/>
      <c r="N62" s="139"/>
      <c r="O62" s="139"/>
      <c r="P62" s="140"/>
      <c r="Q62" s="139"/>
      <c r="R62" s="139"/>
      <c r="S62" s="141"/>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3"/>
      <c r="AV62" s="142"/>
      <c r="AW62" s="142"/>
      <c r="AX62" s="142"/>
      <c r="AY62" s="142"/>
      <c r="AZ62" s="142"/>
      <c r="BA62" s="144" t="e">
        <f aca="false">total_amount_ba($B$2,$D$2,D62,F62,J62,K62,M62)</f>
        <v>#VALUE!</v>
      </c>
      <c r="BB62" s="144" t="e">
        <f aca="false">BA62+SUM(N62:AZ62)</f>
        <v>#VALUE!</v>
      </c>
      <c r="BC62" s="74" t="e">
        <f aca="false">SpellNumber(L62,BA62)</f>
        <v>#VALUE!</v>
      </c>
      <c r="IE62" s="60" t="n">
        <v>1.02</v>
      </c>
      <c r="IF62" s="60" t="s">
        <v>49</v>
      </c>
      <c r="IG62" s="60" t="s">
        <v>50</v>
      </c>
      <c r="IH62" s="60" t="n">
        <v>213</v>
      </c>
      <c r="II62" s="60" t="s">
        <v>51</v>
      </c>
    </row>
    <row r="63" s="59" customFormat="true" ht="24" hidden="false" customHeight="true" outlineLevel="0" collapsed="false">
      <c r="A63" s="42" t="n">
        <v>17</v>
      </c>
      <c r="B63" s="80" t="s">
        <v>131</v>
      </c>
      <c r="C63" s="124"/>
      <c r="D63" s="63"/>
      <c r="E63" s="64"/>
      <c r="F63" s="125"/>
      <c r="G63" s="126"/>
      <c r="H63" s="126"/>
      <c r="I63" s="125"/>
      <c r="J63" s="127"/>
      <c r="K63" s="128"/>
      <c r="L63" s="128"/>
      <c r="M63" s="129"/>
      <c r="N63" s="130"/>
      <c r="O63" s="130"/>
      <c r="P63" s="131"/>
      <c r="Q63" s="130"/>
      <c r="R63" s="130"/>
      <c r="S63" s="132"/>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4"/>
      <c r="BB63" s="135"/>
      <c r="BC63" s="74"/>
      <c r="IE63" s="60" t="n">
        <v>1</v>
      </c>
      <c r="IF63" s="60" t="s">
        <v>41</v>
      </c>
      <c r="IG63" s="60" t="s">
        <v>42</v>
      </c>
      <c r="IH63" s="60" t="n">
        <v>10</v>
      </c>
      <c r="II63" s="60" t="s">
        <v>43</v>
      </c>
    </row>
    <row r="64" s="59" customFormat="true" ht="54" hidden="false" customHeight="false" outlineLevel="0" collapsed="false">
      <c r="A64" s="61" t="n">
        <v>17.1</v>
      </c>
      <c r="B64" s="62" t="s">
        <v>162</v>
      </c>
      <c r="C64" s="124" t="s">
        <v>133</v>
      </c>
      <c r="D64" s="63" t="n">
        <v>4</v>
      </c>
      <c r="E64" s="64" t="s">
        <v>61</v>
      </c>
      <c r="F64" s="136"/>
      <c r="G64" s="137"/>
      <c r="H64" s="137"/>
      <c r="I64" s="125" t="s">
        <v>47</v>
      </c>
      <c r="J64" s="127" t="n">
        <f aca="false">IF(I64="Less(-)",-1,1)</f>
        <v>1</v>
      </c>
      <c r="K64" s="128" t="s">
        <v>48</v>
      </c>
      <c r="L64" s="128" t="s">
        <v>4</v>
      </c>
      <c r="M64" s="138"/>
      <c r="N64" s="139"/>
      <c r="O64" s="139"/>
      <c r="P64" s="140"/>
      <c r="Q64" s="139"/>
      <c r="R64" s="139"/>
      <c r="S64" s="141"/>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3"/>
      <c r="AV64" s="142"/>
      <c r="AW64" s="142"/>
      <c r="AX64" s="142"/>
      <c r="AY64" s="142"/>
      <c r="AZ64" s="142"/>
      <c r="BA64" s="144" t="e">
        <f aca="false">total_amount_ba($B$2,$D$2,D64,F64,J64,K64,M64)</f>
        <v>#VALUE!</v>
      </c>
      <c r="BB64" s="144" t="e">
        <f aca="false">BA64+SUM(N64:AZ64)</f>
        <v>#VALUE!</v>
      </c>
      <c r="BC64" s="74" t="e">
        <f aca="false">SpellNumber(L64,BA64)</f>
        <v>#VALUE!</v>
      </c>
      <c r="IE64" s="60" t="n">
        <v>1.02</v>
      </c>
      <c r="IF64" s="60" t="s">
        <v>49</v>
      </c>
      <c r="IG64" s="60" t="s">
        <v>50</v>
      </c>
      <c r="IH64" s="60" t="n">
        <v>213</v>
      </c>
      <c r="II64" s="60" t="s">
        <v>51</v>
      </c>
    </row>
    <row r="65" s="59" customFormat="true" ht="72" hidden="false" customHeight="false" outlineLevel="0" collapsed="false">
      <c r="A65" s="61" t="n">
        <v>17.2</v>
      </c>
      <c r="B65" s="62" t="s">
        <v>134</v>
      </c>
      <c r="C65" s="124" t="s">
        <v>135</v>
      </c>
      <c r="D65" s="63" t="n">
        <v>2</v>
      </c>
      <c r="E65" s="64" t="s">
        <v>46</v>
      </c>
      <c r="F65" s="136"/>
      <c r="G65" s="137"/>
      <c r="H65" s="137"/>
      <c r="I65" s="125" t="s">
        <v>47</v>
      </c>
      <c r="J65" s="127" t="n">
        <f aca="false">IF(I65="Less(-)",-1,1)</f>
        <v>1</v>
      </c>
      <c r="K65" s="128" t="s">
        <v>48</v>
      </c>
      <c r="L65" s="128" t="s">
        <v>4</v>
      </c>
      <c r="M65" s="138"/>
      <c r="N65" s="139"/>
      <c r="O65" s="139"/>
      <c r="P65" s="140"/>
      <c r="Q65" s="139"/>
      <c r="R65" s="139"/>
      <c r="S65" s="141"/>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3"/>
      <c r="AV65" s="142"/>
      <c r="AW65" s="142"/>
      <c r="AX65" s="142"/>
      <c r="AY65" s="142"/>
      <c r="AZ65" s="142"/>
      <c r="BA65" s="144" t="e">
        <f aca="false">total_amount_ba($B$2,$D$2,D65,F65,J65,K65,M65)</f>
        <v>#VALUE!</v>
      </c>
      <c r="BB65" s="144" t="e">
        <f aca="false">BA65+SUM(N65:AZ65)</f>
        <v>#VALUE!</v>
      </c>
      <c r="BC65" s="74" t="e">
        <f aca="false">SpellNumber(L65,BA65)</f>
        <v>#VALUE!</v>
      </c>
      <c r="IE65" s="60" t="n">
        <v>1.02</v>
      </c>
      <c r="IF65" s="60" t="s">
        <v>49</v>
      </c>
      <c r="IG65" s="60" t="s">
        <v>50</v>
      </c>
      <c r="IH65" s="60" t="n">
        <v>213</v>
      </c>
      <c r="II65" s="60" t="s">
        <v>51</v>
      </c>
    </row>
    <row r="66" s="59" customFormat="true" ht="54" hidden="false" customHeight="false" outlineLevel="0" collapsed="false">
      <c r="A66" s="61" t="n">
        <v>17.3</v>
      </c>
      <c r="B66" s="62" t="s">
        <v>136</v>
      </c>
      <c r="C66" s="124" t="s">
        <v>137</v>
      </c>
      <c r="D66" s="63" t="n">
        <v>2</v>
      </c>
      <c r="E66" s="64" t="s">
        <v>61</v>
      </c>
      <c r="F66" s="136"/>
      <c r="G66" s="137"/>
      <c r="H66" s="137"/>
      <c r="I66" s="125" t="s">
        <v>47</v>
      </c>
      <c r="J66" s="127" t="n">
        <f aca="false">IF(I66="Less(-)",-1,1)</f>
        <v>1</v>
      </c>
      <c r="K66" s="128" t="s">
        <v>48</v>
      </c>
      <c r="L66" s="128" t="s">
        <v>4</v>
      </c>
      <c r="M66" s="138"/>
      <c r="N66" s="139"/>
      <c r="O66" s="139"/>
      <c r="P66" s="140"/>
      <c r="Q66" s="139"/>
      <c r="R66" s="139"/>
      <c r="S66" s="141"/>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3"/>
      <c r="AV66" s="142"/>
      <c r="AW66" s="142"/>
      <c r="AX66" s="142"/>
      <c r="AY66" s="142"/>
      <c r="AZ66" s="142"/>
      <c r="BA66" s="144" t="e">
        <f aca="false">total_amount_ba($B$2,$D$2,D66,F66,J66,K66,M66)</f>
        <v>#VALUE!</v>
      </c>
      <c r="BB66" s="144" t="e">
        <f aca="false">BA66+SUM(N66:AZ66)</f>
        <v>#VALUE!</v>
      </c>
      <c r="BC66" s="74" t="e">
        <f aca="false">SpellNumber(L66,BA66)</f>
        <v>#VALUE!</v>
      </c>
      <c r="IE66" s="60" t="n">
        <v>1.02</v>
      </c>
      <c r="IF66" s="60" t="s">
        <v>49</v>
      </c>
      <c r="IG66" s="60" t="s">
        <v>50</v>
      </c>
      <c r="IH66" s="60" t="n">
        <v>213</v>
      </c>
      <c r="II66" s="60" t="s">
        <v>51</v>
      </c>
    </row>
    <row r="67" s="59" customFormat="true" ht="54" hidden="false" customHeight="false" outlineLevel="0" collapsed="false">
      <c r="A67" s="61" t="n">
        <v>17.4</v>
      </c>
      <c r="B67" s="62" t="s">
        <v>138</v>
      </c>
      <c r="C67" s="124" t="s">
        <v>139</v>
      </c>
      <c r="D67" s="63" t="n">
        <v>2</v>
      </c>
      <c r="E67" s="64" t="s">
        <v>61</v>
      </c>
      <c r="F67" s="136"/>
      <c r="G67" s="137"/>
      <c r="H67" s="137"/>
      <c r="I67" s="125" t="s">
        <v>47</v>
      </c>
      <c r="J67" s="127" t="n">
        <f aca="false">IF(I67="Less(-)",-1,1)</f>
        <v>1</v>
      </c>
      <c r="K67" s="128" t="s">
        <v>48</v>
      </c>
      <c r="L67" s="128" t="s">
        <v>4</v>
      </c>
      <c r="M67" s="138"/>
      <c r="N67" s="139"/>
      <c r="O67" s="139"/>
      <c r="P67" s="140"/>
      <c r="Q67" s="139"/>
      <c r="R67" s="139"/>
      <c r="S67" s="141"/>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3"/>
      <c r="AV67" s="142"/>
      <c r="AW67" s="142"/>
      <c r="AX67" s="142"/>
      <c r="AY67" s="142"/>
      <c r="AZ67" s="142"/>
      <c r="BA67" s="144" t="e">
        <f aca="false">total_amount_ba($B$2,$D$2,D67,F67,J67,K67,M67)</f>
        <v>#VALUE!</v>
      </c>
      <c r="BB67" s="144" t="e">
        <f aca="false">BA67+SUM(N67:AZ67)</f>
        <v>#VALUE!</v>
      </c>
      <c r="BC67" s="74" t="e">
        <f aca="false">SpellNumber(L67,BA67)</f>
        <v>#VALUE!</v>
      </c>
      <c r="IE67" s="60" t="n">
        <v>1.02</v>
      </c>
      <c r="IF67" s="60" t="s">
        <v>49</v>
      </c>
      <c r="IG67" s="60" t="s">
        <v>50</v>
      </c>
      <c r="IH67" s="60" t="n">
        <v>213</v>
      </c>
      <c r="II67" s="60" t="s">
        <v>51</v>
      </c>
    </row>
    <row r="68" s="59" customFormat="true" ht="54" hidden="false" customHeight="false" outlineLevel="0" collapsed="false">
      <c r="A68" s="61" t="n">
        <v>17.5</v>
      </c>
      <c r="B68" s="62" t="s">
        <v>140</v>
      </c>
      <c r="C68" s="124" t="s">
        <v>141</v>
      </c>
      <c r="D68" s="63" t="n">
        <f aca="false">200+170</f>
        <v>370</v>
      </c>
      <c r="E68" s="64" t="s">
        <v>95</v>
      </c>
      <c r="F68" s="136"/>
      <c r="G68" s="137"/>
      <c r="H68" s="137"/>
      <c r="I68" s="125" t="s">
        <v>47</v>
      </c>
      <c r="J68" s="127" t="n">
        <f aca="false">IF(I68="Less(-)",-1,1)</f>
        <v>1</v>
      </c>
      <c r="K68" s="128" t="s">
        <v>48</v>
      </c>
      <c r="L68" s="128" t="s">
        <v>4</v>
      </c>
      <c r="M68" s="138"/>
      <c r="N68" s="139"/>
      <c r="O68" s="139"/>
      <c r="P68" s="140"/>
      <c r="Q68" s="139"/>
      <c r="R68" s="139"/>
      <c r="S68" s="141"/>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3"/>
      <c r="AV68" s="142"/>
      <c r="AW68" s="142"/>
      <c r="AX68" s="142"/>
      <c r="AY68" s="142"/>
      <c r="AZ68" s="142"/>
      <c r="BA68" s="144" t="e">
        <f aca="false">total_amount_ba($B$2,$D$2,D68,F68,J68,K68,M68)</f>
        <v>#VALUE!</v>
      </c>
      <c r="BB68" s="144" t="e">
        <f aca="false">BA68+SUM(N68:AZ68)</f>
        <v>#VALUE!</v>
      </c>
      <c r="BC68" s="74" t="e">
        <f aca="false">SpellNumber(L68,BA68)</f>
        <v>#VALUE!</v>
      </c>
      <c r="IE68" s="60" t="n">
        <v>1.02</v>
      </c>
      <c r="IF68" s="60" t="s">
        <v>49</v>
      </c>
      <c r="IG68" s="60" t="s">
        <v>50</v>
      </c>
      <c r="IH68" s="60" t="n">
        <v>213</v>
      </c>
      <c r="II68" s="60" t="s">
        <v>51</v>
      </c>
    </row>
    <row r="69" s="59" customFormat="true" ht="18" hidden="false" customHeight="false" outlineLevel="0" collapsed="false">
      <c r="A69" s="42" t="n">
        <v>18</v>
      </c>
      <c r="B69" s="80" t="s">
        <v>142</v>
      </c>
      <c r="C69" s="124"/>
      <c r="D69" s="63"/>
      <c r="E69" s="64"/>
      <c r="F69" s="125"/>
      <c r="G69" s="126"/>
      <c r="H69" s="126"/>
      <c r="I69" s="125"/>
      <c r="J69" s="127"/>
      <c r="K69" s="128"/>
      <c r="L69" s="128"/>
      <c r="M69" s="129"/>
      <c r="N69" s="130"/>
      <c r="O69" s="130"/>
      <c r="P69" s="131"/>
      <c r="Q69" s="130"/>
      <c r="R69" s="130"/>
      <c r="S69" s="132"/>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4"/>
      <c r="BB69" s="135"/>
      <c r="BC69" s="74"/>
      <c r="IE69" s="60" t="n">
        <v>1</v>
      </c>
      <c r="IF69" s="60" t="s">
        <v>41</v>
      </c>
      <c r="IG69" s="60" t="s">
        <v>42</v>
      </c>
      <c r="IH69" s="60" t="n">
        <v>10</v>
      </c>
      <c r="II69" s="60" t="s">
        <v>43</v>
      </c>
    </row>
    <row r="70" s="59" customFormat="true" ht="18" hidden="false" customHeight="false" outlineLevel="0" collapsed="false">
      <c r="A70" s="42" t="n">
        <v>18.1</v>
      </c>
      <c r="B70" s="43" t="s">
        <v>143</v>
      </c>
      <c r="C70" s="124"/>
      <c r="D70" s="63"/>
      <c r="E70" s="64"/>
      <c r="F70" s="125"/>
      <c r="G70" s="126"/>
      <c r="H70" s="126"/>
      <c r="I70" s="125"/>
      <c r="J70" s="127"/>
      <c r="K70" s="128"/>
      <c r="L70" s="128"/>
      <c r="M70" s="129"/>
      <c r="N70" s="130"/>
      <c r="O70" s="130"/>
      <c r="P70" s="131"/>
      <c r="Q70" s="130"/>
      <c r="R70" s="130"/>
      <c r="S70" s="132"/>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4"/>
      <c r="BB70" s="135"/>
      <c r="BC70" s="74"/>
      <c r="IE70" s="60" t="n">
        <v>1</v>
      </c>
      <c r="IF70" s="60" t="s">
        <v>41</v>
      </c>
      <c r="IG70" s="60" t="s">
        <v>42</v>
      </c>
      <c r="IH70" s="60" t="n">
        <v>10</v>
      </c>
      <c r="II70" s="60" t="s">
        <v>43</v>
      </c>
    </row>
    <row r="71" s="59" customFormat="true" ht="18" hidden="false" customHeight="false" outlineLevel="0" collapsed="false">
      <c r="A71" s="61" t="n">
        <v>18.11</v>
      </c>
      <c r="B71" s="62" t="s">
        <v>144</v>
      </c>
      <c r="C71" s="124" t="s">
        <v>145</v>
      </c>
      <c r="D71" s="63" t="n">
        <v>1</v>
      </c>
      <c r="E71" s="64" t="s">
        <v>61</v>
      </c>
      <c r="F71" s="136"/>
      <c r="G71" s="137"/>
      <c r="H71" s="137"/>
      <c r="I71" s="125" t="s">
        <v>47</v>
      </c>
      <c r="J71" s="127" t="n">
        <f aca="false">IF(I71="Less(-)",-1,1)</f>
        <v>1</v>
      </c>
      <c r="K71" s="128" t="s">
        <v>48</v>
      </c>
      <c r="L71" s="128" t="s">
        <v>4</v>
      </c>
      <c r="M71" s="138"/>
      <c r="N71" s="139"/>
      <c r="O71" s="139"/>
      <c r="P71" s="140"/>
      <c r="Q71" s="139"/>
      <c r="R71" s="139"/>
      <c r="S71" s="141"/>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3"/>
      <c r="AV71" s="142"/>
      <c r="AW71" s="142"/>
      <c r="AX71" s="142"/>
      <c r="AY71" s="142"/>
      <c r="AZ71" s="142"/>
      <c r="BA71" s="144" t="e">
        <f aca="false">total_amount_ba($B$2,$D$2,D71,F71,J71,K71,M71)</f>
        <v>#VALUE!</v>
      </c>
      <c r="BB71" s="144" t="e">
        <f aca="false">BA71+SUM(N71:AZ71)</f>
        <v>#VALUE!</v>
      </c>
      <c r="BC71" s="74" t="e">
        <f aca="false">SpellNumber(L71,BA71)</f>
        <v>#VALUE!</v>
      </c>
      <c r="IE71" s="60" t="n">
        <v>1.02</v>
      </c>
      <c r="IF71" s="60" t="s">
        <v>49</v>
      </c>
      <c r="IG71" s="60" t="s">
        <v>50</v>
      </c>
      <c r="IH71" s="60" t="n">
        <v>213</v>
      </c>
      <c r="II71" s="60" t="s">
        <v>51</v>
      </c>
    </row>
    <row r="72" s="59" customFormat="true" ht="18" hidden="false" customHeight="false" outlineLevel="0" collapsed="false">
      <c r="A72" s="61" t="n">
        <v>18.12</v>
      </c>
      <c r="B72" s="62" t="s">
        <v>146</v>
      </c>
      <c r="C72" s="124" t="s">
        <v>147</v>
      </c>
      <c r="D72" s="63" t="n">
        <v>2</v>
      </c>
      <c r="E72" s="64" t="s">
        <v>61</v>
      </c>
      <c r="F72" s="136"/>
      <c r="G72" s="137"/>
      <c r="H72" s="137"/>
      <c r="I72" s="125" t="s">
        <v>47</v>
      </c>
      <c r="J72" s="127" t="n">
        <f aca="false">IF(I72="Less(-)",-1,1)</f>
        <v>1</v>
      </c>
      <c r="K72" s="128" t="s">
        <v>48</v>
      </c>
      <c r="L72" s="128" t="s">
        <v>4</v>
      </c>
      <c r="M72" s="138"/>
      <c r="N72" s="139"/>
      <c r="O72" s="139"/>
      <c r="P72" s="140"/>
      <c r="Q72" s="139"/>
      <c r="R72" s="139"/>
      <c r="S72" s="141"/>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3"/>
      <c r="AV72" s="142"/>
      <c r="AW72" s="142"/>
      <c r="AX72" s="142"/>
      <c r="AY72" s="142"/>
      <c r="AZ72" s="142"/>
      <c r="BA72" s="144" t="e">
        <f aca="false">total_amount_ba($B$2,$D$2,D72,F72,J72,K72,M72)</f>
        <v>#VALUE!</v>
      </c>
      <c r="BB72" s="144" t="e">
        <f aca="false">BA72+SUM(N72:AZ72)</f>
        <v>#VALUE!</v>
      </c>
      <c r="BC72" s="74" t="e">
        <f aca="false">SpellNumber(L72,BA72)</f>
        <v>#VALUE!</v>
      </c>
      <c r="IE72" s="60" t="n">
        <v>1.02</v>
      </c>
      <c r="IF72" s="60" t="s">
        <v>49</v>
      </c>
      <c r="IG72" s="60" t="s">
        <v>50</v>
      </c>
      <c r="IH72" s="60" t="n">
        <v>213</v>
      </c>
      <c r="II72" s="60" t="s">
        <v>51</v>
      </c>
    </row>
    <row r="73" s="59" customFormat="true" ht="18" hidden="false" customHeight="false" outlineLevel="0" collapsed="false">
      <c r="A73" s="61" t="n">
        <v>18.13</v>
      </c>
      <c r="B73" s="62" t="s">
        <v>148</v>
      </c>
      <c r="C73" s="124" t="s">
        <v>149</v>
      </c>
      <c r="D73" s="63" t="n">
        <v>2</v>
      </c>
      <c r="E73" s="64" t="s">
        <v>61</v>
      </c>
      <c r="F73" s="136"/>
      <c r="G73" s="137"/>
      <c r="H73" s="137"/>
      <c r="I73" s="125" t="s">
        <v>47</v>
      </c>
      <c r="J73" s="127" t="n">
        <f aca="false">IF(I73="Less(-)",-1,1)</f>
        <v>1</v>
      </c>
      <c r="K73" s="128" t="s">
        <v>48</v>
      </c>
      <c r="L73" s="128" t="s">
        <v>4</v>
      </c>
      <c r="M73" s="138"/>
      <c r="N73" s="139"/>
      <c r="O73" s="139"/>
      <c r="P73" s="140"/>
      <c r="Q73" s="139"/>
      <c r="R73" s="139"/>
      <c r="S73" s="141"/>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3"/>
      <c r="AV73" s="142"/>
      <c r="AW73" s="142"/>
      <c r="AX73" s="142"/>
      <c r="AY73" s="142"/>
      <c r="AZ73" s="142"/>
      <c r="BA73" s="144" t="e">
        <f aca="false">total_amount_ba($B$2,$D$2,D73,F73,J73,K73,M73)</f>
        <v>#VALUE!</v>
      </c>
      <c r="BB73" s="144" t="e">
        <f aca="false">BA73+SUM(N73:AZ73)</f>
        <v>#VALUE!</v>
      </c>
      <c r="BC73" s="74" t="e">
        <f aca="false">SpellNumber(L73,BA73)</f>
        <v>#VALUE!</v>
      </c>
      <c r="IE73" s="60" t="n">
        <v>1.02</v>
      </c>
      <c r="IF73" s="60" t="s">
        <v>49</v>
      </c>
      <c r="IG73" s="60" t="s">
        <v>50</v>
      </c>
      <c r="IH73" s="60" t="n">
        <v>213</v>
      </c>
      <c r="II73" s="60" t="s">
        <v>51</v>
      </c>
    </row>
    <row r="74" s="59" customFormat="true" ht="33" hidden="false" customHeight="true" outlineLevel="0" collapsed="false">
      <c r="A74" s="154" t="s">
        <v>150</v>
      </c>
      <c r="B74" s="154"/>
      <c r="C74" s="155"/>
      <c r="D74" s="156"/>
      <c r="E74" s="157"/>
      <c r="F74" s="158"/>
      <c r="G74" s="158"/>
      <c r="H74" s="159"/>
      <c r="I74" s="159"/>
      <c r="J74" s="159"/>
      <c r="K74" s="159"/>
      <c r="L74" s="160"/>
      <c r="M74" s="161"/>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56" t="e">
        <f aca="false">SUM(BA14:BA73)</f>
        <v>#VALUE!</v>
      </c>
      <c r="BB74" s="156" t="e">
        <f aca="false">SUM(BB14:BB14)</f>
        <v>#VALUE!</v>
      </c>
      <c r="BC74" s="74" t="e">
        <f aca="false">SpellNumber(L74,BA74)</f>
        <v>#VALUE!</v>
      </c>
      <c r="IE74" s="60" t="n">
        <v>4</v>
      </c>
      <c r="IF74" s="60" t="s">
        <v>49</v>
      </c>
      <c r="IG74" s="60" t="s">
        <v>151</v>
      </c>
      <c r="IH74" s="60" t="n">
        <v>10</v>
      </c>
      <c r="II74" s="60" t="s">
        <v>51</v>
      </c>
    </row>
    <row r="75" s="115" customFormat="true" ht="39" hidden="true" customHeight="true" outlineLevel="0" collapsed="false">
      <c r="A75" s="163" t="s">
        <v>152</v>
      </c>
      <c r="B75" s="164"/>
      <c r="C75" s="165"/>
      <c r="D75" s="166"/>
      <c r="E75" s="167" t="s">
        <v>153</v>
      </c>
      <c r="F75" s="168"/>
      <c r="G75" s="169"/>
      <c r="H75" s="170"/>
      <c r="I75" s="170"/>
      <c r="J75" s="170"/>
      <c r="K75" s="171"/>
      <c r="L75" s="172"/>
      <c r="M75" s="173"/>
      <c r="N75" s="174"/>
      <c r="O75" s="175"/>
      <c r="P75" s="175"/>
      <c r="Q75" s="175"/>
      <c r="R75" s="175"/>
      <c r="S75" s="175"/>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16" t="n">
        <f aca="false">IF(ISBLANK(F75),0,IF(E75="Excess (+)",ROUND(BA74+(BA74*F75),2),IF(E75="Less (-)",ROUND(BA74+(BA74*F75*(-1)),2),0)))</f>
        <v>0</v>
      </c>
      <c r="BB75" s="117" t="n">
        <f aca="false">ROUND(BA75,0)</f>
        <v>0</v>
      </c>
      <c r="BC75" s="58" t="e">
        <f aca="false">SpellNumber(L75,BB75)</f>
        <v>#VALUE!</v>
      </c>
      <c r="IE75" s="119"/>
      <c r="IF75" s="119"/>
      <c r="IG75" s="119"/>
      <c r="IH75" s="119"/>
      <c r="II75" s="119"/>
    </row>
    <row r="76" s="115" customFormat="true" ht="37.5" hidden="false" customHeight="true" outlineLevel="0" collapsed="false">
      <c r="A76" s="176" t="s">
        <v>154</v>
      </c>
      <c r="B76" s="176"/>
      <c r="C76" s="121" t="e">
        <f aca="false">BC74</f>
        <v>#VALUE!</v>
      </c>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IE76" s="119"/>
      <c r="IF76" s="119"/>
      <c r="IG76" s="119"/>
      <c r="IH76" s="119"/>
      <c r="II76" s="119"/>
    </row>
    <row r="77" s="37" customFormat="true" ht="14.4" hidden="false" customHeight="false" outlineLevel="0" collapsed="false">
      <c r="A77" s="177"/>
      <c r="C77" s="2"/>
      <c r="D77" s="3"/>
      <c r="E77" s="2"/>
      <c r="F77" s="1"/>
      <c r="G77" s="1"/>
      <c r="H77" s="1"/>
      <c r="I77" s="1"/>
      <c r="J77" s="1"/>
      <c r="K77" s="1"/>
      <c r="L77" s="1"/>
      <c r="M77" s="2"/>
      <c r="O77" s="1"/>
      <c r="BA77" s="5"/>
      <c r="BB77" s="26"/>
      <c r="BC77" s="2"/>
      <c r="IE77" s="38"/>
      <c r="IF77" s="38"/>
      <c r="IG77" s="38"/>
      <c r="IH77" s="38"/>
      <c r="II77" s="38"/>
    </row>
  </sheetData>
  <sheetProtection sheet="true" password="cc4d"/>
  <mergeCells count="10">
    <mergeCell ref="A1:L1"/>
    <mergeCell ref="A4:BC4"/>
    <mergeCell ref="A5:BC5"/>
    <mergeCell ref="A6:BC6"/>
    <mergeCell ref="A7:BC7"/>
    <mergeCell ref="B8:BC8"/>
    <mergeCell ref="A9:BC9"/>
    <mergeCell ref="A74:B74"/>
    <mergeCell ref="A76:B76"/>
    <mergeCell ref="C76:BC7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8 M20:M21 M23:M25 M27:M28 M30 M32:M33 M35:M41 M43:M44 M46:M49 M51:M52 M54:M57 M59:M62 M64:M68 M71:M73" type="decimal">
      <formula1>0</formula1>
      <formula2>999999999999999</formula2>
    </dataValidation>
    <dataValidation allowBlank="true" error="Only Numeric Values are allowed. " errorStyle="stop" errorTitle="Invalid Entry" operator="between" showDropDown="false" showErrorMessage="true" showInputMessage="false" sqref="A13:A56 A58:A73" type="decimal">
      <formula1>0</formula1>
      <formula2>999999999999999</formula2>
    </dataValidation>
    <dataValidation allowBlank="true" errorStyle="stop" operator="between" prompt="Please enter Units in text" promptTitle="Units" showDropDown="false" showErrorMessage="true" showInputMessage="true" sqref="E13:E56 E58:E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6 F13:F73 D58:D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3.87"/>
    <col collapsed="false" customWidth="true" hidden="false" outlineLevel="0" max="2" min="2" style="1" width="75.55"/>
    <col collapsed="false" customWidth="true" hidden="true" outlineLevel="0" max="3" min="3" style="2" width="10.66"/>
    <col collapsed="false" customWidth="true" hidden="false" outlineLevel="0" max="4" min="4" style="2" width="14.55"/>
    <col collapsed="false" customWidth="true" hidden="false" outlineLevel="0" max="5" min="5" style="2" width="13.87"/>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6.43"/>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22" width="43.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24"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6.6" hidden="false" customHeight="true" outlineLevel="0" collapsed="false">
      <c r="A5" s="17" t="s">
        <v>163</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26.2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84" hidden="false" customHeight="fals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64</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7" customFormat="true" ht="74.25" hidden="false" customHeight="true" outlineLevel="0" collapsed="false">
      <c r="A11" s="178" t="s">
        <v>19</v>
      </c>
      <c r="B11" s="178" t="s">
        <v>20</v>
      </c>
      <c r="C11" s="28" t="s">
        <v>21</v>
      </c>
      <c r="D11" s="28" t="s">
        <v>22</v>
      </c>
      <c r="E11" s="28" t="s">
        <v>23</v>
      </c>
      <c r="F11" s="178" t="s">
        <v>165</v>
      </c>
      <c r="G11" s="178"/>
      <c r="H11" s="178"/>
      <c r="I11" s="178" t="s">
        <v>25</v>
      </c>
      <c r="J11" s="178" t="s">
        <v>26</v>
      </c>
      <c r="K11" s="178" t="s">
        <v>27</v>
      </c>
      <c r="L11" s="178" t="s">
        <v>28</v>
      </c>
      <c r="M11" s="179" t="s">
        <v>166</v>
      </c>
      <c r="N11" s="178" t="s">
        <v>30</v>
      </c>
      <c r="O11" s="178" t="s">
        <v>31</v>
      </c>
      <c r="P11" s="178" t="s">
        <v>32</v>
      </c>
      <c r="Q11" s="178" t="s">
        <v>33</v>
      </c>
      <c r="R11" s="178"/>
      <c r="S11" s="178"/>
      <c r="T11" s="178" t="s">
        <v>34</v>
      </c>
      <c r="U11" s="178" t="s">
        <v>35</v>
      </c>
      <c r="V11" s="178" t="s">
        <v>36</v>
      </c>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80" t="s">
        <v>167</v>
      </c>
      <c r="BB11" s="181" t="s">
        <v>38</v>
      </c>
      <c r="BC11" s="182" t="s">
        <v>39</v>
      </c>
      <c r="IE11" s="38"/>
      <c r="IF11" s="38"/>
      <c r="IG11" s="38"/>
      <c r="IH11" s="38"/>
      <c r="II11" s="38"/>
    </row>
    <row r="12" s="37" customFormat="true" ht="13.8" hidden="true" customHeight="false" outlineLevel="0" collapsed="false">
      <c r="A12" s="39" t="n">
        <v>1</v>
      </c>
      <c r="B12" s="39" t="n">
        <v>2</v>
      </c>
      <c r="C12" s="40" t="n">
        <v>3</v>
      </c>
      <c r="D12" s="40" t="n">
        <v>4</v>
      </c>
      <c r="E12" s="40" t="n">
        <v>5</v>
      </c>
      <c r="F12" s="39" t="n">
        <v>6</v>
      </c>
      <c r="G12" s="39" t="n">
        <v>7</v>
      </c>
      <c r="H12" s="39" t="n">
        <v>8</v>
      </c>
      <c r="I12" s="39" t="n">
        <v>9</v>
      </c>
      <c r="J12" s="39" t="n">
        <v>10</v>
      </c>
      <c r="K12" s="39" t="n">
        <v>11</v>
      </c>
      <c r="L12" s="39" t="n">
        <v>12</v>
      </c>
      <c r="M12" s="39"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39" t="n">
        <v>53</v>
      </c>
      <c r="BB12" s="39" t="n">
        <v>54</v>
      </c>
      <c r="BC12" s="39" t="n">
        <v>55</v>
      </c>
      <c r="IE12" s="38"/>
      <c r="IF12" s="38"/>
      <c r="IG12" s="38"/>
      <c r="IH12" s="38"/>
      <c r="II12" s="38"/>
    </row>
    <row r="13" s="59" customFormat="true" ht="72" hidden="false" customHeight="false" outlineLevel="0" collapsed="false">
      <c r="A13" s="42" t="n">
        <v>1</v>
      </c>
      <c r="B13" s="183" t="s">
        <v>168</v>
      </c>
      <c r="C13" s="124"/>
      <c r="D13" s="61"/>
      <c r="E13" s="64"/>
      <c r="F13" s="184"/>
      <c r="G13" s="185"/>
      <c r="H13" s="185"/>
      <c r="I13" s="184"/>
      <c r="J13" s="186"/>
      <c r="K13" s="187"/>
      <c r="L13" s="187"/>
      <c r="M13" s="188"/>
      <c r="N13" s="189"/>
      <c r="O13" s="189"/>
      <c r="P13" s="131"/>
      <c r="Q13" s="189"/>
      <c r="R13" s="189"/>
      <c r="S13" s="132"/>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75"/>
      <c r="BB13" s="190"/>
      <c r="BC13" s="74"/>
      <c r="IE13" s="60" t="n">
        <v>1</v>
      </c>
      <c r="IF13" s="60" t="s">
        <v>41</v>
      </c>
      <c r="IG13" s="60" t="s">
        <v>42</v>
      </c>
      <c r="IH13" s="60" t="n">
        <v>10</v>
      </c>
      <c r="II13" s="60" t="s">
        <v>43</v>
      </c>
    </row>
    <row r="14" s="59" customFormat="true" ht="18" hidden="false" customHeight="false" outlineLevel="0" collapsed="false">
      <c r="A14" s="61" t="n">
        <v>1.1</v>
      </c>
      <c r="B14" s="191" t="s">
        <v>44</v>
      </c>
      <c r="C14" s="124" t="s">
        <v>45</v>
      </c>
      <c r="D14" s="63" t="n">
        <v>1</v>
      </c>
      <c r="E14" s="64" t="s">
        <v>46</v>
      </c>
      <c r="F14" s="192"/>
      <c r="G14" s="187"/>
      <c r="H14" s="187"/>
      <c r="I14" s="184" t="s">
        <v>47</v>
      </c>
      <c r="J14" s="186" t="n">
        <f aca="false">IF(I14="Less(-)",-1,1)</f>
        <v>1</v>
      </c>
      <c r="K14" s="187" t="s">
        <v>48</v>
      </c>
      <c r="L14" s="187" t="s">
        <v>4</v>
      </c>
      <c r="M14" s="138"/>
      <c r="N14" s="193"/>
      <c r="O14" s="193"/>
      <c r="P14" s="140"/>
      <c r="Q14" s="193"/>
      <c r="R14" s="193"/>
      <c r="S14" s="141"/>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3"/>
      <c r="AV14" s="142"/>
      <c r="AW14" s="142"/>
      <c r="AX14" s="142"/>
      <c r="AY14" s="142"/>
      <c r="AZ14" s="142"/>
      <c r="BA14" s="72" t="e">
        <f aca="false">total_amount_ba($B$2,$D$2,D14,F14,J14,K14,M14)</f>
        <v>#VALUE!</v>
      </c>
      <c r="BB14" s="194" t="e">
        <f aca="false">BA14+SUM(N14:AZ14)</f>
        <v>#VALUE!</v>
      </c>
      <c r="BC14" s="74" t="e">
        <f aca="false">SpellNumber(L14,BA14)</f>
        <v>#VALUE!</v>
      </c>
      <c r="IE14" s="60" t="n">
        <v>1.02</v>
      </c>
      <c r="IF14" s="60" t="s">
        <v>49</v>
      </c>
      <c r="IG14" s="60" t="s">
        <v>50</v>
      </c>
      <c r="IH14" s="60" t="n">
        <v>213</v>
      </c>
      <c r="II14" s="60" t="s">
        <v>51</v>
      </c>
    </row>
    <row r="15" s="59" customFormat="true" ht="18" hidden="false" customHeight="false" outlineLevel="0" collapsed="false">
      <c r="A15" s="61" t="n">
        <v>1.2</v>
      </c>
      <c r="B15" s="191" t="s">
        <v>52</v>
      </c>
      <c r="C15" s="124" t="s">
        <v>53</v>
      </c>
      <c r="D15" s="63" t="n">
        <v>1</v>
      </c>
      <c r="E15" s="64" t="s">
        <v>46</v>
      </c>
      <c r="F15" s="192"/>
      <c r="G15" s="187"/>
      <c r="H15" s="187"/>
      <c r="I15" s="184" t="s">
        <v>47</v>
      </c>
      <c r="J15" s="186" t="n">
        <f aca="false">IF(I15="Less(-)",-1,1)</f>
        <v>1</v>
      </c>
      <c r="K15" s="187" t="s">
        <v>48</v>
      </c>
      <c r="L15" s="187" t="s">
        <v>4</v>
      </c>
      <c r="M15" s="138"/>
      <c r="N15" s="193"/>
      <c r="O15" s="193"/>
      <c r="P15" s="140"/>
      <c r="Q15" s="193"/>
      <c r="R15" s="193"/>
      <c r="S15" s="141"/>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3"/>
      <c r="AV15" s="142"/>
      <c r="AW15" s="142"/>
      <c r="AX15" s="142"/>
      <c r="AY15" s="142"/>
      <c r="AZ15" s="142"/>
      <c r="BA15" s="72" t="e">
        <f aca="false">total_amount_ba($B$2,$D$2,D15,F15,J15,K15,M15)</f>
        <v>#VALUE!</v>
      </c>
      <c r="BB15" s="194" t="e">
        <f aca="false">BA15+SUM(N15:AZ15)</f>
        <v>#VALUE!</v>
      </c>
      <c r="BC15" s="74" t="e">
        <f aca="false">SpellNumber(L15,BA15)</f>
        <v>#VALUE!</v>
      </c>
      <c r="IE15" s="60" t="n">
        <v>1.02</v>
      </c>
      <c r="IF15" s="60" t="s">
        <v>49</v>
      </c>
      <c r="IG15" s="60" t="s">
        <v>50</v>
      </c>
      <c r="IH15" s="60" t="n">
        <v>213</v>
      </c>
      <c r="II15" s="60" t="s">
        <v>51</v>
      </c>
    </row>
    <row r="16" s="59" customFormat="true" ht="54" hidden="false" customHeight="false" outlineLevel="0" collapsed="false">
      <c r="A16" s="42" t="n">
        <v>2</v>
      </c>
      <c r="B16" s="183" t="s">
        <v>169</v>
      </c>
      <c r="C16" s="124"/>
      <c r="D16" s="63"/>
      <c r="E16" s="64"/>
      <c r="F16" s="184"/>
      <c r="G16" s="185"/>
      <c r="H16" s="185"/>
      <c r="I16" s="184"/>
      <c r="J16" s="186"/>
      <c r="K16" s="187"/>
      <c r="L16" s="187"/>
      <c r="M16" s="129"/>
      <c r="N16" s="189"/>
      <c r="O16" s="189"/>
      <c r="P16" s="131"/>
      <c r="Q16" s="189"/>
      <c r="R16" s="189"/>
      <c r="S16" s="132"/>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75"/>
      <c r="BB16" s="190"/>
      <c r="BC16" s="74"/>
      <c r="IE16" s="60" t="n">
        <v>1</v>
      </c>
      <c r="IF16" s="60" t="s">
        <v>41</v>
      </c>
      <c r="IG16" s="60" t="s">
        <v>42</v>
      </c>
      <c r="IH16" s="60" t="n">
        <v>10</v>
      </c>
      <c r="II16" s="60" t="s">
        <v>43</v>
      </c>
    </row>
    <row r="17" s="59" customFormat="true" ht="36" hidden="false" customHeight="false" outlineLevel="0" collapsed="false">
      <c r="A17" s="61" t="n">
        <v>2.1</v>
      </c>
      <c r="B17" s="191" t="s">
        <v>55</v>
      </c>
      <c r="C17" s="124" t="s">
        <v>56</v>
      </c>
      <c r="D17" s="63" t="n">
        <v>1</v>
      </c>
      <c r="E17" s="64" t="s">
        <v>46</v>
      </c>
      <c r="F17" s="192"/>
      <c r="G17" s="187"/>
      <c r="H17" s="187"/>
      <c r="I17" s="184" t="s">
        <v>47</v>
      </c>
      <c r="J17" s="186" t="n">
        <f aca="false">IF(I17="Less(-)",-1,1)</f>
        <v>1</v>
      </c>
      <c r="K17" s="187" t="s">
        <v>48</v>
      </c>
      <c r="L17" s="187" t="s">
        <v>4</v>
      </c>
      <c r="M17" s="138"/>
      <c r="N17" s="193"/>
      <c r="O17" s="193"/>
      <c r="P17" s="140"/>
      <c r="Q17" s="193"/>
      <c r="R17" s="193"/>
      <c r="S17" s="141"/>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3"/>
      <c r="AV17" s="142"/>
      <c r="AW17" s="142"/>
      <c r="AX17" s="142"/>
      <c r="AY17" s="142"/>
      <c r="AZ17" s="142"/>
      <c r="BA17" s="72" t="e">
        <f aca="false">total_amount_ba($B$2,$D$2,D17,F17,J17,K17,M17)</f>
        <v>#VALUE!</v>
      </c>
      <c r="BB17" s="194" t="e">
        <f aca="false">BA17+SUM(N17:AZ17)</f>
        <v>#VALUE!</v>
      </c>
      <c r="BC17" s="74" t="e">
        <f aca="false">SpellNumber(L17,BA17)</f>
        <v>#VALUE!</v>
      </c>
      <c r="IE17" s="60" t="n">
        <v>1.02</v>
      </c>
      <c r="IF17" s="60" t="s">
        <v>49</v>
      </c>
      <c r="IG17" s="60" t="s">
        <v>50</v>
      </c>
      <c r="IH17" s="60" t="n">
        <v>213</v>
      </c>
      <c r="II17" s="60" t="s">
        <v>51</v>
      </c>
    </row>
    <row r="18" s="59" customFormat="true" ht="36" hidden="false" customHeight="false" outlineLevel="0" collapsed="false">
      <c r="A18" s="61" t="n">
        <v>2.2</v>
      </c>
      <c r="B18" s="191" t="s">
        <v>57</v>
      </c>
      <c r="C18" s="124" t="s">
        <v>58</v>
      </c>
      <c r="D18" s="63" t="n">
        <v>1</v>
      </c>
      <c r="E18" s="64" t="s">
        <v>46</v>
      </c>
      <c r="F18" s="192"/>
      <c r="G18" s="187"/>
      <c r="H18" s="187"/>
      <c r="I18" s="184" t="s">
        <v>47</v>
      </c>
      <c r="J18" s="186" t="n">
        <f aca="false">IF(I18="Less(-)",-1,1)</f>
        <v>1</v>
      </c>
      <c r="K18" s="187" t="s">
        <v>48</v>
      </c>
      <c r="L18" s="187" t="s">
        <v>4</v>
      </c>
      <c r="M18" s="138"/>
      <c r="N18" s="193"/>
      <c r="O18" s="193"/>
      <c r="P18" s="140"/>
      <c r="Q18" s="193"/>
      <c r="R18" s="193"/>
      <c r="S18" s="141"/>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3"/>
      <c r="AV18" s="142"/>
      <c r="AW18" s="142"/>
      <c r="AX18" s="142"/>
      <c r="AY18" s="142"/>
      <c r="AZ18" s="142"/>
      <c r="BA18" s="72" t="e">
        <f aca="false">total_amount_ba($B$2,$D$2,D18,F18,J18,K18,M18)</f>
        <v>#VALUE!</v>
      </c>
      <c r="BB18" s="194" t="e">
        <f aca="false">BA18+SUM(N18:AZ18)</f>
        <v>#VALUE!</v>
      </c>
      <c r="BC18" s="74" t="e">
        <f aca="false">SpellNumber(L18,BA18)</f>
        <v>#VALUE!</v>
      </c>
      <c r="IE18" s="60" t="n">
        <v>1.02</v>
      </c>
      <c r="IF18" s="60" t="s">
        <v>49</v>
      </c>
      <c r="IG18" s="60" t="s">
        <v>50</v>
      </c>
      <c r="IH18" s="60" t="n">
        <v>213</v>
      </c>
      <c r="II18" s="60" t="s">
        <v>51</v>
      </c>
    </row>
    <row r="19" s="59" customFormat="true" ht="54" hidden="false" customHeight="false" outlineLevel="0" collapsed="false">
      <c r="A19" s="42" t="n">
        <v>3</v>
      </c>
      <c r="B19" s="195" t="s">
        <v>170</v>
      </c>
      <c r="C19" s="124"/>
      <c r="D19" s="63"/>
      <c r="E19" s="64"/>
      <c r="F19" s="184"/>
      <c r="G19" s="185"/>
      <c r="H19" s="185"/>
      <c r="I19" s="184"/>
      <c r="J19" s="186"/>
      <c r="K19" s="187"/>
      <c r="L19" s="187"/>
      <c r="M19" s="129"/>
      <c r="N19" s="189"/>
      <c r="O19" s="189"/>
      <c r="P19" s="131"/>
      <c r="Q19" s="189"/>
      <c r="R19" s="189"/>
      <c r="S19" s="132"/>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75"/>
      <c r="BB19" s="190"/>
      <c r="BC19" s="74"/>
      <c r="IE19" s="60" t="n">
        <v>1</v>
      </c>
      <c r="IF19" s="60" t="s">
        <v>41</v>
      </c>
      <c r="IG19" s="60" t="s">
        <v>42</v>
      </c>
      <c r="IH19" s="60" t="n">
        <v>10</v>
      </c>
      <c r="II19" s="60" t="s">
        <v>43</v>
      </c>
    </row>
    <row r="20" s="59" customFormat="true" ht="18" hidden="false" customHeight="false" outlineLevel="0" collapsed="false">
      <c r="A20" s="61" t="n">
        <v>3.1</v>
      </c>
      <c r="B20" s="191" t="s">
        <v>44</v>
      </c>
      <c r="C20" s="124" t="s">
        <v>60</v>
      </c>
      <c r="D20" s="63" t="n">
        <v>3</v>
      </c>
      <c r="E20" s="64" t="s">
        <v>61</v>
      </c>
      <c r="F20" s="192"/>
      <c r="G20" s="187"/>
      <c r="H20" s="187"/>
      <c r="I20" s="184" t="s">
        <v>47</v>
      </c>
      <c r="J20" s="186" t="n">
        <f aca="false">IF(I20="Less(-)",-1,1)</f>
        <v>1</v>
      </c>
      <c r="K20" s="187" t="s">
        <v>48</v>
      </c>
      <c r="L20" s="187" t="s">
        <v>4</v>
      </c>
      <c r="M20" s="138"/>
      <c r="N20" s="193"/>
      <c r="O20" s="193"/>
      <c r="P20" s="140"/>
      <c r="Q20" s="193"/>
      <c r="R20" s="193"/>
      <c r="S20" s="141"/>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3"/>
      <c r="AV20" s="142"/>
      <c r="AW20" s="142"/>
      <c r="AX20" s="142"/>
      <c r="AY20" s="142"/>
      <c r="AZ20" s="142"/>
      <c r="BA20" s="72" t="e">
        <f aca="false">total_amount_ba($B$2,$D$2,D20,F20,J20,K20,M20)</f>
        <v>#VALUE!</v>
      </c>
      <c r="BB20" s="194" t="e">
        <f aca="false">BA20+SUM(N20:AZ20)</f>
        <v>#VALUE!</v>
      </c>
      <c r="BC20" s="74" t="e">
        <f aca="false">SpellNumber(L20,BA20)</f>
        <v>#VALUE!</v>
      </c>
      <c r="IE20" s="60" t="n">
        <v>1.02</v>
      </c>
      <c r="IF20" s="60" t="s">
        <v>49</v>
      </c>
      <c r="IG20" s="60" t="s">
        <v>50</v>
      </c>
      <c r="IH20" s="60" t="n">
        <v>213</v>
      </c>
      <c r="II20" s="60" t="s">
        <v>51</v>
      </c>
    </row>
    <row r="21" s="59" customFormat="true" ht="18" hidden="false" customHeight="false" outlineLevel="0" collapsed="false">
      <c r="A21" s="61" t="n">
        <v>3.2</v>
      </c>
      <c r="B21" s="191" t="s">
        <v>52</v>
      </c>
      <c r="C21" s="124" t="s">
        <v>62</v>
      </c>
      <c r="D21" s="63" t="n">
        <v>3</v>
      </c>
      <c r="E21" s="64" t="s">
        <v>61</v>
      </c>
      <c r="F21" s="192"/>
      <c r="G21" s="187"/>
      <c r="H21" s="187"/>
      <c r="I21" s="184" t="s">
        <v>47</v>
      </c>
      <c r="J21" s="186" t="n">
        <f aca="false">IF(I21="Less(-)",-1,1)</f>
        <v>1</v>
      </c>
      <c r="K21" s="187" t="s">
        <v>48</v>
      </c>
      <c r="L21" s="187" t="s">
        <v>4</v>
      </c>
      <c r="M21" s="138"/>
      <c r="N21" s="193"/>
      <c r="O21" s="193"/>
      <c r="P21" s="140"/>
      <c r="Q21" s="193"/>
      <c r="R21" s="193"/>
      <c r="S21" s="141"/>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3"/>
      <c r="AV21" s="142"/>
      <c r="AW21" s="142"/>
      <c r="AX21" s="142"/>
      <c r="AY21" s="142"/>
      <c r="AZ21" s="142"/>
      <c r="BA21" s="72" t="e">
        <f aca="false">total_amount_ba($B$2,$D$2,D21,F21,J21,K21,M21)</f>
        <v>#VALUE!</v>
      </c>
      <c r="BB21" s="194" t="e">
        <f aca="false">BA21+SUM(N21:AZ21)</f>
        <v>#VALUE!</v>
      </c>
      <c r="BC21" s="74" t="e">
        <f aca="false">SpellNumber(L21,BA21)</f>
        <v>#VALUE!</v>
      </c>
      <c r="IE21" s="60" t="n">
        <v>1.02</v>
      </c>
      <c r="IF21" s="60" t="s">
        <v>49</v>
      </c>
      <c r="IG21" s="60" t="s">
        <v>50</v>
      </c>
      <c r="IH21" s="60" t="n">
        <v>213</v>
      </c>
      <c r="II21" s="60" t="s">
        <v>51</v>
      </c>
    </row>
    <row r="22" s="59" customFormat="true" ht="72" hidden="false" customHeight="false" outlineLevel="0" collapsed="false">
      <c r="A22" s="42" t="n">
        <v>4</v>
      </c>
      <c r="B22" s="195" t="s">
        <v>171</v>
      </c>
      <c r="C22" s="124"/>
      <c r="D22" s="63"/>
      <c r="E22" s="64"/>
      <c r="F22" s="184"/>
      <c r="G22" s="185"/>
      <c r="H22" s="185"/>
      <c r="I22" s="184"/>
      <c r="J22" s="186"/>
      <c r="K22" s="187"/>
      <c r="L22" s="187"/>
      <c r="M22" s="129"/>
      <c r="N22" s="189"/>
      <c r="O22" s="189"/>
      <c r="P22" s="131"/>
      <c r="Q22" s="189"/>
      <c r="R22" s="189"/>
      <c r="S22" s="132"/>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75"/>
      <c r="BB22" s="190"/>
      <c r="BC22" s="74"/>
      <c r="IE22" s="60" t="n">
        <v>1</v>
      </c>
      <c r="IF22" s="60" t="s">
        <v>41</v>
      </c>
      <c r="IG22" s="60" t="s">
        <v>42</v>
      </c>
      <c r="IH22" s="60" t="n">
        <v>10</v>
      </c>
      <c r="II22" s="60" t="s">
        <v>43</v>
      </c>
    </row>
    <row r="23" s="59" customFormat="true" ht="26.25" hidden="false" customHeight="true" outlineLevel="0" collapsed="false">
      <c r="A23" s="61" t="n">
        <v>4.1</v>
      </c>
      <c r="B23" s="191" t="s">
        <v>64</v>
      </c>
      <c r="C23" s="124" t="s">
        <v>65</v>
      </c>
      <c r="D23" s="63" t="n">
        <v>3</v>
      </c>
      <c r="E23" s="64" t="s">
        <v>46</v>
      </c>
      <c r="F23" s="192"/>
      <c r="G23" s="187"/>
      <c r="H23" s="187"/>
      <c r="I23" s="184" t="s">
        <v>47</v>
      </c>
      <c r="J23" s="186" t="n">
        <f aca="false">IF(I23="Less(-)",-1,1)</f>
        <v>1</v>
      </c>
      <c r="K23" s="187" t="s">
        <v>48</v>
      </c>
      <c r="L23" s="187" t="s">
        <v>4</v>
      </c>
      <c r="M23" s="138"/>
      <c r="N23" s="193"/>
      <c r="O23" s="193"/>
      <c r="P23" s="140"/>
      <c r="Q23" s="193"/>
      <c r="R23" s="193"/>
      <c r="S23" s="141"/>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3"/>
      <c r="AV23" s="142"/>
      <c r="AW23" s="142"/>
      <c r="AX23" s="142"/>
      <c r="AY23" s="142"/>
      <c r="AZ23" s="142"/>
      <c r="BA23" s="72" t="e">
        <f aca="false">total_amount_ba($B$2,$D$2,D23,F23,J23,K23,M23)</f>
        <v>#VALUE!</v>
      </c>
      <c r="BB23" s="194" t="e">
        <f aca="false">BA23+SUM(N23:AZ23)</f>
        <v>#VALUE!</v>
      </c>
      <c r="BC23" s="74" t="e">
        <f aca="false">SpellNumber(L23,BA23)</f>
        <v>#VALUE!</v>
      </c>
      <c r="IE23" s="60" t="n">
        <v>1.02</v>
      </c>
      <c r="IF23" s="60" t="s">
        <v>49</v>
      </c>
      <c r="IG23" s="60" t="s">
        <v>50</v>
      </c>
      <c r="IH23" s="60" t="n">
        <v>213</v>
      </c>
      <c r="II23" s="60" t="s">
        <v>51</v>
      </c>
    </row>
    <row r="24" s="59" customFormat="true" ht="26.25" hidden="false" customHeight="true" outlineLevel="0" collapsed="false">
      <c r="A24" s="61" t="n">
        <v>4.2</v>
      </c>
      <c r="B24" s="191" t="s">
        <v>66</v>
      </c>
      <c r="C24" s="124" t="s">
        <v>67</v>
      </c>
      <c r="D24" s="63" t="n">
        <v>2</v>
      </c>
      <c r="E24" s="64" t="s">
        <v>46</v>
      </c>
      <c r="F24" s="192"/>
      <c r="G24" s="187"/>
      <c r="H24" s="187"/>
      <c r="I24" s="184" t="s">
        <v>47</v>
      </c>
      <c r="J24" s="186" t="n">
        <f aca="false">IF(I24="Less(-)",-1,1)</f>
        <v>1</v>
      </c>
      <c r="K24" s="187" t="s">
        <v>48</v>
      </c>
      <c r="L24" s="187" t="s">
        <v>4</v>
      </c>
      <c r="M24" s="138"/>
      <c r="N24" s="193"/>
      <c r="O24" s="193"/>
      <c r="P24" s="140"/>
      <c r="Q24" s="193"/>
      <c r="R24" s="193"/>
      <c r="S24" s="141"/>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3"/>
      <c r="AV24" s="142"/>
      <c r="AW24" s="142"/>
      <c r="AX24" s="142"/>
      <c r="AY24" s="142"/>
      <c r="AZ24" s="142"/>
      <c r="BA24" s="72" t="e">
        <f aca="false">total_amount_ba($B$2,$D$2,D24,F24,J24,K24,M24)</f>
        <v>#VALUE!</v>
      </c>
      <c r="BB24" s="194" t="e">
        <f aca="false">BA24+SUM(N24:AZ24)</f>
        <v>#VALUE!</v>
      </c>
      <c r="BC24" s="74" t="e">
        <f aca="false">SpellNumber(L24,BA24)</f>
        <v>#VALUE!</v>
      </c>
      <c r="IE24" s="60" t="n">
        <v>1.02</v>
      </c>
      <c r="IF24" s="60" t="s">
        <v>49</v>
      </c>
      <c r="IG24" s="60" t="s">
        <v>50</v>
      </c>
      <c r="IH24" s="60" t="n">
        <v>213</v>
      </c>
      <c r="II24" s="60" t="s">
        <v>51</v>
      </c>
    </row>
    <row r="25" s="59" customFormat="true" ht="26.25" hidden="false" customHeight="true" outlineLevel="0" collapsed="false">
      <c r="A25" s="61" t="n">
        <v>4.3</v>
      </c>
      <c r="B25" s="191" t="s">
        <v>68</v>
      </c>
      <c r="C25" s="124" t="s">
        <v>69</v>
      </c>
      <c r="D25" s="63" t="n">
        <v>1</v>
      </c>
      <c r="E25" s="64" t="s">
        <v>46</v>
      </c>
      <c r="F25" s="192"/>
      <c r="G25" s="187"/>
      <c r="H25" s="187"/>
      <c r="I25" s="184" t="s">
        <v>47</v>
      </c>
      <c r="J25" s="186" t="n">
        <f aca="false">IF(I25="Less(-)",-1,1)</f>
        <v>1</v>
      </c>
      <c r="K25" s="187" t="s">
        <v>48</v>
      </c>
      <c r="L25" s="187" t="s">
        <v>4</v>
      </c>
      <c r="M25" s="138"/>
      <c r="N25" s="193"/>
      <c r="O25" s="193"/>
      <c r="P25" s="140"/>
      <c r="Q25" s="193"/>
      <c r="R25" s="193"/>
      <c r="S25" s="141"/>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3"/>
      <c r="AV25" s="142"/>
      <c r="AW25" s="142"/>
      <c r="AX25" s="142"/>
      <c r="AY25" s="142"/>
      <c r="AZ25" s="142"/>
      <c r="BA25" s="72" t="e">
        <f aca="false">total_amount_ba($B$2,$D$2,D25,F25,J25,K25,M25)</f>
        <v>#VALUE!</v>
      </c>
      <c r="BB25" s="194" t="e">
        <f aca="false">BA25+SUM(N25:AZ25)</f>
        <v>#VALUE!</v>
      </c>
      <c r="BC25" s="74" t="e">
        <f aca="false">SpellNumber(L25,BA25)</f>
        <v>#VALUE!</v>
      </c>
      <c r="IE25" s="60" t="n">
        <v>1.02</v>
      </c>
      <c r="IF25" s="60" t="s">
        <v>49</v>
      </c>
      <c r="IG25" s="60" t="s">
        <v>50</v>
      </c>
      <c r="IH25" s="60" t="n">
        <v>213</v>
      </c>
      <c r="II25" s="60" t="s">
        <v>51</v>
      </c>
    </row>
    <row r="26" s="59" customFormat="true" ht="54" hidden="false" customHeight="false" outlineLevel="0" collapsed="false">
      <c r="A26" s="42" t="n">
        <v>5</v>
      </c>
      <c r="B26" s="195" t="s">
        <v>172</v>
      </c>
      <c r="C26" s="124"/>
      <c r="D26" s="63"/>
      <c r="E26" s="64"/>
      <c r="F26" s="184"/>
      <c r="G26" s="185"/>
      <c r="H26" s="185"/>
      <c r="I26" s="184"/>
      <c r="J26" s="186"/>
      <c r="K26" s="187"/>
      <c r="L26" s="187"/>
      <c r="M26" s="129"/>
      <c r="N26" s="189"/>
      <c r="O26" s="189"/>
      <c r="P26" s="131"/>
      <c r="Q26" s="189"/>
      <c r="R26" s="189"/>
      <c r="S26" s="132"/>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75"/>
      <c r="BB26" s="190"/>
      <c r="BC26" s="74"/>
      <c r="IE26" s="60" t="n">
        <v>1</v>
      </c>
      <c r="IF26" s="60" t="s">
        <v>41</v>
      </c>
      <c r="IG26" s="60" t="s">
        <v>42</v>
      </c>
      <c r="IH26" s="60" t="n">
        <v>10</v>
      </c>
      <c r="II26" s="60" t="s">
        <v>43</v>
      </c>
    </row>
    <row r="27" s="59" customFormat="true" ht="26.25" hidden="false" customHeight="true" outlineLevel="0" collapsed="false">
      <c r="A27" s="61" t="n">
        <v>5.1</v>
      </c>
      <c r="B27" s="191" t="s">
        <v>44</v>
      </c>
      <c r="C27" s="124" t="s">
        <v>71</v>
      </c>
      <c r="D27" s="63" t="n">
        <v>3</v>
      </c>
      <c r="E27" s="64" t="s">
        <v>61</v>
      </c>
      <c r="F27" s="192"/>
      <c r="G27" s="187"/>
      <c r="H27" s="187"/>
      <c r="I27" s="184" t="s">
        <v>47</v>
      </c>
      <c r="J27" s="186" t="n">
        <f aca="false">IF(I27="Less(-)",-1,1)</f>
        <v>1</v>
      </c>
      <c r="K27" s="187" t="s">
        <v>48</v>
      </c>
      <c r="L27" s="187" t="s">
        <v>4</v>
      </c>
      <c r="M27" s="138"/>
      <c r="N27" s="193"/>
      <c r="O27" s="193"/>
      <c r="P27" s="140"/>
      <c r="Q27" s="193"/>
      <c r="R27" s="193"/>
      <c r="S27" s="141"/>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3"/>
      <c r="AV27" s="142"/>
      <c r="AW27" s="142"/>
      <c r="AX27" s="142"/>
      <c r="AY27" s="142"/>
      <c r="AZ27" s="142"/>
      <c r="BA27" s="72" t="e">
        <f aca="false">total_amount_ba($B$2,$D$2,D27,F27,J27,K27,M27)</f>
        <v>#VALUE!</v>
      </c>
      <c r="BB27" s="194" t="e">
        <f aca="false">BA27+SUM(N27:AZ27)</f>
        <v>#VALUE!</v>
      </c>
      <c r="BC27" s="74" t="e">
        <f aca="false">SpellNumber(L27,BA27)</f>
        <v>#VALUE!</v>
      </c>
      <c r="IE27" s="60" t="n">
        <v>1.02</v>
      </c>
      <c r="IF27" s="60" t="s">
        <v>49</v>
      </c>
      <c r="IG27" s="60" t="s">
        <v>50</v>
      </c>
      <c r="IH27" s="60" t="n">
        <v>213</v>
      </c>
      <c r="II27" s="60" t="s">
        <v>51</v>
      </c>
    </row>
    <row r="28" s="59" customFormat="true" ht="26.25" hidden="false" customHeight="true" outlineLevel="0" collapsed="false">
      <c r="A28" s="61" t="n">
        <v>5.2</v>
      </c>
      <c r="B28" s="191" t="s">
        <v>52</v>
      </c>
      <c r="C28" s="124" t="s">
        <v>72</v>
      </c>
      <c r="D28" s="63" t="n">
        <v>3</v>
      </c>
      <c r="E28" s="64" t="s">
        <v>61</v>
      </c>
      <c r="F28" s="192"/>
      <c r="G28" s="187"/>
      <c r="H28" s="187"/>
      <c r="I28" s="184" t="s">
        <v>47</v>
      </c>
      <c r="J28" s="186" t="n">
        <f aca="false">IF(I28="Less(-)",-1,1)</f>
        <v>1</v>
      </c>
      <c r="K28" s="187" t="s">
        <v>48</v>
      </c>
      <c r="L28" s="187" t="s">
        <v>4</v>
      </c>
      <c r="M28" s="138"/>
      <c r="N28" s="193"/>
      <c r="O28" s="193"/>
      <c r="P28" s="140"/>
      <c r="Q28" s="193"/>
      <c r="R28" s="193"/>
      <c r="S28" s="141"/>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3"/>
      <c r="AV28" s="142"/>
      <c r="AW28" s="142"/>
      <c r="AX28" s="142"/>
      <c r="AY28" s="142"/>
      <c r="AZ28" s="142"/>
      <c r="BA28" s="72" t="e">
        <f aca="false">total_amount_ba($B$2,$D$2,D28,F28,J28,K28,M28)</f>
        <v>#VALUE!</v>
      </c>
      <c r="BB28" s="194" t="e">
        <f aca="false">BA28+SUM(N28:AZ28)</f>
        <v>#VALUE!</v>
      </c>
      <c r="BC28" s="74" t="e">
        <f aca="false">SpellNumber(L28,BA28)</f>
        <v>#VALUE!</v>
      </c>
      <c r="IE28" s="60" t="n">
        <v>1.02</v>
      </c>
      <c r="IF28" s="60" t="s">
        <v>49</v>
      </c>
      <c r="IG28" s="60" t="s">
        <v>50</v>
      </c>
      <c r="IH28" s="60" t="n">
        <v>213</v>
      </c>
      <c r="II28" s="60" t="s">
        <v>51</v>
      </c>
    </row>
    <row r="29" s="59" customFormat="true" ht="54" hidden="false" customHeight="false" outlineLevel="0" collapsed="false">
      <c r="A29" s="42" t="n">
        <v>6</v>
      </c>
      <c r="B29" s="195" t="s">
        <v>173</v>
      </c>
      <c r="C29" s="124"/>
      <c r="D29" s="63"/>
      <c r="E29" s="64"/>
      <c r="F29" s="184"/>
      <c r="G29" s="185"/>
      <c r="H29" s="185"/>
      <c r="I29" s="184"/>
      <c r="J29" s="186"/>
      <c r="K29" s="187"/>
      <c r="L29" s="187"/>
      <c r="M29" s="129"/>
      <c r="N29" s="189"/>
      <c r="O29" s="189"/>
      <c r="P29" s="131"/>
      <c r="Q29" s="189"/>
      <c r="R29" s="189"/>
      <c r="S29" s="132"/>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75"/>
      <c r="BB29" s="190"/>
      <c r="BC29" s="74"/>
      <c r="IE29" s="60" t="n">
        <v>1</v>
      </c>
      <c r="IF29" s="60" t="s">
        <v>41</v>
      </c>
      <c r="IG29" s="60" t="s">
        <v>42</v>
      </c>
      <c r="IH29" s="60" t="n">
        <v>10</v>
      </c>
      <c r="II29" s="60" t="s">
        <v>43</v>
      </c>
    </row>
    <row r="30" s="59" customFormat="true" ht="26.25" hidden="false" customHeight="true" outlineLevel="0" collapsed="false">
      <c r="A30" s="61" t="n">
        <v>6.1</v>
      </c>
      <c r="B30" s="191" t="s">
        <v>44</v>
      </c>
      <c r="C30" s="124" t="s">
        <v>74</v>
      </c>
      <c r="D30" s="63" t="n">
        <v>4</v>
      </c>
      <c r="E30" s="64" t="s">
        <v>61</v>
      </c>
      <c r="F30" s="192"/>
      <c r="G30" s="187"/>
      <c r="H30" s="187"/>
      <c r="I30" s="184" t="s">
        <v>47</v>
      </c>
      <c r="J30" s="186" t="n">
        <f aca="false">IF(I30="Less(-)",-1,1)</f>
        <v>1</v>
      </c>
      <c r="K30" s="187" t="s">
        <v>48</v>
      </c>
      <c r="L30" s="187" t="s">
        <v>4</v>
      </c>
      <c r="M30" s="138"/>
      <c r="N30" s="193"/>
      <c r="O30" s="193"/>
      <c r="P30" s="140"/>
      <c r="Q30" s="193"/>
      <c r="R30" s="193"/>
      <c r="S30" s="141"/>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3"/>
      <c r="AV30" s="142"/>
      <c r="AW30" s="142"/>
      <c r="AX30" s="142"/>
      <c r="AY30" s="142"/>
      <c r="AZ30" s="142"/>
      <c r="BA30" s="72" t="e">
        <f aca="false">total_amount_ba($B$2,$D$2,D30,F30,J30,K30,M30)</f>
        <v>#VALUE!</v>
      </c>
      <c r="BB30" s="194" t="e">
        <f aca="false">BA30+SUM(N30:AZ30)</f>
        <v>#VALUE!</v>
      </c>
      <c r="BC30" s="74" t="e">
        <f aca="false">SpellNumber(L30,BA30)</f>
        <v>#VALUE!</v>
      </c>
      <c r="IE30" s="60" t="n">
        <v>1.02</v>
      </c>
      <c r="IF30" s="60" t="s">
        <v>49</v>
      </c>
      <c r="IG30" s="60" t="s">
        <v>50</v>
      </c>
      <c r="IH30" s="60" t="n">
        <v>213</v>
      </c>
      <c r="II30" s="60" t="s">
        <v>51</v>
      </c>
    </row>
    <row r="31" s="59" customFormat="true" ht="54" hidden="false" customHeight="false" outlineLevel="0" collapsed="false">
      <c r="A31" s="42" t="n">
        <v>7</v>
      </c>
      <c r="B31" s="183" t="s">
        <v>174</v>
      </c>
      <c r="C31" s="124"/>
      <c r="D31" s="63"/>
      <c r="E31" s="64"/>
      <c r="F31" s="184"/>
      <c r="G31" s="185"/>
      <c r="H31" s="185"/>
      <c r="I31" s="184"/>
      <c r="J31" s="186"/>
      <c r="K31" s="187"/>
      <c r="L31" s="187"/>
      <c r="M31" s="129"/>
      <c r="N31" s="189"/>
      <c r="O31" s="189"/>
      <c r="P31" s="131"/>
      <c r="Q31" s="189"/>
      <c r="R31" s="189"/>
      <c r="S31" s="132"/>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75"/>
      <c r="BB31" s="190"/>
      <c r="BC31" s="74"/>
      <c r="IE31" s="60" t="n">
        <v>1</v>
      </c>
      <c r="IF31" s="60" t="s">
        <v>41</v>
      </c>
      <c r="IG31" s="60" t="s">
        <v>42</v>
      </c>
      <c r="IH31" s="60" t="n">
        <v>10</v>
      </c>
      <c r="II31" s="60" t="s">
        <v>43</v>
      </c>
    </row>
    <row r="32" s="59" customFormat="true" ht="32.25" hidden="false" customHeight="true" outlineLevel="0" collapsed="false">
      <c r="A32" s="61" t="n">
        <v>7.1</v>
      </c>
      <c r="B32" s="191" t="s">
        <v>44</v>
      </c>
      <c r="C32" s="124" t="s">
        <v>76</v>
      </c>
      <c r="D32" s="63" t="n">
        <v>3</v>
      </c>
      <c r="E32" s="64" t="s">
        <v>61</v>
      </c>
      <c r="F32" s="192"/>
      <c r="G32" s="187"/>
      <c r="H32" s="187"/>
      <c r="I32" s="184" t="s">
        <v>47</v>
      </c>
      <c r="J32" s="186" t="n">
        <f aca="false">IF(I32="Less(-)",-1,1)</f>
        <v>1</v>
      </c>
      <c r="K32" s="187" t="s">
        <v>48</v>
      </c>
      <c r="L32" s="187" t="s">
        <v>4</v>
      </c>
      <c r="M32" s="138"/>
      <c r="N32" s="193"/>
      <c r="O32" s="193"/>
      <c r="P32" s="140"/>
      <c r="Q32" s="193"/>
      <c r="R32" s="193"/>
      <c r="S32" s="141"/>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3"/>
      <c r="AV32" s="142"/>
      <c r="AW32" s="142"/>
      <c r="AX32" s="142"/>
      <c r="AY32" s="142"/>
      <c r="AZ32" s="142"/>
      <c r="BA32" s="72" t="e">
        <f aca="false">total_amount_ba($B$2,$D$2,D32,F32,J32,K32,M32)</f>
        <v>#VALUE!</v>
      </c>
      <c r="BB32" s="194" t="e">
        <f aca="false">BA32+SUM(N32:AZ32)</f>
        <v>#VALUE!</v>
      </c>
      <c r="BC32" s="74" t="e">
        <f aca="false">SpellNumber(L32,BA32)</f>
        <v>#VALUE!</v>
      </c>
      <c r="IE32" s="60" t="n">
        <v>1.02</v>
      </c>
      <c r="IF32" s="60" t="s">
        <v>49</v>
      </c>
      <c r="IG32" s="60" t="s">
        <v>50</v>
      </c>
      <c r="IH32" s="60" t="n">
        <v>213</v>
      </c>
      <c r="II32" s="60" t="s">
        <v>51</v>
      </c>
    </row>
    <row r="33" s="59" customFormat="true" ht="18" hidden="false" customHeight="false" outlineLevel="0" collapsed="false">
      <c r="A33" s="61" t="n">
        <v>7.2</v>
      </c>
      <c r="B33" s="191" t="s">
        <v>52</v>
      </c>
      <c r="C33" s="124" t="s">
        <v>77</v>
      </c>
      <c r="D33" s="63" t="n">
        <v>3</v>
      </c>
      <c r="E33" s="64" t="s">
        <v>61</v>
      </c>
      <c r="F33" s="192"/>
      <c r="G33" s="187"/>
      <c r="H33" s="187"/>
      <c r="I33" s="184" t="s">
        <v>47</v>
      </c>
      <c r="J33" s="186" t="n">
        <f aca="false">IF(I33="Less(-)",-1,1)</f>
        <v>1</v>
      </c>
      <c r="K33" s="187" t="s">
        <v>48</v>
      </c>
      <c r="L33" s="187" t="s">
        <v>4</v>
      </c>
      <c r="M33" s="138"/>
      <c r="N33" s="193"/>
      <c r="O33" s="193"/>
      <c r="P33" s="140"/>
      <c r="Q33" s="193"/>
      <c r="R33" s="193"/>
      <c r="S33" s="141"/>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3"/>
      <c r="AV33" s="142"/>
      <c r="AW33" s="142"/>
      <c r="AX33" s="142"/>
      <c r="AY33" s="142"/>
      <c r="AZ33" s="142"/>
      <c r="BA33" s="72" t="e">
        <f aca="false">total_amount_ba($B$2,$D$2,D33,F33,J33,K33,M33)</f>
        <v>#VALUE!</v>
      </c>
      <c r="BB33" s="194" t="e">
        <f aca="false">BA33+SUM(N33:AZ33)</f>
        <v>#VALUE!</v>
      </c>
      <c r="BC33" s="74" t="e">
        <f aca="false">SpellNumber(L33,BA33)</f>
        <v>#VALUE!</v>
      </c>
      <c r="IE33" s="60" t="n">
        <v>1.02</v>
      </c>
      <c r="IF33" s="60" t="s">
        <v>49</v>
      </c>
      <c r="IG33" s="60" t="s">
        <v>50</v>
      </c>
      <c r="IH33" s="60" t="n">
        <v>213</v>
      </c>
      <c r="II33" s="60" t="s">
        <v>51</v>
      </c>
    </row>
    <row r="34" s="59" customFormat="true" ht="72" hidden="false" customHeight="false" outlineLevel="0" collapsed="false">
      <c r="A34" s="42" t="n">
        <v>8</v>
      </c>
      <c r="B34" s="183" t="s">
        <v>175</v>
      </c>
      <c r="C34" s="124"/>
      <c r="D34" s="63"/>
      <c r="E34" s="64"/>
      <c r="F34" s="184"/>
      <c r="G34" s="185"/>
      <c r="H34" s="185"/>
      <c r="I34" s="184"/>
      <c r="J34" s="186"/>
      <c r="K34" s="187"/>
      <c r="L34" s="187"/>
      <c r="M34" s="129"/>
      <c r="N34" s="189"/>
      <c r="O34" s="189"/>
      <c r="P34" s="131"/>
      <c r="Q34" s="189"/>
      <c r="R34" s="189"/>
      <c r="S34" s="132"/>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75"/>
      <c r="BB34" s="190"/>
      <c r="BC34" s="74"/>
      <c r="IE34" s="60" t="n">
        <v>1</v>
      </c>
      <c r="IF34" s="60" t="s">
        <v>41</v>
      </c>
      <c r="IG34" s="60" t="s">
        <v>42</v>
      </c>
      <c r="IH34" s="60" t="n">
        <v>10</v>
      </c>
      <c r="II34" s="60" t="s">
        <v>43</v>
      </c>
    </row>
    <row r="35" s="59" customFormat="true" ht="18" hidden="false" customHeight="false" outlineLevel="0" collapsed="false">
      <c r="A35" s="61" t="n">
        <v>8.1</v>
      </c>
      <c r="B35" s="191" t="s">
        <v>79</v>
      </c>
      <c r="C35" s="124" t="s">
        <v>80</v>
      </c>
      <c r="D35" s="63" t="n">
        <v>6</v>
      </c>
      <c r="E35" s="64" t="s">
        <v>61</v>
      </c>
      <c r="F35" s="192"/>
      <c r="G35" s="187"/>
      <c r="H35" s="187"/>
      <c r="I35" s="184" t="s">
        <v>47</v>
      </c>
      <c r="J35" s="186" t="n">
        <f aca="false">IF(I35="Less(-)",-1,1)</f>
        <v>1</v>
      </c>
      <c r="K35" s="187" t="s">
        <v>48</v>
      </c>
      <c r="L35" s="187" t="s">
        <v>4</v>
      </c>
      <c r="M35" s="138"/>
      <c r="N35" s="193"/>
      <c r="O35" s="193"/>
      <c r="P35" s="140"/>
      <c r="Q35" s="193"/>
      <c r="R35" s="193"/>
      <c r="S35" s="141"/>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3"/>
      <c r="AV35" s="142"/>
      <c r="AW35" s="142"/>
      <c r="AX35" s="142"/>
      <c r="AY35" s="142"/>
      <c r="AZ35" s="142"/>
      <c r="BA35" s="72" t="e">
        <f aca="false">total_amount_ba($B$2,$D$2,D35,F35,J35,K35,M35)</f>
        <v>#VALUE!</v>
      </c>
      <c r="BB35" s="194" t="e">
        <f aca="false">BA35+SUM(N35:AZ35)</f>
        <v>#VALUE!</v>
      </c>
      <c r="BC35" s="74" t="e">
        <f aca="false">SpellNumber(L35,BA35)</f>
        <v>#VALUE!</v>
      </c>
      <c r="IE35" s="60" t="n">
        <v>1.02</v>
      </c>
      <c r="IF35" s="60" t="s">
        <v>49</v>
      </c>
      <c r="IG35" s="60" t="s">
        <v>50</v>
      </c>
      <c r="IH35" s="60" t="n">
        <v>213</v>
      </c>
      <c r="II35" s="60" t="s">
        <v>51</v>
      </c>
    </row>
    <row r="36" s="59" customFormat="true" ht="36" hidden="false" customHeight="false" outlineLevel="0" collapsed="false">
      <c r="A36" s="61" t="n">
        <v>8.2</v>
      </c>
      <c r="B36" s="196" t="s">
        <v>81</v>
      </c>
      <c r="C36" s="124" t="s">
        <v>82</v>
      </c>
      <c r="D36" s="63" t="n">
        <v>3</v>
      </c>
      <c r="E36" s="64" t="s">
        <v>46</v>
      </c>
      <c r="F36" s="192"/>
      <c r="G36" s="187"/>
      <c r="H36" s="187"/>
      <c r="I36" s="184" t="s">
        <v>47</v>
      </c>
      <c r="J36" s="186" t="n">
        <f aca="false">IF(I36="Less(-)",-1,1)</f>
        <v>1</v>
      </c>
      <c r="K36" s="187" t="s">
        <v>48</v>
      </c>
      <c r="L36" s="187" t="s">
        <v>4</v>
      </c>
      <c r="M36" s="138"/>
      <c r="N36" s="193"/>
      <c r="O36" s="193"/>
      <c r="P36" s="140"/>
      <c r="Q36" s="193"/>
      <c r="R36" s="193"/>
      <c r="S36" s="141"/>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3"/>
      <c r="AV36" s="142"/>
      <c r="AW36" s="142"/>
      <c r="AX36" s="142"/>
      <c r="AY36" s="142"/>
      <c r="AZ36" s="142"/>
      <c r="BA36" s="72" t="e">
        <f aca="false">total_amount_ba($B$2,$D$2,D36,F36,J36,K36,M36)</f>
        <v>#VALUE!</v>
      </c>
      <c r="BB36" s="194" t="e">
        <f aca="false">BA36+SUM(N36:AZ36)</f>
        <v>#VALUE!</v>
      </c>
      <c r="BC36" s="74" t="e">
        <f aca="false">SpellNumber(L36,BA36)</f>
        <v>#VALUE!</v>
      </c>
      <c r="IE36" s="60" t="n">
        <v>1.02</v>
      </c>
      <c r="IF36" s="60" t="s">
        <v>49</v>
      </c>
      <c r="IG36" s="60" t="s">
        <v>50</v>
      </c>
      <c r="IH36" s="60" t="n">
        <v>213</v>
      </c>
      <c r="II36" s="60" t="s">
        <v>51</v>
      </c>
    </row>
    <row r="37" s="59" customFormat="true" ht="36" hidden="false" customHeight="false" outlineLevel="0" collapsed="false">
      <c r="A37" s="61" t="n">
        <v>8.3</v>
      </c>
      <c r="B37" s="196" t="s">
        <v>83</v>
      </c>
      <c r="C37" s="124" t="s">
        <v>84</v>
      </c>
      <c r="D37" s="63" t="n">
        <v>2</v>
      </c>
      <c r="E37" s="64" t="s">
        <v>46</v>
      </c>
      <c r="F37" s="192"/>
      <c r="G37" s="187"/>
      <c r="H37" s="187"/>
      <c r="I37" s="184" t="s">
        <v>47</v>
      </c>
      <c r="J37" s="186" t="n">
        <f aca="false">IF(I37="Less(-)",-1,1)</f>
        <v>1</v>
      </c>
      <c r="K37" s="187" t="s">
        <v>48</v>
      </c>
      <c r="L37" s="187" t="s">
        <v>4</v>
      </c>
      <c r="M37" s="138"/>
      <c r="N37" s="193"/>
      <c r="O37" s="193"/>
      <c r="P37" s="140"/>
      <c r="Q37" s="193"/>
      <c r="R37" s="193"/>
      <c r="S37" s="141"/>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3"/>
      <c r="AV37" s="142"/>
      <c r="AW37" s="142"/>
      <c r="AX37" s="142"/>
      <c r="AY37" s="142"/>
      <c r="AZ37" s="142"/>
      <c r="BA37" s="72" t="e">
        <f aca="false">total_amount_ba($B$2,$D$2,D37,F37,J37,K37,M37)</f>
        <v>#VALUE!</v>
      </c>
      <c r="BB37" s="194" t="e">
        <f aca="false">BA37+SUM(N37:AZ37)</f>
        <v>#VALUE!</v>
      </c>
      <c r="BC37" s="74" t="e">
        <f aca="false">SpellNumber(L37,BA37)</f>
        <v>#VALUE!</v>
      </c>
      <c r="IE37" s="60" t="n">
        <v>1.02</v>
      </c>
      <c r="IF37" s="60" t="s">
        <v>49</v>
      </c>
      <c r="IG37" s="60" t="s">
        <v>50</v>
      </c>
      <c r="IH37" s="60" t="n">
        <v>213</v>
      </c>
      <c r="II37" s="60" t="s">
        <v>51</v>
      </c>
    </row>
    <row r="38" s="59" customFormat="true" ht="18" hidden="false" customHeight="false" outlineLevel="0" collapsed="false">
      <c r="A38" s="61" t="n">
        <v>8.4</v>
      </c>
      <c r="B38" s="191" t="s">
        <v>68</v>
      </c>
      <c r="C38" s="124" t="s">
        <v>85</v>
      </c>
      <c r="D38" s="63" t="n">
        <v>1</v>
      </c>
      <c r="E38" s="64" t="s">
        <v>46</v>
      </c>
      <c r="F38" s="192"/>
      <c r="G38" s="187"/>
      <c r="H38" s="187"/>
      <c r="I38" s="184" t="s">
        <v>47</v>
      </c>
      <c r="J38" s="186" t="n">
        <f aca="false">IF(I38="Less(-)",-1,1)</f>
        <v>1</v>
      </c>
      <c r="K38" s="187" t="s">
        <v>48</v>
      </c>
      <c r="L38" s="187" t="s">
        <v>4</v>
      </c>
      <c r="M38" s="138"/>
      <c r="N38" s="193"/>
      <c r="O38" s="193"/>
      <c r="P38" s="140"/>
      <c r="Q38" s="193"/>
      <c r="R38" s="193"/>
      <c r="S38" s="141"/>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3"/>
      <c r="AV38" s="142"/>
      <c r="AW38" s="142"/>
      <c r="AX38" s="142"/>
      <c r="AY38" s="142"/>
      <c r="AZ38" s="142"/>
      <c r="BA38" s="72" t="e">
        <f aca="false">total_amount_ba($B$2,$D$2,D38,F38,J38,K38,M38)</f>
        <v>#VALUE!</v>
      </c>
      <c r="BB38" s="194" t="e">
        <f aca="false">BA38+SUM(N38:AZ38)</f>
        <v>#VALUE!</v>
      </c>
      <c r="BC38" s="74" t="e">
        <f aca="false">SpellNumber(L38,BA38)</f>
        <v>#VALUE!</v>
      </c>
      <c r="IE38" s="60" t="n">
        <v>1.02</v>
      </c>
      <c r="IF38" s="60" t="s">
        <v>49</v>
      </c>
      <c r="IG38" s="60" t="s">
        <v>50</v>
      </c>
      <c r="IH38" s="60" t="n">
        <v>213</v>
      </c>
      <c r="II38" s="60" t="s">
        <v>51</v>
      </c>
    </row>
    <row r="39" s="59" customFormat="true" ht="18" hidden="false" customHeight="false" outlineLevel="0" collapsed="false">
      <c r="A39" s="61" t="n">
        <v>8.5</v>
      </c>
      <c r="B39" s="196" t="s">
        <v>86</v>
      </c>
      <c r="C39" s="124" t="s">
        <v>87</v>
      </c>
      <c r="D39" s="63" t="n">
        <v>6</v>
      </c>
      <c r="E39" s="64" t="s">
        <v>61</v>
      </c>
      <c r="F39" s="192"/>
      <c r="G39" s="187"/>
      <c r="H39" s="187"/>
      <c r="I39" s="184" t="s">
        <v>47</v>
      </c>
      <c r="J39" s="186" t="n">
        <f aca="false">IF(I39="Less(-)",-1,1)</f>
        <v>1</v>
      </c>
      <c r="K39" s="187" t="s">
        <v>48</v>
      </c>
      <c r="L39" s="187" t="s">
        <v>4</v>
      </c>
      <c r="M39" s="138"/>
      <c r="N39" s="193"/>
      <c r="O39" s="193"/>
      <c r="P39" s="140"/>
      <c r="Q39" s="193"/>
      <c r="R39" s="193"/>
      <c r="S39" s="141"/>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3"/>
      <c r="AV39" s="142"/>
      <c r="AW39" s="142"/>
      <c r="AX39" s="142"/>
      <c r="AY39" s="142"/>
      <c r="AZ39" s="142"/>
      <c r="BA39" s="72" t="e">
        <f aca="false">total_amount_ba($B$2,$D$2,D39,F39,J39,K39,M39)</f>
        <v>#VALUE!</v>
      </c>
      <c r="BB39" s="194" t="e">
        <f aca="false">BA39+SUM(N39:AZ39)</f>
        <v>#VALUE!</v>
      </c>
      <c r="BC39" s="74" t="e">
        <f aca="false">SpellNumber(L39,BA39)</f>
        <v>#VALUE!</v>
      </c>
      <c r="IE39" s="60" t="n">
        <v>1.02</v>
      </c>
      <c r="IF39" s="60" t="s">
        <v>49</v>
      </c>
      <c r="IG39" s="60" t="s">
        <v>50</v>
      </c>
      <c r="IH39" s="60" t="n">
        <v>213</v>
      </c>
      <c r="II39" s="60" t="s">
        <v>51</v>
      </c>
    </row>
    <row r="40" s="59" customFormat="true" ht="18" hidden="false" customHeight="false" outlineLevel="0" collapsed="false">
      <c r="A40" s="61" t="n">
        <v>8.6</v>
      </c>
      <c r="B40" s="196" t="s">
        <v>176</v>
      </c>
      <c r="C40" s="124" t="s">
        <v>89</v>
      </c>
      <c r="D40" s="63" t="n">
        <f aca="false">D30</f>
        <v>4</v>
      </c>
      <c r="E40" s="64" t="s">
        <v>61</v>
      </c>
      <c r="F40" s="192"/>
      <c r="G40" s="187"/>
      <c r="H40" s="187"/>
      <c r="I40" s="184" t="s">
        <v>47</v>
      </c>
      <c r="J40" s="186" t="n">
        <f aca="false">IF(I40="Less(-)",-1,1)</f>
        <v>1</v>
      </c>
      <c r="K40" s="187" t="s">
        <v>48</v>
      </c>
      <c r="L40" s="187" t="s">
        <v>4</v>
      </c>
      <c r="M40" s="138"/>
      <c r="N40" s="193"/>
      <c r="O40" s="193"/>
      <c r="P40" s="140"/>
      <c r="Q40" s="193"/>
      <c r="R40" s="193"/>
      <c r="S40" s="141"/>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72" t="e">
        <f aca="false">total_amount_ba($B$2,$D$2,D40,F40,J40,K40,M40)</f>
        <v>#VALUE!</v>
      </c>
      <c r="BB40" s="194" t="e">
        <f aca="false">BA40+SUM(N40:AZ40)</f>
        <v>#VALUE!</v>
      </c>
      <c r="BC40" s="74" t="e">
        <f aca="false">SpellNumber(L40,BA40)</f>
        <v>#VALUE!</v>
      </c>
      <c r="IE40" s="59" t="n">
        <v>1.02</v>
      </c>
      <c r="IF40" s="59" t="s">
        <v>49</v>
      </c>
      <c r="IG40" s="59" t="s">
        <v>50</v>
      </c>
      <c r="IH40" s="59" t="n">
        <v>213</v>
      </c>
      <c r="II40" s="59" t="s">
        <v>51</v>
      </c>
    </row>
    <row r="41" s="59" customFormat="true" ht="36" hidden="false" customHeight="false" outlineLevel="0" collapsed="false">
      <c r="A41" s="61" t="n">
        <v>8.7</v>
      </c>
      <c r="B41" s="191" t="s">
        <v>161</v>
      </c>
      <c r="C41" s="124" t="s">
        <v>91</v>
      </c>
      <c r="D41" s="63" t="n">
        <v>6</v>
      </c>
      <c r="E41" s="64" t="s">
        <v>61</v>
      </c>
      <c r="F41" s="192"/>
      <c r="G41" s="187"/>
      <c r="H41" s="187"/>
      <c r="I41" s="184" t="s">
        <v>47</v>
      </c>
      <c r="J41" s="186" t="n">
        <f aca="false">IF(I41="Less(-)",-1,1)</f>
        <v>1</v>
      </c>
      <c r="K41" s="187" t="s">
        <v>48</v>
      </c>
      <c r="L41" s="187" t="s">
        <v>4</v>
      </c>
      <c r="M41" s="138"/>
      <c r="N41" s="193"/>
      <c r="O41" s="193"/>
      <c r="P41" s="140"/>
      <c r="Q41" s="193"/>
      <c r="R41" s="193"/>
      <c r="S41" s="141"/>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3"/>
      <c r="AV41" s="142"/>
      <c r="AW41" s="142"/>
      <c r="AX41" s="142"/>
      <c r="AY41" s="142"/>
      <c r="AZ41" s="142"/>
      <c r="BA41" s="72" t="e">
        <f aca="false">total_amount_ba($B$2,$D$2,D41,F41,J41,K41,M41)</f>
        <v>#VALUE!</v>
      </c>
      <c r="BB41" s="194" t="e">
        <f aca="false">BA41+SUM(N41:AZ41)</f>
        <v>#VALUE!</v>
      </c>
      <c r="BC41" s="74" t="e">
        <f aca="false">SpellNumber(L41,BA41)</f>
        <v>#VALUE!</v>
      </c>
      <c r="IE41" s="60" t="n">
        <v>1.02</v>
      </c>
      <c r="IF41" s="60" t="s">
        <v>49</v>
      </c>
      <c r="IG41" s="60" t="s">
        <v>50</v>
      </c>
      <c r="IH41" s="60" t="n">
        <v>213</v>
      </c>
      <c r="II41" s="60" t="s">
        <v>51</v>
      </c>
    </row>
    <row r="42" s="59" customFormat="true" ht="72" hidden="false" customHeight="false" outlineLevel="0" collapsed="false">
      <c r="A42" s="197" t="n">
        <v>9</v>
      </c>
      <c r="B42" s="198" t="s">
        <v>177</v>
      </c>
      <c r="C42" s="124" t="s">
        <v>94</v>
      </c>
      <c r="D42" s="63" t="n">
        <v>2</v>
      </c>
      <c r="E42" s="64" t="s">
        <v>178</v>
      </c>
      <c r="F42" s="192"/>
      <c r="G42" s="187"/>
      <c r="H42" s="187"/>
      <c r="I42" s="184" t="s">
        <v>47</v>
      </c>
      <c r="J42" s="186" t="n">
        <f aca="false">IF(I42="Less(-)",-1,1)</f>
        <v>1</v>
      </c>
      <c r="K42" s="187" t="s">
        <v>48</v>
      </c>
      <c r="L42" s="187" t="s">
        <v>4</v>
      </c>
      <c r="M42" s="138"/>
      <c r="N42" s="193"/>
      <c r="O42" s="193"/>
      <c r="P42" s="140"/>
      <c r="Q42" s="193"/>
      <c r="R42" s="193"/>
      <c r="S42" s="141"/>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3"/>
      <c r="AV42" s="142"/>
      <c r="AW42" s="142"/>
      <c r="AX42" s="142"/>
      <c r="AY42" s="142"/>
      <c r="AZ42" s="142"/>
      <c r="BA42" s="72" t="e">
        <f aca="false">total_amount_ba($B$2,$D$2,D42,F42,J42,K42,M42)</f>
        <v>#VALUE!</v>
      </c>
      <c r="BB42" s="194" t="e">
        <f aca="false">BA42+SUM(N42:AZ42)</f>
        <v>#VALUE!</v>
      </c>
      <c r="BC42" s="74" t="e">
        <f aca="false">SpellNumber(L42,BA42)</f>
        <v>#VALUE!</v>
      </c>
      <c r="IE42" s="60" t="n">
        <v>1.02</v>
      </c>
      <c r="IF42" s="60" t="s">
        <v>49</v>
      </c>
      <c r="IG42" s="60" t="s">
        <v>50</v>
      </c>
      <c r="IH42" s="60" t="n">
        <v>213</v>
      </c>
      <c r="II42" s="60" t="s">
        <v>51</v>
      </c>
    </row>
    <row r="43" s="59" customFormat="true" ht="90" hidden="false" customHeight="false" outlineLevel="0" collapsed="false">
      <c r="A43" s="197" t="n">
        <v>10</v>
      </c>
      <c r="B43" s="183" t="s">
        <v>179</v>
      </c>
      <c r="C43" s="124" t="s">
        <v>97</v>
      </c>
      <c r="D43" s="63" t="n">
        <v>2</v>
      </c>
      <c r="E43" s="64" t="s">
        <v>178</v>
      </c>
      <c r="F43" s="192"/>
      <c r="G43" s="187"/>
      <c r="H43" s="187"/>
      <c r="I43" s="184" t="s">
        <v>47</v>
      </c>
      <c r="J43" s="186" t="n">
        <f aca="false">IF(I43="Less(-)",-1,1)</f>
        <v>1</v>
      </c>
      <c r="K43" s="187" t="s">
        <v>48</v>
      </c>
      <c r="L43" s="187" t="s">
        <v>4</v>
      </c>
      <c r="M43" s="138"/>
      <c r="N43" s="193"/>
      <c r="O43" s="193"/>
      <c r="P43" s="140"/>
      <c r="Q43" s="193"/>
      <c r="R43" s="193"/>
      <c r="S43" s="141"/>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3"/>
      <c r="AV43" s="142"/>
      <c r="AW43" s="142"/>
      <c r="AX43" s="142"/>
      <c r="AY43" s="142"/>
      <c r="AZ43" s="142"/>
      <c r="BA43" s="72" t="e">
        <f aca="false">total_amount_ba($B$2,$D$2,D43,F43,J43,K43,M43)</f>
        <v>#VALUE!</v>
      </c>
      <c r="BB43" s="194" t="e">
        <f aca="false">BA43+SUM(N43:AZ43)</f>
        <v>#VALUE!</v>
      </c>
      <c r="BC43" s="74" t="e">
        <f aca="false">SpellNumber(L43,BA43)</f>
        <v>#VALUE!</v>
      </c>
      <c r="IE43" s="60" t="n">
        <v>1.02</v>
      </c>
      <c r="IF43" s="60" t="s">
        <v>49</v>
      </c>
      <c r="IG43" s="60" t="s">
        <v>50</v>
      </c>
      <c r="IH43" s="60" t="n">
        <v>213</v>
      </c>
      <c r="II43" s="60" t="s">
        <v>51</v>
      </c>
    </row>
    <row r="44" s="59" customFormat="true" ht="36" hidden="false" customHeight="false" outlineLevel="0" collapsed="false">
      <c r="A44" s="197" t="n">
        <v>11</v>
      </c>
      <c r="B44" s="183" t="s">
        <v>180</v>
      </c>
      <c r="C44" s="124" t="s">
        <v>100</v>
      </c>
      <c r="D44" s="63" t="n">
        <v>2</v>
      </c>
      <c r="E44" s="64" t="s">
        <v>178</v>
      </c>
      <c r="F44" s="192"/>
      <c r="G44" s="187"/>
      <c r="H44" s="187"/>
      <c r="I44" s="184" t="s">
        <v>47</v>
      </c>
      <c r="J44" s="186" t="n">
        <f aca="false">IF(I44="Less(-)",-1,1)</f>
        <v>1</v>
      </c>
      <c r="K44" s="187" t="s">
        <v>48</v>
      </c>
      <c r="L44" s="187" t="s">
        <v>4</v>
      </c>
      <c r="M44" s="138"/>
      <c r="N44" s="193"/>
      <c r="O44" s="193"/>
      <c r="P44" s="140"/>
      <c r="Q44" s="193"/>
      <c r="R44" s="193"/>
      <c r="S44" s="141"/>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3"/>
      <c r="AV44" s="142"/>
      <c r="AW44" s="142"/>
      <c r="AX44" s="142"/>
      <c r="AY44" s="142"/>
      <c r="AZ44" s="142"/>
      <c r="BA44" s="72" t="e">
        <f aca="false">total_amount_ba($B$2,$D$2,D44,F44,J44,K44,M44)</f>
        <v>#VALUE!</v>
      </c>
      <c r="BB44" s="194" t="e">
        <f aca="false">BA44+SUM(N44:AZ44)</f>
        <v>#VALUE!</v>
      </c>
      <c r="BC44" s="74" t="e">
        <f aca="false">SpellNumber(L44,BA44)</f>
        <v>#VALUE!</v>
      </c>
      <c r="IE44" s="60" t="n">
        <v>1.02</v>
      </c>
      <c r="IF44" s="60" t="s">
        <v>49</v>
      </c>
      <c r="IG44" s="60" t="s">
        <v>50</v>
      </c>
      <c r="IH44" s="60" t="n">
        <v>213</v>
      </c>
      <c r="II44" s="60" t="s">
        <v>51</v>
      </c>
    </row>
    <row r="45" s="90" customFormat="true" ht="36" hidden="false" customHeight="false" outlineLevel="0" collapsed="false">
      <c r="A45" s="197" t="n">
        <v>12</v>
      </c>
      <c r="B45" s="183" t="s">
        <v>181</v>
      </c>
      <c r="C45" s="124"/>
      <c r="D45" s="63"/>
      <c r="E45" s="64"/>
      <c r="F45" s="184"/>
      <c r="G45" s="185"/>
      <c r="H45" s="185"/>
      <c r="I45" s="184"/>
      <c r="J45" s="186"/>
      <c r="K45" s="187"/>
      <c r="L45" s="187"/>
      <c r="M45" s="129"/>
      <c r="N45" s="199"/>
      <c r="O45" s="199"/>
      <c r="P45" s="200"/>
      <c r="Q45" s="199"/>
      <c r="R45" s="199"/>
      <c r="S45" s="201"/>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3"/>
      <c r="BB45" s="204"/>
      <c r="BC45" s="205"/>
      <c r="IE45" s="91" t="n">
        <v>1</v>
      </c>
      <c r="IF45" s="91" t="s">
        <v>41</v>
      </c>
      <c r="IG45" s="91" t="s">
        <v>42</v>
      </c>
      <c r="IH45" s="91" t="n">
        <v>10</v>
      </c>
      <c r="II45" s="91" t="s">
        <v>43</v>
      </c>
    </row>
    <row r="46" s="90" customFormat="true" ht="18" hidden="false" customHeight="false" outlineLevel="0" collapsed="false">
      <c r="A46" s="206" t="n">
        <v>12.1</v>
      </c>
      <c r="B46" s="191" t="s">
        <v>182</v>
      </c>
      <c r="C46" s="124" t="s">
        <v>102</v>
      </c>
      <c r="D46" s="63" t="n">
        <v>40</v>
      </c>
      <c r="E46" s="64" t="s">
        <v>95</v>
      </c>
      <c r="F46" s="192"/>
      <c r="G46" s="187"/>
      <c r="H46" s="187"/>
      <c r="I46" s="184" t="s">
        <v>47</v>
      </c>
      <c r="J46" s="186" t="n">
        <f aca="false">IF(I46="Less(-)",-1,1)</f>
        <v>1</v>
      </c>
      <c r="K46" s="187" t="s">
        <v>48</v>
      </c>
      <c r="L46" s="187" t="s">
        <v>4</v>
      </c>
      <c r="M46" s="138"/>
      <c r="N46" s="207"/>
      <c r="O46" s="207"/>
      <c r="P46" s="149"/>
      <c r="Q46" s="207"/>
      <c r="R46" s="207"/>
      <c r="S46" s="150"/>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2"/>
      <c r="AV46" s="151"/>
      <c r="AW46" s="151"/>
      <c r="AX46" s="151"/>
      <c r="AY46" s="151"/>
      <c r="AZ46" s="151"/>
      <c r="BA46" s="79" t="e">
        <f aca="false">total_amount_ba($B$2,$D$2,D46,F46,J46,K46,M46)</f>
        <v>#VALUE!</v>
      </c>
      <c r="BB46" s="208" t="e">
        <f aca="false">BA46+SUM(N46:AZ46)</f>
        <v>#VALUE!</v>
      </c>
      <c r="BC46" s="74" t="e">
        <f aca="false">SpellNumber(L46,BA46)</f>
        <v>#VALUE!</v>
      </c>
      <c r="IE46" s="91" t="n">
        <v>1.02</v>
      </c>
      <c r="IF46" s="91" t="s">
        <v>49</v>
      </c>
      <c r="IG46" s="91" t="s">
        <v>50</v>
      </c>
      <c r="IH46" s="91" t="n">
        <v>213</v>
      </c>
      <c r="II46" s="91" t="s">
        <v>51</v>
      </c>
    </row>
    <row r="47" s="90" customFormat="true" ht="18" hidden="false" customHeight="false" outlineLevel="0" collapsed="false">
      <c r="A47" s="206" t="n">
        <v>12.2</v>
      </c>
      <c r="B47" s="191" t="s">
        <v>183</v>
      </c>
      <c r="C47" s="124" t="s">
        <v>104</v>
      </c>
      <c r="D47" s="63" t="n">
        <f aca="false">40+15</f>
        <v>55</v>
      </c>
      <c r="E47" s="64" t="s">
        <v>95</v>
      </c>
      <c r="F47" s="192"/>
      <c r="G47" s="187"/>
      <c r="H47" s="187"/>
      <c r="I47" s="184" t="s">
        <v>47</v>
      </c>
      <c r="J47" s="186" t="n">
        <f aca="false">IF(I47="Less(-)",-1,1)</f>
        <v>1</v>
      </c>
      <c r="K47" s="187" t="s">
        <v>48</v>
      </c>
      <c r="L47" s="187" t="s">
        <v>4</v>
      </c>
      <c r="M47" s="138"/>
      <c r="N47" s="207"/>
      <c r="O47" s="207"/>
      <c r="P47" s="149"/>
      <c r="Q47" s="207"/>
      <c r="R47" s="207"/>
      <c r="S47" s="150"/>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2"/>
      <c r="AV47" s="151"/>
      <c r="AW47" s="151"/>
      <c r="AX47" s="151"/>
      <c r="AY47" s="151"/>
      <c r="AZ47" s="151"/>
      <c r="BA47" s="79" t="e">
        <f aca="false">total_amount_ba($B$2,$D$2,D47,F47,J47,K47,M47)</f>
        <v>#VALUE!</v>
      </c>
      <c r="BB47" s="208" t="e">
        <f aca="false">BA47+SUM(N47:AZ47)</f>
        <v>#VALUE!</v>
      </c>
      <c r="BC47" s="74" t="e">
        <f aca="false">SpellNumber(L47,BA47)</f>
        <v>#VALUE!</v>
      </c>
      <c r="IE47" s="91" t="n">
        <v>1.02</v>
      </c>
      <c r="IF47" s="91" t="s">
        <v>49</v>
      </c>
      <c r="IG47" s="91" t="s">
        <v>50</v>
      </c>
      <c r="IH47" s="91" t="n">
        <v>213</v>
      </c>
      <c r="II47" s="91" t="s">
        <v>51</v>
      </c>
    </row>
    <row r="48" s="90" customFormat="true" ht="18" hidden="false" customHeight="false" outlineLevel="0" collapsed="false">
      <c r="A48" s="42" t="n">
        <v>13</v>
      </c>
      <c r="B48" s="183" t="s">
        <v>184</v>
      </c>
      <c r="C48" s="124"/>
      <c r="D48" s="63"/>
      <c r="E48" s="64"/>
      <c r="F48" s="184"/>
      <c r="G48" s="185"/>
      <c r="H48" s="185"/>
      <c r="I48" s="184"/>
      <c r="J48" s="186"/>
      <c r="K48" s="187"/>
      <c r="L48" s="187"/>
      <c r="M48" s="129"/>
      <c r="N48" s="199"/>
      <c r="O48" s="199"/>
      <c r="P48" s="200"/>
      <c r="Q48" s="199"/>
      <c r="R48" s="199"/>
      <c r="S48" s="201"/>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3"/>
      <c r="BB48" s="204"/>
      <c r="BC48" s="205"/>
      <c r="IE48" s="91" t="n">
        <v>1</v>
      </c>
      <c r="IF48" s="91" t="s">
        <v>41</v>
      </c>
      <c r="IG48" s="91" t="s">
        <v>42</v>
      </c>
      <c r="IH48" s="91" t="n">
        <v>10</v>
      </c>
      <c r="II48" s="91" t="s">
        <v>43</v>
      </c>
    </row>
    <row r="49" s="90" customFormat="true" ht="90" hidden="false" customHeight="false" outlineLevel="0" collapsed="false">
      <c r="A49" s="206" t="n">
        <v>13.1</v>
      </c>
      <c r="B49" s="191" t="s">
        <v>185</v>
      </c>
      <c r="C49" s="124" t="s">
        <v>106</v>
      </c>
      <c r="D49" s="63" t="n">
        <v>4</v>
      </c>
      <c r="E49" s="64" t="s">
        <v>61</v>
      </c>
      <c r="F49" s="192"/>
      <c r="G49" s="187"/>
      <c r="H49" s="187"/>
      <c r="I49" s="184" t="s">
        <v>47</v>
      </c>
      <c r="J49" s="186" t="n">
        <f aca="false">IF(I49="Less(-)",-1,1)</f>
        <v>1</v>
      </c>
      <c r="K49" s="187" t="s">
        <v>48</v>
      </c>
      <c r="L49" s="187" t="s">
        <v>4</v>
      </c>
      <c r="M49" s="138"/>
      <c r="N49" s="207"/>
      <c r="O49" s="207"/>
      <c r="P49" s="149"/>
      <c r="Q49" s="207"/>
      <c r="R49" s="207"/>
      <c r="S49" s="150"/>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2"/>
      <c r="AV49" s="151"/>
      <c r="AW49" s="151"/>
      <c r="AX49" s="151"/>
      <c r="AY49" s="151"/>
      <c r="AZ49" s="151"/>
      <c r="BA49" s="79" t="e">
        <f aca="false">total_amount_ba($B$2,$D$2,D49,F49,J49,K49,M49)</f>
        <v>#VALUE!</v>
      </c>
      <c r="BB49" s="208" t="e">
        <f aca="false">BA49+SUM(N49:AZ49)</f>
        <v>#VALUE!</v>
      </c>
      <c r="BC49" s="74" t="e">
        <f aca="false">SpellNumber(L49,BA49)</f>
        <v>#VALUE!</v>
      </c>
      <c r="IE49" s="91" t="n">
        <v>1.02</v>
      </c>
      <c r="IF49" s="91" t="s">
        <v>49</v>
      </c>
      <c r="IG49" s="91" t="s">
        <v>50</v>
      </c>
      <c r="IH49" s="91" t="n">
        <v>213</v>
      </c>
      <c r="II49" s="91" t="s">
        <v>51</v>
      </c>
    </row>
    <row r="50" s="90" customFormat="true" ht="108" hidden="false" customHeight="false" outlineLevel="0" collapsed="false">
      <c r="A50" s="206" t="n">
        <v>13.2</v>
      </c>
      <c r="B50" s="191" t="s">
        <v>186</v>
      </c>
      <c r="C50" s="124" t="s">
        <v>110</v>
      </c>
      <c r="D50" s="63" t="n">
        <v>2</v>
      </c>
      <c r="E50" s="64" t="s">
        <v>46</v>
      </c>
      <c r="F50" s="192"/>
      <c r="G50" s="187"/>
      <c r="H50" s="187"/>
      <c r="I50" s="184" t="s">
        <v>47</v>
      </c>
      <c r="J50" s="186" t="n">
        <f aca="false">IF(I50="Less(-)",-1,1)</f>
        <v>1</v>
      </c>
      <c r="K50" s="187" t="s">
        <v>48</v>
      </c>
      <c r="L50" s="187" t="s">
        <v>4</v>
      </c>
      <c r="M50" s="138"/>
      <c r="N50" s="207"/>
      <c r="O50" s="207"/>
      <c r="P50" s="149"/>
      <c r="Q50" s="207"/>
      <c r="R50" s="207"/>
      <c r="S50" s="150"/>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2"/>
      <c r="AV50" s="151"/>
      <c r="AW50" s="151"/>
      <c r="AX50" s="151"/>
      <c r="AY50" s="151"/>
      <c r="AZ50" s="151"/>
      <c r="BA50" s="79" t="e">
        <f aca="false">total_amount_ba($B$2,$D$2,D50,F50,J50,K50,M50)</f>
        <v>#VALUE!</v>
      </c>
      <c r="BB50" s="208" t="e">
        <f aca="false">BA50+SUM(N50:AZ50)</f>
        <v>#VALUE!</v>
      </c>
      <c r="BC50" s="74" t="e">
        <f aca="false">SpellNumber(L50,BA50)</f>
        <v>#VALUE!</v>
      </c>
      <c r="IE50" s="91" t="n">
        <v>1.02</v>
      </c>
      <c r="IF50" s="91" t="s">
        <v>49</v>
      </c>
      <c r="IG50" s="91" t="s">
        <v>50</v>
      </c>
      <c r="IH50" s="91" t="n">
        <v>213</v>
      </c>
      <c r="II50" s="91" t="s">
        <v>51</v>
      </c>
    </row>
    <row r="51" s="90" customFormat="true" ht="90" hidden="false" customHeight="false" outlineLevel="0" collapsed="false">
      <c r="A51" s="206" t="n">
        <v>13.3</v>
      </c>
      <c r="B51" s="191" t="s">
        <v>187</v>
      </c>
      <c r="C51" s="124" t="s">
        <v>112</v>
      </c>
      <c r="D51" s="63" t="n">
        <v>2</v>
      </c>
      <c r="E51" s="64" t="s">
        <v>61</v>
      </c>
      <c r="F51" s="192"/>
      <c r="G51" s="187"/>
      <c r="H51" s="187"/>
      <c r="I51" s="184" t="s">
        <v>47</v>
      </c>
      <c r="J51" s="186" t="n">
        <f aca="false">IF(I51="Less(-)",-1,1)</f>
        <v>1</v>
      </c>
      <c r="K51" s="187" t="s">
        <v>48</v>
      </c>
      <c r="L51" s="187" t="s">
        <v>4</v>
      </c>
      <c r="M51" s="138"/>
      <c r="N51" s="207"/>
      <c r="O51" s="207"/>
      <c r="P51" s="149"/>
      <c r="Q51" s="207"/>
      <c r="R51" s="207"/>
      <c r="S51" s="150"/>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2"/>
      <c r="AV51" s="151"/>
      <c r="AW51" s="151"/>
      <c r="AX51" s="151"/>
      <c r="AY51" s="151"/>
      <c r="AZ51" s="151"/>
      <c r="BA51" s="79" t="e">
        <f aca="false">total_amount_ba($B$2,$D$2,D51,F51,J51,K51,M51)</f>
        <v>#VALUE!</v>
      </c>
      <c r="BB51" s="208" t="e">
        <f aca="false">BA51+SUM(N51:AZ51)</f>
        <v>#VALUE!</v>
      </c>
      <c r="BC51" s="74" t="e">
        <f aca="false">SpellNumber(L51,BA51)</f>
        <v>#VALUE!</v>
      </c>
      <c r="IE51" s="91" t="n">
        <v>1.02</v>
      </c>
      <c r="IF51" s="91" t="s">
        <v>49</v>
      </c>
      <c r="IG51" s="91" t="s">
        <v>50</v>
      </c>
      <c r="IH51" s="91" t="n">
        <v>213</v>
      </c>
      <c r="II51" s="91" t="s">
        <v>51</v>
      </c>
    </row>
    <row r="52" s="90" customFormat="true" ht="72" hidden="false" customHeight="false" outlineLevel="0" collapsed="false">
      <c r="A52" s="206" t="n">
        <v>13.4</v>
      </c>
      <c r="B52" s="191" t="s">
        <v>188</v>
      </c>
      <c r="C52" s="124" t="s">
        <v>115</v>
      </c>
      <c r="D52" s="63" t="n">
        <v>2</v>
      </c>
      <c r="E52" s="64" t="s">
        <v>61</v>
      </c>
      <c r="F52" s="192"/>
      <c r="G52" s="187"/>
      <c r="H52" s="187"/>
      <c r="I52" s="184" t="s">
        <v>47</v>
      </c>
      <c r="J52" s="186" t="n">
        <f aca="false">IF(I52="Less(-)",-1,1)</f>
        <v>1</v>
      </c>
      <c r="K52" s="187" t="s">
        <v>48</v>
      </c>
      <c r="L52" s="187" t="s">
        <v>4</v>
      </c>
      <c r="M52" s="138"/>
      <c r="N52" s="207"/>
      <c r="O52" s="207"/>
      <c r="P52" s="149"/>
      <c r="Q52" s="207"/>
      <c r="R52" s="207"/>
      <c r="S52" s="150"/>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2"/>
      <c r="AV52" s="151"/>
      <c r="AW52" s="151"/>
      <c r="AX52" s="151"/>
      <c r="AY52" s="151"/>
      <c r="AZ52" s="151"/>
      <c r="BA52" s="79" t="e">
        <f aca="false">total_amount_ba($B$2,$D$2,D52,F52,J52,K52,M52)</f>
        <v>#VALUE!</v>
      </c>
      <c r="BB52" s="208" t="e">
        <f aca="false">BA52+SUM(N52:AZ52)</f>
        <v>#VALUE!</v>
      </c>
      <c r="BC52" s="74" t="e">
        <f aca="false">SpellNumber(L52,BA52)</f>
        <v>#VALUE!</v>
      </c>
      <c r="IE52" s="91" t="n">
        <v>1.02</v>
      </c>
      <c r="IF52" s="91" t="s">
        <v>49</v>
      </c>
      <c r="IG52" s="91" t="s">
        <v>50</v>
      </c>
      <c r="IH52" s="91" t="n">
        <v>213</v>
      </c>
      <c r="II52" s="91" t="s">
        <v>51</v>
      </c>
    </row>
    <row r="53" s="59" customFormat="true" ht="54" hidden="false" customHeight="false" outlineLevel="0" collapsed="false">
      <c r="A53" s="42" t="n">
        <v>14</v>
      </c>
      <c r="B53" s="183" t="s">
        <v>189</v>
      </c>
      <c r="C53" s="124" t="s">
        <v>117</v>
      </c>
      <c r="D53" s="63" t="n">
        <v>2</v>
      </c>
      <c r="E53" s="64" t="s">
        <v>61</v>
      </c>
      <c r="F53" s="192"/>
      <c r="G53" s="187"/>
      <c r="H53" s="187"/>
      <c r="I53" s="184" t="s">
        <v>47</v>
      </c>
      <c r="J53" s="186" t="n">
        <f aca="false">IF(I53="Less(-)",-1,1)</f>
        <v>1</v>
      </c>
      <c r="K53" s="187" t="s">
        <v>48</v>
      </c>
      <c r="L53" s="187" t="s">
        <v>4</v>
      </c>
      <c r="M53" s="138"/>
      <c r="N53" s="193"/>
      <c r="O53" s="193"/>
      <c r="P53" s="140"/>
      <c r="Q53" s="193"/>
      <c r="R53" s="193"/>
      <c r="S53" s="141"/>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3"/>
      <c r="AV53" s="142"/>
      <c r="AW53" s="142"/>
      <c r="AX53" s="142"/>
      <c r="AY53" s="142"/>
      <c r="AZ53" s="142"/>
      <c r="BA53" s="72" t="e">
        <f aca="false">total_amount_ba($B$2,$D$2,D53,F53,J53,K53,M53)</f>
        <v>#VALUE!</v>
      </c>
      <c r="BB53" s="194" t="e">
        <f aca="false">BA53+SUM(N53:AZ53)</f>
        <v>#VALUE!</v>
      </c>
      <c r="BC53" s="74" t="e">
        <f aca="false">SpellNumber(L53,BA53)</f>
        <v>#VALUE!</v>
      </c>
      <c r="IE53" s="60" t="n">
        <v>1.02</v>
      </c>
      <c r="IF53" s="60" t="s">
        <v>49</v>
      </c>
      <c r="IG53" s="60" t="s">
        <v>50</v>
      </c>
      <c r="IH53" s="60" t="n">
        <v>213</v>
      </c>
      <c r="II53" s="60" t="s">
        <v>51</v>
      </c>
    </row>
    <row r="54" s="59" customFormat="true" ht="18" hidden="false" customHeight="false" outlineLevel="0" collapsed="false">
      <c r="A54" s="42" t="n">
        <v>15</v>
      </c>
      <c r="B54" s="183" t="s">
        <v>190</v>
      </c>
      <c r="C54" s="124" t="s">
        <v>119</v>
      </c>
      <c r="D54" s="63" t="n">
        <v>2</v>
      </c>
      <c r="E54" s="64" t="s">
        <v>61</v>
      </c>
      <c r="F54" s="192"/>
      <c r="G54" s="187"/>
      <c r="H54" s="187"/>
      <c r="I54" s="184" t="s">
        <v>47</v>
      </c>
      <c r="J54" s="186" t="n">
        <f aca="false">IF(I54="Less(-)",-1,1)</f>
        <v>1</v>
      </c>
      <c r="K54" s="187" t="s">
        <v>48</v>
      </c>
      <c r="L54" s="187" t="s">
        <v>4</v>
      </c>
      <c r="M54" s="138"/>
      <c r="N54" s="193"/>
      <c r="O54" s="193"/>
      <c r="P54" s="140"/>
      <c r="Q54" s="193"/>
      <c r="R54" s="193"/>
      <c r="S54" s="141"/>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3"/>
      <c r="AV54" s="142"/>
      <c r="AW54" s="142"/>
      <c r="AX54" s="142"/>
      <c r="AY54" s="142"/>
      <c r="AZ54" s="142"/>
      <c r="BA54" s="72" t="e">
        <f aca="false">total_amount_ba($B$2,$D$2,D54,F54,J54,K54,M54)</f>
        <v>#VALUE!</v>
      </c>
      <c r="BB54" s="194" t="e">
        <f aca="false">BA54+SUM(N54:AZ54)</f>
        <v>#VALUE!</v>
      </c>
      <c r="BC54" s="74" t="e">
        <f aca="false">SpellNumber(L54,BA54)</f>
        <v>#VALUE!</v>
      </c>
      <c r="IE54" s="60" t="n">
        <v>1.02</v>
      </c>
      <c r="IF54" s="60" t="s">
        <v>49</v>
      </c>
      <c r="IG54" s="60" t="s">
        <v>50</v>
      </c>
      <c r="IH54" s="60" t="n">
        <v>213</v>
      </c>
      <c r="II54" s="60" t="s">
        <v>51</v>
      </c>
    </row>
    <row r="55" s="59" customFormat="true" ht="72" hidden="false" customHeight="false" outlineLevel="0" collapsed="false">
      <c r="A55" s="42" t="n">
        <v>16</v>
      </c>
      <c r="B55" s="183" t="s">
        <v>191</v>
      </c>
      <c r="C55" s="124" t="s">
        <v>122</v>
      </c>
      <c r="D55" s="63" t="n">
        <v>1200</v>
      </c>
      <c r="E55" s="64" t="s">
        <v>192</v>
      </c>
      <c r="F55" s="192"/>
      <c r="G55" s="187"/>
      <c r="H55" s="187"/>
      <c r="I55" s="184" t="s">
        <v>47</v>
      </c>
      <c r="J55" s="186" t="n">
        <f aca="false">IF(I55="Less(-)",-1,1)</f>
        <v>1</v>
      </c>
      <c r="K55" s="187" t="s">
        <v>48</v>
      </c>
      <c r="L55" s="187" t="s">
        <v>4</v>
      </c>
      <c r="M55" s="138"/>
      <c r="N55" s="193"/>
      <c r="O55" s="193"/>
      <c r="P55" s="140"/>
      <c r="Q55" s="193"/>
      <c r="R55" s="193"/>
      <c r="S55" s="141"/>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3"/>
      <c r="AV55" s="142"/>
      <c r="AW55" s="142"/>
      <c r="AX55" s="142"/>
      <c r="AY55" s="142"/>
      <c r="AZ55" s="142"/>
      <c r="BA55" s="72" t="e">
        <f aca="false">total_amount_ba($B$2,$D$2,D55,F55,J55,K55,M55)</f>
        <v>#VALUE!</v>
      </c>
      <c r="BB55" s="194" t="e">
        <f aca="false">BA55+SUM(N55:AZ55)</f>
        <v>#VALUE!</v>
      </c>
      <c r="BC55" s="74" t="e">
        <f aca="false">SpellNumber(L55,BA55)</f>
        <v>#VALUE!</v>
      </c>
      <c r="IE55" s="60" t="n">
        <v>1.02</v>
      </c>
      <c r="IF55" s="60" t="s">
        <v>49</v>
      </c>
      <c r="IG55" s="60" t="s">
        <v>50</v>
      </c>
      <c r="IH55" s="60" t="n">
        <v>213</v>
      </c>
      <c r="II55" s="60" t="s">
        <v>51</v>
      </c>
    </row>
    <row r="56" s="59" customFormat="true" ht="33" hidden="false" customHeight="true" outlineLevel="0" collapsed="false">
      <c r="A56" s="154" t="s">
        <v>150</v>
      </c>
      <c r="B56" s="154"/>
      <c r="C56" s="155"/>
      <c r="D56" s="157"/>
      <c r="E56" s="157"/>
      <c r="F56" s="209"/>
      <c r="G56" s="209"/>
      <c r="H56" s="210"/>
      <c r="I56" s="210"/>
      <c r="J56" s="210"/>
      <c r="K56" s="210"/>
      <c r="L56" s="211"/>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3" t="e">
        <f aca="false">SUM(BA14:BA55)</f>
        <v>#VALUE!</v>
      </c>
      <c r="BB56" s="213" t="e">
        <f aca="false">SUM(BB14:BB55)</f>
        <v>#VALUE!</v>
      </c>
      <c r="BC56" s="74" t="e">
        <f aca="false">SpellNumber(L56,BA56)</f>
        <v>#VALUE!</v>
      </c>
      <c r="IE56" s="60" t="n">
        <v>4</v>
      </c>
      <c r="IF56" s="60" t="s">
        <v>49</v>
      </c>
      <c r="IG56" s="60" t="s">
        <v>151</v>
      </c>
      <c r="IH56" s="60" t="n">
        <v>10</v>
      </c>
      <c r="II56" s="60" t="s">
        <v>51</v>
      </c>
    </row>
    <row r="57" s="115" customFormat="true" ht="39" hidden="true" customHeight="true" outlineLevel="0" collapsed="false">
      <c r="A57" s="104" t="s">
        <v>152</v>
      </c>
      <c r="B57" s="105"/>
      <c r="C57" s="106"/>
      <c r="D57" s="214"/>
      <c r="E57" s="108" t="s">
        <v>153</v>
      </c>
      <c r="F57" s="109"/>
      <c r="G57" s="110"/>
      <c r="H57" s="111"/>
      <c r="I57" s="111"/>
      <c r="J57" s="111"/>
      <c r="K57" s="112"/>
      <c r="L57" s="113"/>
      <c r="M57" s="215"/>
      <c r="O57" s="59"/>
      <c r="P57" s="59"/>
      <c r="Q57" s="59"/>
      <c r="R57" s="59"/>
      <c r="S57" s="59"/>
      <c r="BA57" s="216" t="n">
        <f aca="false">IF(ISBLANK(F57),0,IF(E57="Excess (+)",ROUND(BA56+(BA56*F57),2),IF(E57="Less (-)",ROUND(BA56+(BA56*F57*(-1)),2),0)))</f>
        <v>0</v>
      </c>
      <c r="BB57" s="217" t="n">
        <f aca="false">ROUND(BA57,0)</f>
        <v>0</v>
      </c>
      <c r="BC57" s="218" t="e">
        <f aca="false">SpellNumber(L57,BB57)</f>
        <v>#VALUE!</v>
      </c>
      <c r="IE57" s="119"/>
      <c r="IF57" s="119"/>
      <c r="IG57" s="119"/>
      <c r="IH57" s="119"/>
      <c r="II57" s="119"/>
    </row>
    <row r="58" s="115" customFormat="true" ht="51" hidden="false" customHeight="true" outlineLevel="0" collapsed="false">
      <c r="A58" s="176" t="s">
        <v>154</v>
      </c>
      <c r="B58" s="176"/>
      <c r="C58" s="121" t="e">
        <f aca="false">BC56</f>
        <v>#VALUE!</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IE58" s="119"/>
      <c r="IF58" s="119"/>
      <c r="IG58" s="119"/>
      <c r="IH58" s="119"/>
      <c r="II58" s="119"/>
    </row>
    <row r="59" s="37" customFormat="true" ht="14.4" hidden="false" customHeight="false" outlineLevel="0" collapsed="false">
      <c r="C59" s="2"/>
      <c r="D59" s="2"/>
      <c r="E59" s="2"/>
      <c r="F59" s="1"/>
      <c r="G59" s="1"/>
      <c r="H59" s="1"/>
      <c r="I59" s="1"/>
      <c r="J59" s="1"/>
      <c r="K59" s="1"/>
      <c r="L59" s="1"/>
      <c r="M59" s="1"/>
      <c r="O59" s="1"/>
      <c r="BA59" s="1"/>
      <c r="BC59" s="122"/>
      <c r="IE59" s="38"/>
      <c r="IF59" s="38"/>
      <c r="IG59" s="38"/>
      <c r="IH59" s="38"/>
      <c r="II59" s="38"/>
    </row>
  </sheetData>
  <sheetProtection sheet="true" password="cc4d"/>
  <mergeCells count="10">
    <mergeCell ref="A1:L1"/>
    <mergeCell ref="A4:BC4"/>
    <mergeCell ref="A5:BC5"/>
    <mergeCell ref="A6:BC6"/>
    <mergeCell ref="A7:BC7"/>
    <mergeCell ref="B8:BC8"/>
    <mergeCell ref="A9:BC9"/>
    <mergeCell ref="A56:B56"/>
    <mergeCell ref="A58:B58"/>
    <mergeCell ref="C58:BC5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8 M20:M21 M23:M25 M27:M28 M30 M32:M33 M35:M44 M46:M47 M49:M55" type="decimal">
      <formula1>0</formula1>
      <formula2>999999999999999</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 F13:F55" type="decimal">
      <formula1>0</formula1>
      <formula2>999999999999999</formula2>
    </dataValidation>
    <dataValidation allowBlank="true" errorStyle="stop" operator="between" showDropDown="false" showErrorMessage="true" showInputMessage="false" sqref="L13:L55" type="list">
      <formula1>"INR"</formula1>
      <formula2>0</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7" type="list">
      <formula1>IF(ISBLANK(F5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7" type="decimal">
      <formula1>IF(E57&lt;&gt;"Select",0,-1)</formula1>
      <formula2>IF(E57&lt;&gt;"Select",99.99,-1)</formula2>
    </dataValidation>
    <dataValidation allowBlank="false" errorStyle="stop" operator="between" showDropDown="false" showErrorMessage="true" showInputMessage="false" sqref="I13:I55" type="list">
      <formula1>"Excess(+),Less(-)"</formula1>
      <formula2>0</formula2>
    </dataValidation>
    <dataValidation allowBlank="true" errorStyle="stop" operator="between" showDropDown="false" showErrorMessage="true" showInputMessage="false" sqref="K13:K55"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1" colorId="64" zoomScale="82" zoomScaleNormal="82" zoomScalePageLayoutView="100" workbookViewId="0">
      <selection pane="topLeft" activeCell="E22" activeCellId="0" sqref="E22"/>
    </sheetView>
  </sheetViews>
  <sheetFormatPr defaultColWidth="9.1015625" defaultRowHeight="14.4" zeroHeight="false" outlineLevelRow="0" outlineLevelCol="0"/>
  <cols>
    <col collapsed="false" customWidth="true" hidden="false" outlineLevel="0" max="1" min="1" style="1" width="19.33"/>
    <col collapsed="false" customWidth="true" hidden="false" outlineLevel="0" max="2" min="2" style="1" width="72.33"/>
    <col collapsed="false" customWidth="true" hidden="true" outlineLevel="0" max="3" min="3" style="2" width="12.1"/>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2"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5" width="20.32"/>
    <col collapsed="false" customWidth="true" hidden="true" outlineLevel="0" max="54" min="54" style="5" width="18.87"/>
    <col collapsed="false" customWidth="true" hidden="false" outlineLevel="0" max="55" min="55" style="2" width="43.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193</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7.2" hidden="false" customHeight="fals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94</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7" customFormat="true" ht="94.5" hidden="false" customHeight="true" outlineLevel="0" collapsed="false">
      <c r="A11" s="39" t="s">
        <v>19</v>
      </c>
      <c r="B11" s="39" t="s">
        <v>20</v>
      </c>
      <c r="C11" s="40" t="s">
        <v>21</v>
      </c>
      <c r="D11" s="41" t="s">
        <v>22</v>
      </c>
      <c r="E11" s="40" t="s">
        <v>23</v>
      </c>
      <c r="F11" s="39" t="s">
        <v>165</v>
      </c>
      <c r="G11" s="39"/>
      <c r="H11" s="39"/>
      <c r="I11" s="39" t="s">
        <v>25</v>
      </c>
      <c r="J11" s="39" t="s">
        <v>26</v>
      </c>
      <c r="K11" s="39" t="s">
        <v>27</v>
      </c>
      <c r="L11" s="39" t="s">
        <v>28</v>
      </c>
      <c r="M11" s="219" t="s">
        <v>195</v>
      </c>
      <c r="N11" s="39" t="s">
        <v>30</v>
      </c>
      <c r="O11" s="39" t="s">
        <v>31</v>
      </c>
      <c r="P11" s="39" t="s">
        <v>32</v>
      </c>
      <c r="Q11" s="39" t="s">
        <v>33</v>
      </c>
      <c r="R11" s="39"/>
      <c r="S11" s="39"/>
      <c r="T11" s="39" t="s">
        <v>34</v>
      </c>
      <c r="U11" s="39" t="s">
        <v>35</v>
      </c>
      <c r="V11" s="39" t="s">
        <v>36</v>
      </c>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219" t="s">
        <v>196</v>
      </c>
      <c r="BB11" s="220" t="s">
        <v>38</v>
      </c>
      <c r="BC11" s="221" t="s">
        <v>39</v>
      </c>
      <c r="IE11" s="38"/>
      <c r="IF11" s="38"/>
      <c r="IG11" s="38"/>
      <c r="IH11" s="38"/>
      <c r="II11" s="38"/>
    </row>
    <row r="12" s="37" customFormat="true" ht="13.8" hidden="true" customHeight="false" outlineLevel="0" collapsed="false">
      <c r="A12" s="39" t="n">
        <v>1</v>
      </c>
      <c r="B12" s="39" t="n">
        <v>2</v>
      </c>
      <c r="C12" s="40" t="n">
        <v>3</v>
      </c>
      <c r="D12" s="41" t="n">
        <v>4</v>
      </c>
      <c r="E12" s="40" t="n">
        <v>5</v>
      </c>
      <c r="F12" s="39" t="n">
        <v>6</v>
      </c>
      <c r="G12" s="39" t="n">
        <v>7</v>
      </c>
      <c r="H12" s="39" t="n">
        <v>8</v>
      </c>
      <c r="I12" s="39" t="n">
        <v>9</v>
      </c>
      <c r="J12" s="39" t="n">
        <v>10</v>
      </c>
      <c r="K12" s="39" t="n">
        <v>11</v>
      </c>
      <c r="L12" s="39" t="n">
        <v>12</v>
      </c>
      <c r="M12" s="40"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40" t="n">
        <v>53</v>
      </c>
      <c r="BB12" s="40" t="n">
        <v>54</v>
      </c>
      <c r="BC12" s="40" t="n">
        <v>55</v>
      </c>
      <c r="IE12" s="38"/>
      <c r="IF12" s="38"/>
      <c r="IG12" s="38"/>
      <c r="IH12" s="38"/>
      <c r="II12" s="38"/>
    </row>
    <row r="13" s="59" customFormat="true" ht="18" hidden="false" customHeight="false" outlineLevel="0" collapsed="false">
      <c r="A13" s="222" t="n">
        <v>1</v>
      </c>
      <c r="B13" s="223" t="s">
        <v>197</v>
      </c>
      <c r="C13" s="44"/>
      <c r="D13" s="224"/>
      <c r="E13" s="46"/>
      <c r="F13" s="225"/>
      <c r="G13" s="226"/>
      <c r="H13" s="226"/>
      <c r="I13" s="225"/>
      <c r="J13" s="227"/>
      <c r="K13" s="228"/>
      <c r="L13" s="228"/>
      <c r="M13" s="51"/>
      <c r="N13" s="229"/>
      <c r="O13" s="229"/>
      <c r="P13" s="53"/>
      <c r="Q13" s="229"/>
      <c r="R13" s="229"/>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230"/>
      <c r="BB13" s="231"/>
      <c r="BC13" s="58"/>
      <c r="IE13" s="60" t="n">
        <v>1</v>
      </c>
      <c r="IF13" s="60" t="s">
        <v>41</v>
      </c>
      <c r="IG13" s="60" t="s">
        <v>42</v>
      </c>
      <c r="IH13" s="60" t="n">
        <v>10</v>
      </c>
      <c r="II13" s="60" t="s">
        <v>43</v>
      </c>
    </row>
    <row r="14" s="59" customFormat="true" ht="54" hidden="false" customHeight="false" outlineLevel="0" collapsed="false">
      <c r="A14" s="232" t="n">
        <v>1.1</v>
      </c>
      <c r="B14" s="233" t="s">
        <v>198</v>
      </c>
      <c r="C14" s="44" t="s">
        <v>45</v>
      </c>
      <c r="D14" s="232" t="n">
        <v>249.3963</v>
      </c>
      <c r="E14" s="232" t="s">
        <v>199</v>
      </c>
      <c r="F14" s="234"/>
      <c r="G14" s="229"/>
      <c r="H14" s="229"/>
      <c r="I14" s="225" t="s">
        <v>47</v>
      </c>
      <c r="J14" s="227" t="n">
        <f aca="false">IF(I14="Less(-)",-1,1)</f>
        <v>1</v>
      </c>
      <c r="K14" s="228" t="s">
        <v>48</v>
      </c>
      <c r="L14" s="228" t="s">
        <v>4</v>
      </c>
      <c r="M14" s="66"/>
      <c r="N14" s="235"/>
      <c r="O14" s="235"/>
      <c r="P14" s="68"/>
      <c r="Q14" s="235"/>
      <c r="R14" s="235"/>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1"/>
      <c r="AV14" s="70"/>
      <c r="AW14" s="70"/>
      <c r="AX14" s="70"/>
      <c r="AY14" s="70"/>
      <c r="AZ14" s="70"/>
      <c r="BA14" s="236" t="e">
        <f aca="false">total_amount_ba($B$2,$D$2,D14,F14,J14,K14,M14)</f>
        <v>#VALUE!</v>
      </c>
      <c r="BB14" s="237" t="e">
        <f aca="false">BA14+SUM(N14:AZ14)</f>
        <v>#VALUE!</v>
      </c>
      <c r="BC14" s="58" t="e">
        <f aca="false">SpellNumber(L14,BA14)</f>
        <v>#VALUE!</v>
      </c>
      <c r="IE14" s="60" t="n">
        <v>1.02</v>
      </c>
      <c r="IF14" s="60" t="s">
        <v>49</v>
      </c>
      <c r="IG14" s="60" t="s">
        <v>50</v>
      </c>
      <c r="IH14" s="60" t="n">
        <v>213</v>
      </c>
      <c r="II14" s="60" t="s">
        <v>51</v>
      </c>
    </row>
    <row r="15" s="59" customFormat="true" ht="23.25" hidden="false" customHeight="true" outlineLevel="0" collapsed="false">
      <c r="A15" s="232" t="n">
        <v>1.2</v>
      </c>
      <c r="B15" s="233" t="s">
        <v>200</v>
      </c>
      <c r="C15" s="44" t="s">
        <v>53</v>
      </c>
      <c r="D15" s="232" t="n">
        <v>1407</v>
      </c>
      <c r="E15" s="232" t="s">
        <v>51</v>
      </c>
      <c r="F15" s="234"/>
      <c r="G15" s="229"/>
      <c r="H15" s="229"/>
      <c r="I15" s="225" t="s">
        <v>47</v>
      </c>
      <c r="J15" s="227" t="n">
        <f aca="false">IF(I15="Less(-)",-1,1)</f>
        <v>1</v>
      </c>
      <c r="K15" s="228" t="s">
        <v>48</v>
      </c>
      <c r="L15" s="228" t="s">
        <v>4</v>
      </c>
      <c r="M15" s="66"/>
      <c r="N15" s="235"/>
      <c r="O15" s="235"/>
      <c r="P15" s="68"/>
      <c r="Q15" s="235"/>
      <c r="R15" s="235"/>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1"/>
      <c r="AV15" s="70"/>
      <c r="AW15" s="70"/>
      <c r="AX15" s="70"/>
      <c r="AY15" s="70"/>
      <c r="AZ15" s="70"/>
      <c r="BA15" s="236" t="e">
        <f aca="false">total_amount_ba($B$2,$D$2,D15,F15,J15,K15,M15)</f>
        <v>#VALUE!</v>
      </c>
      <c r="BB15" s="237" t="e">
        <f aca="false">BA15+SUM(N15:AZ15)</f>
        <v>#VALUE!</v>
      </c>
      <c r="BC15" s="58" t="e">
        <f aca="false">SpellNumber(L15,BA15)</f>
        <v>#VALUE!</v>
      </c>
      <c r="IE15" s="60" t="n">
        <v>1.02</v>
      </c>
      <c r="IF15" s="60" t="s">
        <v>49</v>
      </c>
      <c r="IG15" s="60" t="s">
        <v>50</v>
      </c>
      <c r="IH15" s="60" t="n">
        <v>213</v>
      </c>
      <c r="II15" s="60" t="s">
        <v>51</v>
      </c>
    </row>
    <row r="16" s="59" customFormat="true" ht="23.25" hidden="false" customHeight="true" outlineLevel="0" collapsed="false">
      <c r="A16" s="232" t="n">
        <v>1.3</v>
      </c>
      <c r="B16" s="233" t="s">
        <v>201</v>
      </c>
      <c r="C16" s="44" t="s">
        <v>56</v>
      </c>
      <c r="D16" s="232" t="n">
        <v>432</v>
      </c>
      <c r="E16" s="232" t="s">
        <v>51</v>
      </c>
      <c r="F16" s="234"/>
      <c r="G16" s="229"/>
      <c r="H16" s="229"/>
      <c r="I16" s="225" t="s">
        <v>47</v>
      </c>
      <c r="J16" s="227" t="n">
        <f aca="false">IF(I16="Less(-)",-1,1)</f>
        <v>1</v>
      </c>
      <c r="K16" s="228" t="s">
        <v>48</v>
      </c>
      <c r="L16" s="228" t="s">
        <v>4</v>
      </c>
      <c r="M16" s="66"/>
      <c r="N16" s="235"/>
      <c r="O16" s="235"/>
      <c r="P16" s="68"/>
      <c r="Q16" s="235"/>
      <c r="R16" s="235"/>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1"/>
      <c r="AV16" s="70"/>
      <c r="AW16" s="70"/>
      <c r="AX16" s="70"/>
      <c r="AY16" s="70"/>
      <c r="AZ16" s="70"/>
      <c r="BA16" s="236" t="e">
        <f aca="false">total_amount_ba($B$2,$D$2,D16,F16,J16,K16,M16)</f>
        <v>#VALUE!</v>
      </c>
      <c r="BB16" s="237" t="e">
        <f aca="false">BA16+SUM(N16:AZ16)</f>
        <v>#VALUE!</v>
      </c>
      <c r="BC16" s="58" t="e">
        <f aca="false">SpellNumber(L16,BA16)</f>
        <v>#VALUE!</v>
      </c>
      <c r="IE16" s="60" t="n">
        <v>1.02</v>
      </c>
      <c r="IF16" s="60" t="s">
        <v>49</v>
      </c>
      <c r="IG16" s="60" t="s">
        <v>50</v>
      </c>
      <c r="IH16" s="60" t="n">
        <v>213</v>
      </c>
      <c r="II16" s="60" t="s">
        <v>51</v>
      </c>
    </row>
    <row r="17" s="59" customFormat="true" ht="23.25" hidden="false" customHeight="true" outlineLevel="0" collapsed="false">
      <c r="A17" s="232" t="n">
        <v>1.4</v>
      </c>
      <c r="B17" s="233" t="s">
        <v>202</v>
      </c>
      <c r="C17" s="44" t="s">
        <v>58</v>
      </c>
      <c r="D17" s="232" t="n">
        <v>150</v>
      </c>
      <c r="E17" s="232" t="s">
        <v>51</v>
      </c>
      <c r="F17" s="234"/>
      <c r="G17" s="229"/>
      <c r="H17" s="229"/>
      <c r="I17" s="225" t="s">
        <v>47</v>
      </c>
      <c r="J17" s="227" t="n">
        <f aca="false">IF(I17="Less(-)",-1,1)</f>
        <v>1</v>
      </c>
      <c r="K17" s="228" t="s">
        <v>48</v>
      </c>
      <c r="L17" s="228" t="s">
        <v>4</v>
      </c>
      <c r="M17" s="66"/>
      <c r="N17" s="235"/>
      <c r="O17" s="235"/>
      <c r="P17" s="68"/>
      <c r="Q17" s="235"/>
      <c r="R17" s="235"/>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1"/>
      <c r="AV17" s="70"/>
      <c r="AW17" s="70"/>
      <c r="AX17" s="70"/>
      <c r="AY17" s="70"/>
      <c r="AZ17" s="70"/>
      <c r="BA17" s="236" t="e">
        <f aca="false">total_amount_ba($B$2,$D$2,D17,F17,J17,K17,M17)</f>
        <v>#VALUE!</v>
      </c>
      <c r="BB17" s="237" t="e">
        <f aca="false">BA17+SUM(N17:AZ17)</f>
        <v>#VALUE!</v>
      </c>
      <c r="BC17" s="58" t="e">
        <f aca="false">SpellNumber(L17,BA17)</f>
        <v>#VALUE!</v>
      </c>
      <c r="IE17" s="60" t="n">
        <v>1.02</v>
      </c>
      <c r="IF17" s="60" t="s">
        <v>49</v>
      </c>
      <c r="IG17" s="60" t="s">
        <v>50</v>
      </c>
      <c r="IH17" s="60" t="n">
        <v>213</v>
      </c>
      <c r="II17" s="60" t="s">
        <v>51</v>
      </c>
    </row>
    <row r="18" s="59" customFormat="true" ht="24" hidden="false" customHeight="true" outlineLevel="0" collapsed="false">
      <c r="A18" s="232" t="n">
        <v>1.5</v>
      </c>
      <c r="B18" s="233" t="s">
        <v>203</v>
      </c>
      <c r="C18" s="44" t="s">
        <v>60</v>
      </c>
      <c r="D18" s="232" t="n">
        <v>150</v>
      </c>
      <c r="E18" s="232" t="s">
        <v>51</v>
      </c>
      <c r="F18" s="234"/>
      <c r="G18" s="229"/>
      <c r="H18" s="229"/>
      <c r="I18" s="225" t="s">
        <v>47</v>
      </c>
      <c r="J18" s="227" t="n">
        <f aca="false">IF(I18="Less(-)",-1,1)</f>
        <v>1</v>
      </c>
      <c r="K18" s="228" t="s">
        <v>48</v>
      </c>
      <c r="L18" s="228" t="s">
        <v>4</v>
      </c>
      <c r="M18" s="66"/>
      <c r="N18" s="235"/>
      <c r="O18" s="235"/>
      <c r="P18" s="68"/>
      <c r="Q18" s="235"/>
      <c r="R18" s="235"/>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1"/>
      <c r="AV18" s="70"/>
      <c r="AW18" s="70"/>
      <c r="AX18" s="70"/>
      <c r="AY18" s="70"/>
      <c r="AZ18" s="70"/>
      <c r="BA18" s="236" t="e">
        <f aca="false">total_amount_ba($B$2,$D$2,D18,F18,J18,K18,M18)</f>
        <v>#VALUE!</v>
      </c>
      <c r="BB18" s="237" t="e">
        <f aca="false">BA18+SUM(N18:AZ18)</f>
        <v>#VALUE!</v>
      </c>
      <c r="BC18" s="58" t="e">
        <f aca="false">SpellNumber(L18,BA18)</f>
        <v>#VALUE!</v>
      </c>
      <c r="IE18" s="60" t="n">
        <v>1.02</v>
      </c>
      <c r="IF18" s="60" t="s">
        <v>49</v>
      </c>
      <c r="IG18" s="60" t="s">
        <v>50</v>
      </c>
      <c r="IH18" s="60" t="n">
        <v>213</v>
      </c>
      <c r="II18" s="60" t="s">
        <v>51</v>
      </c>
    </row>
    <row r="19" s="59" customFormat="true" ht="23.25" hidden="false" customHeight="true" outlineLevel="0" collapsed="false">
      <c r="A19" s="232" t="n">
        <v>1.6</v>
      </c>
      <c r="B19" s="233" t="s">
        <v>204</v>
      </c>
      <c r="C19" s="44" t="s">
        <v>62</v>
      </c>
      <c r="D19" s="232" t="n">
        <v>120</v>
      </c>
      <c r="E19" s="232" t="s">
        <v>51</v>
      </c>
      <c r="F19" s="234"/>
      <c r="G19" s="229"/>
      <c r="H19" s="229"/>
      <c r="I19" s="225" t="s">
        <v>47</v>
      </c>
      <c r="J19" s="227" t="n">
        <f aca="false">IF(I19="Less(-)",-1,1)</f>
        <v>1</v>
      </c>
      <c r="K19" s="228" t="s">
        <v>48</v>
      </c>
      <c r="L19" s="228" t="s">
        <v>4</v>
      </c>
      <c r="M19" s="66"/>
      <c r="N19" s="235"/>
      <c r="O19" s="235"/>
      <c r="P19" s="68"/>
      <c r="Q19" s="235"/>
      <c r="R19" s="235"/>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1"/>
      <c r="AV19" s="70"/>
      <c r="AW19" s="70"/>
      <c r="AX19" s="70"/>
      <c r="AY19" s="70"/>
      <c r="AZ19" s="70"/>
      <c r="BA19" s="236" t="e">
        <f aca="false">total_amount_ba($B$2,$D$2,D19,F19,J19,K19,M19)</f>
        <v>#VALUE!</v>
      </c>
      <c r="BB19" s="237" t="e">
        <f aca="false">BA19+SUM(N19:AZ19)</f>
        <v>#VALUE!</v>
      </c>
      <c r="BC19" s="58" t="e">
        <f aca="false">SpellNumber(L19,BA19)</f>
        <v>#VALUE!</v>
      </c>
      <c r="IE19" s="60" t="n">
        <v>1.02</v>
      </c>
      <c r="IF19" s="60" t="s">
        <v>49</v>
      </c>
      <c r="IG19" s="60" t="s">
        <v>50</v>
      </c>
      <c r="IH19" s="60" t="n">
        <v>213</v>
      </c>
      <c r="II19" s="60" t="s">
        <v>51</v>
      </c>
    </row>
    <row r="20" s="59" customFormat="true" ht="18" hidden="false" customHeight="false" outlineLevel="0" collapsed="false">
      <c r="A20" s="222" t="n">
        <v>1.7</v>
      </c>
      <c r="B20" s="233" t="s">
        <v>205</v>
      </c>
      <c r="C20" s="44"/>
      <c r="D20" s="224"/>
      <c r="E20" s="46"/>
      <c r="F20" s="225"/>
      <c r="G20" s="226"/>
      <c r="H20" s="226"/>
      <c r="I20" s="225"/>
      <c r="J20" s="227"/>
      <c r="K20" s="228"/>
      <c r="L20" s="228"/>
      <c r="M20" s="51"/>
      <c r="N20" s="229"/>
      <c r="O20" s="229"/>
      <c r="P20" s="53"/>
      <c r="Q20" s="229"/>
      <c r="R20" s="229"/>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230"/>
      <c r="BB20" s="231"/>
      <c r="BC20" s="58"/>
      <c r="IE20" s="60" t="n">
        <v>1</v>
      </c>
      <c r="IF20" s="60" t="s">
        <v>41</v>
      </c>
      <c r="IG20" s="60" t="s">
        <v>42</v>
      </c>
      <c r="IH20" s="60" t="n">
        <v>10</v>
      </c>
      <c r="II20" s="60" t="s">
        <v>43</v>
      </c>
    </row>
    <row r="21" s="59" customFormat="true" ht="54" hidden="false" customHeight="false" outlineLevel="0" collapsed="false">
      <c r="A21" s="222" t="n">
        <v>2</v>
      </c>
      <c r="B21" s="233" t="s">
        <v>206</v>
      </c>
      <c r="C21" s="44" t="s">
        <v>65</v>
      </c>
      <c r="D21" s="232" t="n">
        <v>423</v>
      </c>
      <c r="E21" s="232" t="s">
        <v>46</v>
      </c>
      <c r="F21" s="234"/>
      <c r="G21" s="229"/>
      <c r="H21" s="229"/>
      <c r="I21" s="225" t="s">
        <v>47</v>
      </c>
      <c r="J21" s="227" t="n">
        <f aca="false">IF(I21="Less(-)",-1,1)</f>
        <v>1</v>
      </c>
      <c r="K21" s="228" t="s">
        <v>48</v>
      </c>
      <c r="L21" s="228" t="s">
        <v>4</v>
      </c>
      <c r="M21" s="66"/>
      <c r="N21" s="235"/>
      <c r="O21" s="235"/>
      <c r="P21" s="68"/>
      <c r="Q21" s="235"/>
      <c r="R21" s="235"/>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1"/>
      <c r="AV21" s="70"/>
      <c r="AW21" s="70"/>
      <c r="AX21" s="70"/>
      <c r="AY21" s="70"/>
      <c r="AZ21" s="70"/>
      <c r="BA21" s="236" t="e">
        <f aca="false">total_amount_ba($B$2,$D$2,D21,F21,J21,K21,M21)</f>
        <v>#VALUE!</v>
      </c>
      <c r="BB21" s="237" t="e">
        <f aca="false">BA21+SUM(N21:AZ21)</f>
        <v>#VALUE!</v>
      </c>
      <c r="BC21" s="58" t="e">
        <f aca="false">SpellNumber(L21,BA21)</f>
        <v>#VALUE!</v>
      </c>
      <c r="IE21" s="60" t="n">
        <v>1.02</v>
      </c>
      <c r="IF21" s="60" t="s">
        <v>49</v>
      </c>
      <c r="IG21" s="60" t="s">
        <v>50</v>
      </c>
      <c r="IH21" s="60" t="n">
        <v>213</v>
      </c>
      <c r="II21" s="60" t="s">
        <v>51</v>
      </c>
    </row>
    <row r="22" s="59" customFormat="true" ht="54" hidden="false" customHeight="false" outlineLevel="0" collapsed="false">
      <c r="A22" s="232" t="n">
        <v>2.1</v>
      </c>
      <c r="B22" s="233" t="s">
        <v>207</v>
      </c>
      <c r="C22" s="44" t="s">
        <v>67</v>
      </c>
      <c r="D22" s="232" t="n">
        <v>12</v>
      </c>
      <c r="E22" s="232" t="s">
        <v>46</v>
      </c>
      <c r="F22" s="234"/>
      <c r="G22" s="229"/>
      <c r="H22" s="229"/>
      <c r="I22" s="225" t="s">
        <v>47</v>
      </c>
      <c r="J22" s="227" t="n">
        <f aca="false">IF(I22="Less(-)",-1,1)</f>
        <v>1</v>
      </c>
      <c r="K22" s="228" t="s">
        <v>48</v>
      </c>
      <c r="L22" s="228" t="s">
        <v>4</v>
      </c>
      <c r="M22" s="66"/>
      <c r="N22" s="235"/>
      <c r="O22" s="235"/>
      <c r="P22" s="68"/>
      <c r="Q22" s="235"/>
      <c r="R22" s="235"/>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1"/>
      <c r="AV22" s="70"/>
      <c r="AW22" s="70"/>
      <c r="AX22" s="70"/>
      <c r="AY22" s="70"/>
      <c r="AZ22" s="70"/>
      <c r="BA22" s="236" t="e">
        <f aca="false">total_amount_ba($B$2,$D$2,D22,F22,J22,K22,M22)</f>
        <v>#VALUE!</v>
      </c>
      <c r="BB22" s="237" t="e">
        <f aca="false">BA22+SUM(N22:AZ22)</f>
        <v>#VALUE!</v>
      </c>
      <c r="BC22" s="58" t="e">
        <f aca="false">SpellNumber(L22,BA22)</f>
        <v>#VALUE!</v>
      </c>
      <c r="IE22" s="60" t="n">
        <v>1.02</v>
      </c>
      <c r="IF22" s="60" t="s">
        <v>49</v>
      </c>
      <c r="IG22" s="60" t="s">
        <v>50</v>
      </c>
      <c r="IH22" s="60" t="n">
        <v>213</v>
      </c>
      <c r="II22" s="60" t="s">
        <v>51</v>
      </c>
    </row>
    <row r="23" s="59" customFormat="true" ht="36" hidden="false" customHeight="false" outlineLevel="0" collapsed="false">
      <c r="A23" s="232" t="n">
        <v>2.2</v>
      </c>
      <c r="B23" s="233" t="s">
        <v>208</v>
      </c>
      <c r="C23" s="44" t="s">
        <v>69</v>
      </c>
      <c r="D23" s="232" t="n">
        <v>498</v>
      </c>
      <c r="E23" s="232" t="s">
        <v>46</v>
      </c>
      <c r="F23" s="234"/>
      <c r="G23" s="229"/>
      <c r="H23" s="229"/>
      <c r="I23" s="225" t="s">
        <v>47</v>
      </c>
      <c r="J23" s="227" t="n">
        <f aca="false">IF(I23="Less(-)",-1,1)</f>
        <v>1</v>
      </c>
      <c r="K23" s="228" t="s">
        <v>48</v>
      </c>
      <c r="L23" s="228" t="s">
        <v>4</v>
      </c>
      <c r="M23" s="66"/>
      <c r="N23" s="235"/>
      <c r="O23" s="235"/>
      <c r="P23" s="68"/>
      <c r="Q23" s="235"/>
      <c r="R23" s="235"/>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1"/>
      <c r="AV23" s="70"/>
      <c r="AW23" s="70"/>
      <c r="AX23" s="70"/>
      <c r="AY23" s="70"/>
      <c r="AZ23" s="70"/>
      <c r="BA23" s="236" t="e">
        <f aca="false">total_amount_ba($B$2,$D$2,D23,F23,J23,K23,M23)</f>
        <v>#VALUE!</v>
      </c>
      <c r="BB23" s="237" t="e">
        <f aca="false">BA23+SUM(N23:AZ23)</f>
        <v>#VALUE!</v>
      </c>
      <c r="BC23" s="58" t="e">
        <f aca="false">SpellNumber(L23,BA23)</f>
        <v>#VALUE!</v>
      </c>
      <c r="IE23" s="60" t="n">
        <v>1.02</v>
      </c>
      <c r="IF23" s="60" t="s">
        <v>49</v>
      </c>
      <c r="IG23" s="60" t="s">
        <v>50</v>
      </c>
      <c r="IH23" s="60" t="n">
        <v>213</v>
      </c>
      <c r="II23" s="60" t="s">
        <v>51</v>
      </c>
    </row>
    <row r="24" s="59" customFormat="true" ht="54" hidden="false" customHeight="false" outlineLevel="0" collapsed="false">
      <c r="A24" s="232" t="n">
        <v>2.3</v>
      </c>
      <c r="B24" s="233" t="s">
        <v>209</v>
      </c>
      <c r="C24" s="44" t="s">
        <v>71</v>
      </c>
      <c r="D24" s="232" t="n">
        <v>72</v>
      </c>
      <c r="E24" s="232" t="s">
        <v>46</v>
      </c>
      <c r="F24" s="234"/>
      <c r="G24" s="229"/>
      <c r="H24" s="229"/>
      <c r="I24" s="225" t="s">
        <v>47</v>
      </c>
      <c r="J24" s="227" t="n">
        <f aca="false">IF(I24="Less(-)",-1,1)</f>
        <v>1</v>
      </c>
      <c r="K24" s="228" t="s">
        <v>48</v>
      </c>
      <c r="L24" s="228" t="s">
        <v>4</v>
      </c>
      <c r="M24" s="66"/>
      <c r="N24" s="235"/>
      <c r="O24" s="235"/>
      <c r="P24" s="68"/>
      <c r="Q24" s="235"/>
      <c r="R24" s="235"/>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1"/>
      <c r="AV24" s="70"/>
      <c r="AW24" s="70"/>
      <c r="AX24" s="70"/>
      <c r="AY24" s="70"/>
      <c r="AZ24" s="70"/>
      <c r="BA24" s="236" t="e">
        <f aca="false">total_amount_ba($B$2,$D$2,D24,F24,J24,K24,M24)</f>
        <v>#VALUE!</v>
      </c>
      <c r="BB24" s="237" t="e">
        <f aca="false">BA24+SUM(N24:AZ24)</f>
        <v>#VALUE!</v>
      </c>
      <c r="BC24" s="58" t="e">
        <f aca="false">SpellNumber(L24,BA24)</f>
        <v>#VALUE!</v>
      </c>
      <c r="IE24" s="60" t="n">
        <v>1.02</v>
      </c>
      <c r="IF24" s="60" t="s">
        <v>49</v>
      </c>
      <c r="IG24" s="60" t="s">
        <v>50</v>
      </c>
      <c r="IH24" s="60" t="n">
        <v>213</v>
      </c>
      <c r="II24" s="60" t="s">
        <v>51</v>
      </c>
    </row>
    <row r="25" s="59" customFormat="true" ht="18" hidden="false" customHeight="false" outlineLevel="0" collapsed="false">
      <c r="A25" s="232" t="n">
        <v>2.4</v>
      </c>
      <c r="B25" s="233" t="s">
        <v>210</v>
      </c>
      <c r="C25" s="44" t="s">
        <v>72</v>
      </c>
      <c r="D25" s="232" t="n">
        <v>1</v>
      </c>
      <c r="E25" s="232" t="s">
        <v>211</v>
      </c>
      <c r="F25" s="234"/>
      <c r="G25" s="229"/>
      <c r="H25" s="229"/>
      <c r="I25" s="225" t="s">
        <v>47</v>
      </c>
      <c r="J25" s="227" t="n">
        <f aca="false">IF(I25="Less(-)",-1,1)</f>
        <v>1</v>
      </c>
      <c r="K25" s="228" t="s">
        <v>48</v>
      </c>
      <c r="L25" s="228" t="s">
        <v>4</v>
      </c>
      <c r="M25" s="66"/>
      <c r="N25" s="235"/>
      <c r="O25" s="235"/>
      <c r="P25" s="68"/>
      <c r="Q25" s="235"/>
      <c r="R25" s="235"/>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1"/>
      <c r="AV25" s="70"/>
      <c r="AW25" s="70"/>
      <c r="AX25" s="70"/>
      <c r="AY25" s="70"/>
      <c r="AZ25" s="70"/>
      <c r="BA25" s="236" t="e">
        <f aca="false">total_amount_ba($B$2,$D$2,D25,F25,J25,K25,M25)</f>
        <v>#VALUE!</v>
      </c>
      <c r="BB25" s="237" t="e">
        <f aca="false">BA25+SUM(N25:AZ25)</f>
        <v>#VALUE!</v>
      </c>
      <c r="BC25" s="58" t="e">
        <f aca="false">SpellNumber(L25,BA25)</f>
        <v>#VALUE!</v>
      </c>
      <c r="IE25" s="60" t="n">
        <v>1.02</v>
      </c>
      <c r="IF25" s="60" t="s">
        <v>49</v>
      </c>
      <c r="IG25" s="60" t="s">
        <v>50</v>
      </c>
      <c r="IH25" s="60" t="n">
        <v>213</v>
      </c>
      <c r="II25" s="60" t="s">
        <v>51</v>
      </c>
    </row>
    <row r="26" s="59" customFormat="true" ht="18" hidden="false" customHeight="false" outlineLevel="0" collapsed="false">
      <c r="A26" s="222" t="n">
        <v>3</v>
      </c>
      <c r="B26" s="223" t="s">
        <v>212</v>
      </c>
      <c r="C26" s="44"/>
      <c r="D26" s="63"/>
      <c r="E26" s="64"/>
      <c r="F26" s="225"/>
      <c r="G26" s="226"/>
      <c r="H26" s="226"/>
      <c r="I26" s="225"/>
      <c r="J26" s="227"/>
      <c r="K26" s="228"/>
      <c r="L26" s="228"/>
      <c r="M26" s="51"/>
      <c r="N26" s="229"/>
      <c r="O26" s="229"/>
      <c r="P26" s="53"/>
      <c r="Q26" s="229"/>
      <c r="R26" s="229"/>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94"/>
      <c r="BB26" s="231"/>
      <c r="BC26" s="58"/>
      <c r="IE26" s="60" t="n">
        <v>1</v>
      </c>
      <c r="IF26" s="60" t="s">
        <v>41</v>
      </c>
      <c r="IG26" s="60" t="s">
        <v>42</v>
      </c>
      <c r="IH26" s="60" t="n">
        <v>10</v>
      </c>
      <c r="II26" s="60" t="s">
        <v>43</v>
      </c>
    </row>
    <row r="27" s="59" customFormat="true" ht="18" hidden="false" customHeight="false" outlineLevel="0" collapsed="false">
      <c r="A27" s="232" t="n">
        <v>3.1</v>
      </c>
      <c r="B27" s="233" t="s">
        <v>213</v>
      </c>
      <c r="C27" s="44" t="s">
        <v>74</v>
      </c>
      <c r="D27" s="232" t="n">
        <v>115</v>
      </c>
      <c r="E27" s="232" t="s">
        <v>51</v>
      </c>
      <c r="F27" s="234"/>
      <c r="G27" s="229"/>
      <c r="H27" s="229"/>
      <c r="I27" s="225" t="s">
        <v>47</v>
      </c>
      <c r="J27" s="227" t="n">
        <f aca="false">IF(I27="Less(-)",-1,1)</f>
        <v>1</v>
      </c>
      <c r="K27" s="228" t="s">
        <v>48</v>
      </c>
      <c r="L27" s="228" t="s">
        <v>4</v>
      </c>
      <c r="M27" s="66"/>
      <c r="N27" s="235"/>
      <c r="O27" s="235"/>
      <c r="P27" s="68"/>
      <c r="Q27" s="235"/>
      <c r="R27" s="235"/>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1"/>
      <c r="AV27" s="70"/>
      <c r="AW27" s="70"/>
      <c r="AX27" s="70"/>
      <c r="AY27" s="70"/>
      <c r="AZ27" s="70"/>
      <c r="BA27" s="236" t="e">
        <f aca="false">total_amount_ba($B$2,$D$2,D27,F27,J27,K27,M27)</f>
        <v>#VALUE!</v>
      </c>
      <c r="BB27" s="237" t="e">
        <f aca="false">BA27+SUM(N27:AZ27)</f>
        <v>#VALUE!</v>
      </c>
      <c r="BC27" s="58" t="e">
        <f aca="false">SpellNumber(L27,BA27)</f>
        <v>#VALUE!</v>
      </c>
      <c r="IE27" s="60" t="n">
        <v>1.02</v>
      </c>
      <c r="IF27" s="60" t="s">
        <v>49</v>
      </c>
      <c r="IG27" s="60" t="s">
        <v>50</v>
      </c>
      <c r="IH27" s="60" t="n">
        <v>213</v>
      </c>
      <c r="II27" s="60" t="s">
        <v>51</v>
      </c>
    </row>
    <row r="28" s="59" customFormat="true" ht="18" hidden="false" customHeight="false" outlineLevel="0" collapsed="false">
      <c r="A28" s="232" t="n">
        <v>3.2</v>
      </c>
      <c r="B28" s="233" t="s">
        <v>204</v>
      </c>
      <c r="C28" s="44" t="s">
        <v>76</v>
      </c>
      <c r="D28" s="232" t="n">
        <v>115</v>
      </c>
      <c r="E28" s="232" t="s">
        <v>46</v>
      </c>
      <c r="F28" s="234"/>
      <c r="G28" s="229"/>
      <c r="H28" s="229"/>
      <c r="I28" s="225" t="s">
        <v>47</v>
      </c>
      <c r="J28" s="227" t="n">
        <f aca="false">IF(I28="Less(-)",-1,1)</f>
        <v>1</v>
      </c>
      <c r="K28" s="228" t="s">
        <v>48</v>
      </c>
      <c r="L28" s="228" t="s">
        <v>4</v>
      </c>
      <c r="M28" s="66"/>
      <c r="N28" s="235"/>
      <c r="O28" s="235"/>
      <c r="P28" s="68"/>
      <c r="Q28" s="235"/>
      <c r="R28" s="235"/>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1"/>
      <c r="AV28" s="70"/>
      <c r="AW28" s="70"/>
      <c r="AX28" s="70"/>
      <c r="AY28" s="70"/>
      <c r="AZ28" s="70"/>
      <c r="BA28" s="236" t="e">
        <f aca="false">total_amount_ba($B$2,$D$2,D28,F28,J28,K28,M28)</f>
        <v>#VALUE!</v>
      </c>
      <c r="BB28" s="237" t="e">
        <f aca="false">BA28+SUM(N28:AZ28)</f>
        <v>#VALUE!</v>
      </c>
      <c r="BC28" s="58" t="e">
        <f aca="false">SpellNumber(L28,BA28)</f>
        <v>#VALUE!</v>
      </c>
      <c r="IE28" s="60" t="n">
        <v>1.02</v>
      </c>
      <c r="IF28" s="60" t="s">
        <v>49</v>
      </c>
      <c r="IG28" s="60" t="s">
        <v>50</v>
      </c>
      <c r="IH28" s="60" t="n">
        <v>213</v>
      </c>
      <c r="II28" s="60" t="s">
        <v>51</v>
      </c>
    </row>
    <row r="29" s="59" customFormat="true" ht="18" hidden="false" customHeight="false" outlineLevel="0" collapsed="false">
      <c r="A29" s="232" t="n">
        <v>3.3</v>
      </c>
      <c r="B29" s="233" t="s">
        <v>214</v>
      </c>
      <c r="C29" s="44" t="s">
        <v>77</v>
      </c>
      <c r="D29" s="232" t="n">
        <v>115</v>
      </c>
      <c r="E29" s="232" t="s">
        <v>51</v>
      </c>
      <c r="F29" s="234"/>
      <c r="G29" s="229"/>
      <c r="H29" s="229"/>
      <c r="I29" s="225" t="s">
        <v>47</v>
      </c>
      <c r="J29" s="227" t="n">
        <f aca="false">IF(I29="Less(-)",-1,1)</f>
        <v>1</v>
      </c>
      <c r="K29" s="228" t="s">
        <v>48</v>
      </c>
      <c r="L29" s="228" t="s">
        <v>4</v>
      </c>
      <c r="M29" s="66"/>
      <c r="N29" s="235"/>
      <c r="O29" s="235"/>
      <c r="P29" s="68"/>
      <c r="Q29" s="235"/>
      <c r="R29" s="235"/>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1"/>
      <c r="AV29" s="70"/>
      <c r="AW29" s="70"/>
      <c r="AX29" s="70"/>
      <c r="AY29" s="70"/>
      <c r="AZ29" s="70"/>
      <c r="BA29" s="236" t="e">
        <f aca="false">total_amount_ba($B$2,$D$2,D29,F29,J29,K29,M29)</f>
        <v>#VALUE!</v>
      </c>
      <c r="BB29" s="237" t="e">
        <f aca="false">BA29+SUM(N29:AZ29)</f>
        <v>#VALUE!</v>
      </c>
      <c r="BC29" s="58" t="e">
        <f aca="false">SpellNumber(L29,BA29)</f>
        <v>#VALUE!</v>
      </c>
      <c r="IE29" s="60" t="n">
        <v>1.02</v>
      </c>
      <c r="IF29" s="60" t="s">
        <v>49</v>
      </c>
      <c r="IG29" s="60" t="s">
        <v>50</v>
      </c>
      <c r="IH29" s="60" t="n">
        <v>213</v>
      </c>
      <c r="II29" s="60" t="s">
        <v>51</v>
      </c>
    </row>
    <row r="30" s="59" customFormat="true" ht="18" hidden="false" customHeight="false" outlineLevel="0" collapsed="false">
      <c r="A30" s="232" t="n">
        <v>3.4</v>
      </c>
      <c r="B30" s="233" t="s">
        <v>215</v>
      </c>
      <c r="C30" s="44" t="s">
        <v>80</v>
      </c>
      <c r="D30" s="232" t="n">
        <v>115</v>
      </c>
      <c r="E30" s="232" t="s">
        <v>51</v>
      </c>
      <c r="F30" s="234"/>
      <c r="G30" s="229"/>
      <c r="H30" s="229"/>
      <c r="I30" s="225" t="s">
        <v>47</v>
      </c>
      <c r="J30" s="227" t="n">
        <f aca="false">IF(I30="Less(-)",-1,1)</f>
        <v>1</v>
      </c>
      <c r="K30" s="228" t="s">
        <v>48</v>
      </c>
      <c r="L30" s="228" t="s">
        <v>4</v>
      </c>
      <c r="M30" s="66"/>
      <c r="N30" s="235"/>
      <c r="O30" s="235"/>
      <c r="P30" s="68"/>
      <c r="Q30" s="235"/>
      <c r="R30" s="235"/>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1"/>
      <c r="AV30" s="70"/>
      <c r="AW30" s="70"/>
      <c r="AX30" s="70"/>
      <c r="AY30" s="70"/>
      <c r="AZ30" s="70"/>
      <c r="BA30" s="236" t="e">
        <f aca="false">total_amount_ba($B$2,$D$2,D30,F30,J30,K30,M30)</f>
        <v>#VALUE!</v>
      </c>
      <c r="BB30" s="237" t="e">
        <f aca="false">BA30+SUM(N30:AZ30)</f>
        <v>#VALUE!</v>
      </c>
      <c r="BC30" s="58" t="e">
        <f aca="false">SpellNumber(L30,BA30)</f>
        <v>#VALUE!</v>
      </c>
      <c r="IE30" s="60" t="n">
        <v>1.02</v>
      </c>
      <c r="IF30" s="60" t="s">
        <v>49</v>
      </c>
      <c r="IG30" s="60" t="s">
        <v>50</v>
      </c>
      <c r="IH30" s="60" t="n">
        <v>213</v>
      </c>
      <c r="II30" s="60" t="s">
        <v>51</v>
      </c>
    </row>
    <row r="31" s="59" customFormat="true" ht="18" hidden="false" customHeight="false" outlineLevel="0" collapsed="false">
      <c r="A31" s="222" t="n">
        <v>4</v>
      </c>
      <c r="B31" s="223" t="s">
        <v>216</v>
      </c>
      <c r="C31" s="44"/>
      <c r="D31" s="63"/>
      <c r="E31" s="64"/>
      <c r="F31" s="225"/>
      <c r="G31" s="226"/>
      <c r="H31" s="226"/>
      <c r="I31" s="225"/>
      <c r="J31" s="227"/>
      <c r="K31" s="228"/>
      <c r="L31" s="228"/>
      <c r="M31" s="51"/>
      <c r="N31" s="229"/>
      <c r="O31" s="229"/>
      <c r="P31" s="53"/>
      <c r="Q31" s="229"/>
      <c r="R31" s="22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94"/>
      <c r="BB31" s="231"/>
      <c r="BC31" s="58"/>
      <c r="IE31" s="60" t="n">
        <v>1</v>
      </c>
      <c r="IF31" s="60" t="s">
        <v>41</v>
      </c>
      <c r="IG31" s="60" t="s">
        <v>42</v>
      </c>
      <c r="IH31" s="60" t="n">
        <v>10</v>
      </c>
      <c r="II31" s="60" t="s">
        <v>43</v>
      </c>
    </row>
    <row r="32" s="59" customFormat="true" ht="18" hidden="false" customHeight="false" outlineLevel="0" collapsed="false">
      <c r="A32" s="232" t="n">
        <v>4.1</v>
      </c>
      <c r="B32" s="233" t="s">
        <v>217</v>
      </c>
      <c r="C32" s="44" t="s">
        <v>82</v>
      </c>
      <c r="D32" s="232" t="n">
        <v>0.2</v>
      </c>
      <c r="E32" s="232" t="s">
        <v>218</v>
      </c>
      <c r="F32" s="234"/>
      <c r="G32" s="229"/>
      <c r="H32" s="229"/>
      <c r="I32" s="225" t="s">
        <v>47</v>
      </c>
      <c r="J32" s="227" t="n">
        <f aca="false">IF(I32="Less(-)",-1,1)</f>
        <v>1</v>
      </c>
      <c r="K32" s="228" t="s">
        <v>48</v>
      </c>
      <c r="L32" s="228" t="s">
        <v>4</v>
      </c>
      <c r="M32" s="66"/>
      <c r="N32" s="235"/>
      <c r="O32" s="235"/>
      <c r="P32" s="68"/>
      <c r="Q32" s="235"/>
      <c r="R32" s="235"/>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1"/>
      <c r="AV32" s="70"/>
      <c r="AW32" s="70"/>
      <c r="AX32" s="70"/>
      <c r="AY32" s="70"/>
      <c r="AZ32" s="70"/>
      <c r="BA32" s="236" t="e">
        <f aca="false">total_amount_ba($B$2,$D$2,D32,F32,J32,K32,M32)</f>
        <v>#VALUE!</v>
      </c>
      <c r="BB32" s="237" t="e">
        <f aca="false">BA32+SUM(N32:AZ32)</f>
        <v>#VALUE!</v>
      </c>
      <c r="BC32" s="58" t="e">
        <f aca="false">SpellNumber(L32,BA32)</f>
        <v>#VALUE!</v>
      </c>
      <c r="IE32" s="60" t="n">
        <v>1.02</v>
      </c>
      <c r="IF32" s="60" t="s">
        <v>49</v>
      </c>
      <c r="IG32" s="60" t="s">
        <v>50</v>
      </c>
      <c r="IH32" s="60" t="n">
        <v>213</v>
      </c>
      <c r="II32" s="60" t="s">
        <v>51</v>
      </c>
    </row>
    <row r="33" s="59" customFormat="true" ht="18" hidden="false" customHeight="false" outlineLevel="0" collapsed="false">
      <c r="A33" s="232" t="n">
        <v>4.2</v>
      </c>
      <c r="B33" s="233" t="s">
        <v>219</v>
      </c>
      <c r="C33" s="44" t="s">
        <v>84</v>
      </c>
      <c r="D33" s="232" t="n">
        <v>10</v>
      </c>
      <c r="E33" s="232" t="s">
        <v>220</v>
      </c>
      <c r="F33" s="234"/>
      <c r="G33" s="229"/>
      <c r="H33" s="229"/>
      <c r="I33" s="225" t="s">
        <v>47</v>
      </c>
      <c r="J33" s="227" t="n">
        <f aca="false">IF(I33="Less(-)",-1,1)</f>
        <v>1</v>
      </c>
      <c r="K33" s="228" t="s">
        <v>48</v>
      </c>
      <c r="L33" s="228" t="s">
        <v>4</v>
      </c>
      <c r="M33" s="66"/>
      <c r="N33" s="235"/>
      <c r="O33" s="235"/>
      <c r="P33" s="68"/>
      <c r="Q33" s="235"/>
      <c r="R33" s="235"/>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1"/>
      <c r="AV33" s="70"/>
      <c r="AW33" s="70"/>
      <c r="AX33" s="70"/>
      <c r="AY33" s="70"/>
      <c r="AZ33" s="70"/>
      <c r="BA33" s="236" t="e">
        <f aca="false">total_amount_ba($B$2,$D$2,D33,F33,J33,K33,M33)</f>
        <v>#VALUE!</v>
      </c>
      <c r="BB33" s="237" t="e">
        <f aca="false">BA33+SUM(N33:AZ33)</f>
        <v>#VALUE!</v>
      </c>
      <c r="BC33" s="58" t="e">
        <f aca="false">SpellNumber(L33,BA33)</f>
        <v>#VALUE!</v>
      </c>
      <c r="IE33" s="60" t="n">
        <v>1.02</v>
      </c>
      <c r="IF33" s="60" t="s">
        <v>49</v>
      </c>
      <c r="IG33" s="60" t="s">
        <v>50</v>
      </c>
      <c r="IH33" s="60" t="n">
        <v>213</v>
      </c>
      <c r="II33" s="60" t="s">
        <v>51</v>
      </c>
    </row>
    <row r="34" s="59" customFormat="true" ht="18" hidden="false" customHeight="false" outlineLevel="0" collapsed="false">
      <c r="A34" s="232" t="n">
        <v>4.3</v>
      </c>
      <c r="B34" s="233" t="s">
        <v>221</v>
      </c>
      <c r="C34" s="44" t="s">
        <v>85</v>
      </c>
      <c r="D34" s="232" t="n">
        <v>10</v>
      </c>
      <c r="E34" s="232" t="s">
        <v>51</v>
      </c>
      <c r="F34" s="234"/>
      <c r="G34" s="229"/>
      <c r="H34" s="229"/>
      <c r="I34" s="225" t="s">
        <v>47</v>
      </c>
      <c r="J34" s="227" t="n">
        <f aca="false">IF(I34="Less(-)",-1,1)</f>
        <v>1</v>
      </c>
      <c r="K34" s="228" t="s">
        <v>48</v>
      </c>
      <c r="L34" s="228" t="s">
        <v>4</v>
      </c>
      <c r="M34" s="66"/>
      <c r="N34" s="235"/>
      <c r="O34" s="235"/>
      <c r="P34" s="68"/>
      <c r="Q34" s="235"/>
      <c r="R34" s="235"/>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1"/>
      <c r="AV34" s="70"/>
      <c r="AW34" s="70"/>
      <c r="AX34" s="70"/>
      <c r="AY34" s="70"/>
      <c r="AZ34" s="70"/>
      <c r="BA34" s="236" t="e">
        <f aca="false">total_amount_ba($B$2,$D$2,D34,F34,J34,K34,M34)</f>
        <v>#VALUE!</v>
      </c>
      <c r="BB34" s="237" t="e">
        <f aca="false">BA34+SUM(N34:AZ34)</f>
        <v>#VALUE!</v>
      </c>
      <c r="BC34" s="58" t="e">
        <f aca="false">SpellNumber(L34,BA34)</f>
        <v>#VALUE!</v>
      </c>
      <c r="IE34" s="60" t="n">
        <v>1.02</v>
      </c>
      <c r="IF34" s="60" t="s">
        <v>49</v>
      </c>
      <c r="IG34" s="60" t="s">
        <v>50</v>
      </c>
      <c r="IH34" s="60" t="n">
        <v>213</v>
      </c>
      <c r="II34" s="60" t="s">
        <v>51</v>
      </c>
    </row>
    <row r="35" s="59" customFormat="true" ht="33" hidden="false" customHeight="true" outlineLevel="0" collapsed="false">
      <c r="A35" s="238" t="s">
        <v>150</v>
      </c>
      <c r="B35" s="238"/>
      <c r="C35" s="239"/>
      <c r="D35" s="240"/>
      <c r="E35" s="239"/>
      <c r="F35" s="225"/>
      <c r="G35" s="225"/>
      <c r="H35" s="241"/>
      <c r="I35" s="241"/>
      <c r="J35" s="241"/>
      <c r="K35" s="241"/>
      <c r="L35" s="225"/>
      <c r="M35" s="242"/>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96" t="e">
        <f aca="false">SUM(BA14:BA34)</f>
        <v>#VALUE!</v>
      </c>
      <c r="BB35" s="240" t="e">
        <f aca="false">SUM(BB18:BB18)</f>
        <v>#VALUE!</v>
      </c>
      <c r="BC35" s="58" t="e">
        <f aca="false">SpellNumber($E$2,BA35)</f>
        <v>#VALUE!</v>
      </c>
      <c r="IE35" s="60" t="n">
        <v>4</v>
      </c>
      <c r="IF35" s="60" t="s">
        <v>49</v>
      </c>
      <c r="IG35" s="60" t="s">
        <v>151</v>
      </c>
      <c r="IH35" s="60" t="n">
        <v>10</v>
      </c>
      <c r="II35" s="60" t="s">
        <v>51</v>
      </c>
    </row>
    <row r="36" s="115" customFormat="true" ht="39" hidden="true" customHeight="true" outlineLevel="0" collapsed="false">
      <c r="A36" s="244" t="s">
        <v>152</v>
      </c>
      <c r="B36" s="244"/>
      <c r="C36" s="245"/>
      <c r="D36" s="246"/>
      <c r="E36" s="247" t="s">
        <v>153</v>
      </c>
      <c r="F36" s="248"/>
      <c r="G36" s="249"/>
      <c r="H36" s="250"/>
      <c r="I36" s="250"/>
      <c r="J36" s="250"/>
      <c r="K36" s="251"/>
      <c r="L36" s="252"/>
      <c r="M36" s="253"/>
      <c r="N36" s="250"/>
      <c r="O36" s="254"/>
      <c r="P36" s="254"/>
      <c r="Q36" s="254"/>
      <c r="R36" s="254"/>
      <c r="S36" s="254"/>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5" t="n">
        <f aca="false">IF(ISBLANK(F36),0,IF(E36="Excess (+)",ROUND(BA35+(BA35*F36),2),IF(E36="Less (-)",ROUND(BA35+(BA35*F36*(-1)),2),0)))</f>
        <v>0</v>
      </c>
      <c r="BB36" s="256" t="n">
        <f aca="false">ROUND(BA36,0)</f>
        <v>0</v>
      </c>
      <c r="BC36" s="118" t="e">
        <f aca="false">SpellNumber(L36,BB36)</f>
        <v>#VALUE!</v>
      </c>
      <c r="IE36" s="119"/>
      <c r="IF36" s="119"/>
      <c r="IG36" s="119"/>
      <c r="IH36" s="119"/>
      <c r="II36" s="119"/>
    </row>
    <row r="37" s="115" customFormat="true" ht="37.5" hidden="false" customHeight="true" outlineLevel="0" collapsed="false">
      <c r="A37" s="244" t="s">
        <v>154</v>
      </c>
      <c r="B37" s="244"/>
      <c r="C37" s="121" t="e">
        <f aca="false">BC35</f>
        <v>#VALUE!</v>
      </c>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IE37" s="119"/>
      <c r="IF37" s="119"/>
      <c r="IG37" s="119"/>
      <c r="IH37" s="119"/>
      <c r="II37" s="119"/>
    </row>
    <row r="38" s="37" customFormat="true" ht="14.4" hidden="false" customHeight="false" outlineLevel="0" collapsed="false">
      <c r="C38" s="2"/>
      <c r="D38" s="3"/>
      <c r="E38" s="2"/>
      <c r="F38" s="1"/>
      <c r="G38" s="1"/>
      <c r="H38" s="1"/>
      <c r="I38" s="1"/>
      <c r="J38" s="1"/>
      <c r="K38" s="1"/>
      <c r="L38" s="1"/>
      <c r="M38" s="2"/>
      <c r="O38" s="1"/>
      <c r="BA38" s="5"/>
      <c r="BB38" s="26"/>
      <c r="BC38" s="2"/>
      <c r="IE38" s="38"/>
      <c r="IF38" s="38"/>
      <c r="IG38" s="38"/>
      <c r="IH38" s="38"/>
      <c r="II38" s="38"/>
    </row>
  </sheetData>
  <sheetProtection sheet="true" password="cc4d"/>
  <mergeCells count="8">
    <mergeCell ref="A1:L1"/>
    <mergeCell ref="A4:BC4"/>
    <mergeCell ref="A5:BC5"/>
    <mergeCell ref="A6:BC6"/>
    <mergeCell ref="A7:BC7"/>
    <mergeCell ref="B8:BC8"/>
    <mergeCell ref="A9:BC9"/>
    <mergeCell ref="C37:BC3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M25 M27:M30 M32:M34" type="decimal">
      <formula1>0</formula1>
      <formula2>999999999999999</formula2>
    </dataValidation>
    <dataValidation allowBlank="true" errorStyle="stop" operator="between" prompt="Please enter Units in text" promptTitle="Units" showDropDown="false" showErrorMessage="true" showInputMessage="true" sqref="E13 E20 E26 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2 D26 D31 F33:F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23" colorId="64" zoomScale="82" zoomScaleNormal="82" zoomScalePageLayoutView="100" workbookViewId="0">
      <selection pane="topLeft" activeCell="C37" activeCellId="0" sqref="C37:BC37"/>
    </sheetView>
  </sheetViews>
  <sheetFormatPr defaultColWidth="9.1015625" defaultRowHeight="14.4" zeroHeight="false" outlineLevelRow="0" outlineLevelCol="0"/>
  <cols>
    <col collapsed="false" customWidth="true" hidden="false" outlineLevel="0" max="1" min="1" style="1" width="16.88"/>
    <col collapsed="false" customWidth="true" hidden="false" outlineLevel="0" max="2" min="2" style="1" width="72.21"/>
    <col collapsed="false" customWidth="true" hidden="true" outlineLevel="0" max="3" min="3" style="2" width="17.66"/>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3.32"/>
    <col collapsed="false" customWidth="true" hidden="false" outlineLevel="0" max="13" min="13" style="2"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5" width="20.32"/>
    <col collapsed="false" customWidth="true" hidden="true" outlineLevel="0" max="54" min="54" style="5" width="18.87"/>
    <col collapsed="false" customWidth="true" hidden="false" outlineLevel="0" max="55" min="55" style="2" width="43.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222</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7.2" hidden="false" customHeight="fals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7" t="s">
        <v>223</v>
      </c>
      <c r="B9" s="257"/>
      <c r="C9" s="257"/>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57"/>
      <c r="AS9" s="257"/>
      <c r="AT9" s="257"/>
      <c r="AU9" s="257"/>
      <c r="AV9" s="257"/>
      <c r="AW9" s="257"/>
      <c r="AX9" s="257"/>
      <c r="AY9" s="257"/>
      <c r="AZ9" s="257"/>
      <c r="BA9" s="257"/>
      <c r="BB9" s="257"/>
      <c r="BC9" s="257"/>
      <c r="IE9" s="27"/>
      <c r="IF9" s="27"/>
      <c r="IG9" s="27"/>
      <c r="IH9" s="27"/>
      <c r="II9" s="27"/>
    </row>
    <row r="10" s="26" customFormat="true" ht="26.25" hidden="tru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7" customFormat="true" ht="94.5" hidden="false" customHeight="true" outlineLevel="0" collapsed="false">
      <c r="A11" s="30" t="s">
        <v>19</v>
      </c>
      <c r="B11" s="30" t="s">
        <v>20</v>
      </c>
      <c r="C11" s="31" t="s">
        <v>21</v>
      </c>
      <c r="D11" s="32" t="s">
        <v>22</v>
      </c>
      <c r="E11" s="31" t="s">
        <v>23</v>
      </c>
      <c r="F11" s="30" t="s">
        <v>24</v>
      </c>
      <c r="G11" s="30"/>
      <c r="H11" s="30"/>
      <c r="I11" s="30" t="s">
        <v>25</v>
      </c>
      <c r="J11" s="30" t="s">
        <v>26</v>
      </c>
      <c r="K11" s="30" t="s">
        <v>27</v>
      </c>
      <c r="L11" s="30" t="s">
        <v>28</v>
      </c>
      <c r="M11" s="33"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4" t="s">
        <v>37</v>
      </c>
      <c r="BB11" s="35" t="s">
        <v>38</v>
      </c>
      <c r="BC11" s="36" t="s">
        <v>39</v>
      </c>
      <c r="IE11" s="38"/>
      <c r="IF11" s="38"/>
      <c r="IG11" s="38"/>
      <c r="IH11" s="38"/>
      <c r="II11" s="38"/>
    </row>
    <row r="12" s="37" customFormat="true" ht="13.8" hidden="true" customHeight="false" outlineLevel="0" collapsed="false">
      <c r="A12" s="178" t="n">
        <v>1</v>
      </c>
      <c r="B12" s="178" t="n">
        <v>2</v>
      </c>
      <c r="C12" s="28" t="n">
        <v>3</v>
      </c>
      <c r="D12" s="29" t="n">
        <v>4</v>
      </c>
      <c r="E12" s="28" t="n">
        <v>5</v>
      </c>
      <c r="F12" s="178" t="n">
        <v>6</v>
      </c>
      <c r="G12" s="178" t="n">
        <v>7</v>
      </c>
      <c r="H12" s="178" t="n">
        <v>8</v>
      </c>
      <c r="I12" s="178" t="n">
        <v>9</v>
      </c>
      <c r="J12" s="178" t="n">
        <v>10</v>
      </c>
      <c r="K12" s="178" t="n">
        <v>11</v>
      </c>
      <c r="L12" s="178" t="n">
        <v>12</v>
      </c>
      <c r="M12" s="28" t="n">
        <v>13</v>
      </c>
      <c r="N12" s="178" t="n">
        <v>14</v>
      </c>
      <c r="O12" s="178" t="n">
        <v>15</v>
      </c>
      <c r="P12" s="178" t="n">
        <v>16</v>
      </c>
      <c r="Q12" s="178" t="n">
        <v>17</v>
      </c>
      <c r="R12" s="178" t="n">
        <v>18</v>
      </c>
      <c r="S12" s="178" t="n">
        <v>19</v>
      </c>
      <c r="T12" s="178" t="n">
        <v>20</v>
      </c>
      <c r="U12" s="178" t="n">
        <v>21</v>
      </c>
      <c r="V12" s="178" t="n">
        <v>22</v>
      </c>
      <c r="W12" s="178" t="n">
        <v>23</v>
      </c>
      <c r="X12" s="178" t="n">
        <v>24</v>
      </c>
      <c r="Y12" s="178" t="n">
        <v>25</v>
      </c>
      <c r="Z12" s="178" t="n">
        <v>26</v>
      </c>
      <c r="AA12" s="178" t="n">
        <v>27</v>
      </c>
      <c r="AB12" s="178" t="n">
        <v>28</v>
      </c>
      <c r="AC12" s="178" t="n">
        <v>29</v>
      </c>
      <c r="AD12" s="178" t="n">
        <v>30</v>
      </c>
      <c r="AE12" s="178" t="n">
        <v>31</v>
      </c>
      <c r="AF12" s="178" t="n">
        <v>32</v>
      </c>
      <c r="AG12" s="178" t="n">
        <v>33</v>
      </c>
      <c r="AH12" s="178" t="n">
        <v>34</v>
      </c>
      <c r="AI12" s="178" t="n">
        <v>35</v>
      </c>
      <c r="AJ12" s="178" t="n">
        <v>36</v>
      </c>
      <c r="AK12" s="178" t="n">
        <v>37</v>
      </c>
      <c r="AL12" s="178" t="n">
        <v>38</v>
      </c>
      <c r="AM12" s="178" t="n">
        <v>39</v>
      </c>
      <c r="AN12" s="178" t="n">
        <v>40</v>
      </c>
      <c r="AO12" s="178" t="n">
        <v>41</v>
      </c>
      <c r="AP12" s="178" t="n">
        <v>42</v>
      </c>
      <c r="AQ12" s="178" t="n">
        <v>43</v>
      </c>
      <c r="AR12" s="178" t="n">
        <v>44</v>
      </c>
      <c r="AS12" s="178" t="n">
        <v>45</v>
      </c>
      <c r="AT12" s="178" t="n">
        <v>46</v>
      </c>
      <c r="AU12" s="178" t="n">
        <v>47</v>
      </c>
      <c r="AV12" s="178" t="n">
        <v>48</v>
      </c>
      <c r="AW12" s="178" t="n">
        <v>49</v>
      </c>
      <c r="AX12" s="178" t="n">
        <v>50</v>
      </c>
      <c r="AY12" s="178" t="n">
        <v>51</v>
      </c>
      <c r="AZ12" s="178" t="n">
        <v>52</v>
      </c>
      <c r="BA12" s="28" t="n">
        <v>53</v>
      </c>
      <c r="BB12" s="28" t="n">
        <v>54</v>
      </c>
      <c r="BC12" s="28" t="n">
        <v>55</v>
      </c>
      <c r="IE12" s="38"/>
      <c r="IF12" s="38"/>
      <c r="IG12" s="38"/>
      <c r="IH12" s="38"/>
      <c r="II12" s="38"/>
    </row>
    <row r="13" s="59" customFormat="true" ht="18" hidden="false" customHeight="false" outlineLevel="0" collapsed="false">
      <c r="A13" s="222" t="n">
        <v>1</v>
      </c>
      <c r="B13" s="183" t="s">
        <v>197</v>
      </c>
      <c r="C13" s="44"/>
      <c r="D13" s="45"/>
      <c r="E13" s="46"/>
      <c r="F13" s="47"/>
      <c r="G13" s="48"/>
      <c r="H13" s="48"/>
      <c r="I13" s="47"/>
      <c r="J13" s="49"/>
      <c r="K13" s="50"/>
      <c r="L13" s="50"/>
      <c r="M13" s="51"/>
      <c r="N13" s="50"/>
      <c r="O13" s="50"/>
      <c r="P13" s="53"/>
      <c r="Q13" s="50"/>
      <c r="R13" s="50"/>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94"/>
      <c r="BB13" s="258"/>
      <c r="BC13" s="58"/>
      <c r="IE13" s="60" t="n">
        <v>1</v>
      </c>
      <c r="IF13" s="60" t="s">
        <v>41</v>
      </c>
      <c r="IG13" s="60" t="s">
        <v>42</v>
      </c>
      <c r="IH13" s="60" t="n">
        <v>10</v>
      </c>
      <c r="II13" s="60" t="s">
        <v>43</v>
      </c>
    </row>
    <row r="14" s="59" customFormat="true" ht="54" hidden="false" customHeight="false" outlineLevel="0" collapsed="false">
      <c r="A14" s="232" t="n">
        <v>1.1</v>
      </c>
      <c r="B14" s="191" t="s">
        <v>198</v>
      </c>
      <c r="C14" s="44" t="s">
        <v>45</v>
      </c>
      <c r="D14" s="232" t="n">
        <v>249.3963</v>
      </c>
      <c r="E14" s="232" t="s">
        <v>199</v>
      </c>
      <c r="F14" s="65"/>
      <c r="G14" s="50"/>
      <c r="H14" s="50"/>
      <c r="I14" s="47" t="s">
        <v>47</v>
      </c>
      <c r="J14" s="49" t="n">
        <f aca="false">IF(I14="Less(-)",-1,1)</f>
        <v>1</v>
      </c>
      <c r="K14" s="50" t="s">
        <v>48</v>
      </c>
      <c r="L14" s="50" t="s">
        <v>4</v>
      </c>
      <c r="M14" s="66"/>
      <c r="N14" s="67"/>
      <c r="O14" s="67"/>
      <c r="P14" s="68"/>
      <c r="Q14" s="67"/>
      <c r="R14" s="67"/>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1"/>
      <c r="AV14" s="70"/>
      <c r="AW14" s="70"/>
      <c r="AX14" s="70"/>
      <c r="AY14" s="70"/>
      <c r="AZ14" s="70"/>
      <c r="BA14" s="236" t="e">
        <f aca="false">total_amount_ba($B$2,$D$2,D14,F14,J14,K14,M14)</f>
        <v>#VALUE!</v>
      </c>
      <c r="BB14" s="236" t="e">
        <f aca="false">BA14+SUM(N14:AZ14)</f>
        <v>#VALUE!</v>
      </c>
      <c r="BC14" s="58" t="e">
        <f aca="false">SpellNumber(L14,BA14)</f>
        <v>#VALUE!</v>
      </c>
      <c r="IE14" s="60" t="n">
        <v>1.02</v>
      </c>
      <c r="IF14" s="60" t="s">
        <v>49</v>
      </c>
      <c r="IG14" s="60" t="s">
        <v>50</v>
      </c>
      <c r="IH14" s="60" t="n">
        <v>213</v>
      </c>
      <c r="II14" s="60" t="s">
        <v>51</v>
      </c>
    </row>
    <row r="15" s="59" customFormat="true" ht="23.25" hidden="false" customHeight="true" outlineLevel="0" collapsed="false">
      <c r="A15" s="232" t="n">
        <v>1.2</v>
      </c>
      <c r="B15" s="191" t="s">
        <v>200</v>
      </c>
      <c r="C15" s="44" t="s">
        <v>53</v>
      </c>
      <c r="D15" s="232" t="n">
        <v>1407</v>
      </c>
      <c r="E15" s="232" t="s">
        <v>51</v>
      </c>
      <c r="F15" s="65"/>
      <c r="G15" s="50"/>
      <c r="H15" s="50"/>
      <c r="I15" s="47" t="s">
        <v>47</v>
      </c>
      <c r="J15" s="49" t="n">
        <f aca="false">IF(I15="Less(-)",-1,1)</f>
        <v>1</v>
      </c>
      <c r="K15" s="50" t="s">
        <v>48</v>
      </c>
      <c r="L15" s="50" t="s">
        <v>4</v>
      </c>
      <c r="M15" s="66"/>
      <c r="N15" s="67"/>
      <c r="O15" s="67"/>
      <c r="P15" s="68"/>
      <c r="Q15" s="67"/>
      <c r="R15" s="67"/>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1"/>
      <c r="AV15" s="70"/>
      <c r="AW15" s="70"/>
      <c r="AX15" s="70"/>
      <c r="AY15" s="70"/>
      <c r="AZ15" s="70"/>
      <c r="BA15" s="236" t="e">
        <f aca="false">total_amount_ba($B$2,$D$2,D15,F15,J15,K15,M15)</f>
        <v>#VALUE!</v>
      </c>
      <c r="BB15" s="236" t="e">
        <f aca="false">BA15+SUM(N15:AZ15)</f>
        <v>#VALUE!</v>
      </c>
      <c r="BC15" s="58" t="e">
        <f aca="false">SpellNumber(L15,BA15)</f>
        <v>#VALUE!</v>
      </c>
      <c r="IE15" s="60" t="n">
        <v>1.02</v>
      </c>
      <c r="IF15" s="60" t="s">
        <v>49</v>
      </c>
      <c r="IG15" s="60" t="s">
        <v>50</v>
      </c>
      <c r="IH15" s="60" t="n">
        <v>213</v>
      </c>
      <c r="II15" s="60" t="s">
        <v>51</v>
      </c>
    </row>
    <row r="16" s="59" customFormat="true" ht="40.5" hidden="false" customHeight="true" outlineLevel="0" collapsed="false">
      <c r="A16" s="232" t="n">
        <v>1.3</v>
      </c>
      <c r="B16" s="191" t="s">
        <v>201</v>
      </c>
      <c r="C16" s="44" t="s">
        <v>56</v>
      </c>
      <c r="D16" s="232" t="n">
        <v>432</v>
      </c>
      <c r="E16" s="232" t="s">
        <v>51</v>
      </c>
      <c r="F16" s="65"/>
      <c r="G16" s="50"/>
      <c r="H16" s="50"/>
      <c r="I16" s="47" t="s">
        <v>47</v>
      </c>
      <c r="J16" s="49" t="n">
        <f aca="false">IF(I16="Less(-)",-1,1)</f>
        <v>1</v>
      </c>
      <c r="K16" s="50" t="s">
        <v>48</v>
      </c>
      <c r="L16" s="50" t="s">
        <v>4</v>
      </c>
      <c r="M16" s="66"/>
      <c r="N16" s="67"/>
      <c r="O16" s="67"/>
      <c r="P16" s="68"/>
      <c r="Q16" s="67"/>
      <c r="R16" s="67"/>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1"/>
      <c r="AV16" s="70"/>
      <c r="AW16" s="70"/>
      <c r="AX16" s="70"/>
      <c r="AY16" s="70"/>
      <c r="AZ16" s="70"/>
      <c r="BA16" s="236" t="e">
        <f aca="false">total_amount_ba($B$2,$D$2,D16,F16,J16,K16,M16)</f>
        <v>#VALUE!</v>
      </c>
      <c r="BB16" s="236" t="e">
        <f aca="false">BA16+SUM(N16:AZ16)</f>
        <v>#VALUE!</v>
      </c>
      <c r="BC16" s="58" t="e">
        <f aca="false">SpellNumber(L16,BA16)</f>
        <v>#VALUE!</v>
      </c>
      <c r="IE16" s="60" t="n">
        <v>1</v>
      </c>
      <c r="IF16" s="60" t="s">
        <v>41</v>
      </c>
      <c r="IG16" s="60" t="s">
        <v>42</v>
      </c>
      <c r="IH16" s="60" t="n">
        <v>10</v>
      </c>
      <c r="II16" s="60" t="s">
        <v>43</v>
      </c>
    </row>
    <row r="17" s="59" customFormat="true" ht="21.75" hidden="false" customHeight="true" outlineLevel="0" collapsed="false">
      <c r="A17" s="232" t="n">
        <v>1.4</v>
      </c>
      <c r="B17" s="191" t="s">
        <v>202</v>
      </c>
      <c r="C17" s="44" t="s">
        <v>58</v>
      </c>
      <c r="D17" s="232" t="n">
        <v>150</v>
      </c>
      <c r="E17" s="232" t="s">
        <v>51</v>
      </c>
      <c r="F17" s="65"/>
      <c r="G17" s="50"/>
      <c r="H17" s="50"/>
      <c r="I17" s="47" t="s">
        <v>47</v>
      </c>
      <c r="J17" s="49" t="n">
        <f aca="false">IF(I17="Less(-)",-1,1)</f>
        <v>1</v>
      </c>
      <c r="K17" s="50" t="s">
        <v>48</v>
      </c>
      <c r="L17" s="50" t="s">
        <v>4</v>
      </c>
      <c r="M17" s="66"/>
      <c r="N17" s="67"/>
      <c r="O17" s="67"/>
      <c r="P17" s="68"/>
      <c r="Q17" s="67"/>
      <c r="R17" s="67"/>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1"/>
      <c r="AV17" s="70"/>
      <c r="AW17" s="70"/>
      <c r="AX17" s="70"/>
      <c r="AY17" s="70"/>
      <c r="AZ17" s="70"/>
      <c r="BA17" s="236" t="e">
        <f aca="false">total_amount_ba($B$2,$D$2,D17,F17,J17,K17,M17)</f>
        <v>#VALUE!</v>
      </c>
      <c r="BB17" s="236" t="e">
        <f aca="false">BA17+SUM(N17:AZ17)</f>
        <v>#VALUE!</v>
      </c>
      <c r="BC17" s="58" t="e">
        <f aca="false">SpellNumber(L17,BA17)</f>
        <v>#VALUE!</v>
      </c>
      <c r="IE17" s="60" t="n">
        <v>1.02</v>
      </c>
      <c r="IF17" s="60" t="s">
        <v>49</v>
      </c>
      <c r="IG17" s="60" t="s">
        <v>50</v>
      </c>
      <c r="IH17" s="60" t="n">
        <v>213</v>
      </c>
      <c r="II17" s="60" t="s">
        <v>51</v>
      </c>
    </row>
    <row r="18" s="59" customFormat="true" ht="19.5" hidden="false" customHeight="true" outlineLevel="0" collapsed="false">
      <c r="A18" s="232" t="n">
        <v>1.5</v>
      </c>
      <c r="B18" s="191" t="s">
        <v>203</v>
      </c>
      <c r="C18" s="44" t="s">
        <v>60</v>
      </c>
      <c r="D18" s="232" t="n">
        <v>150</v>
      </c>
      <c r="E18" s="232" t="s">
        <v>51</v>
      </c>
      <c r="F18" s="65"/>
      <c r="G18" s="50"/>
      <c r="H18" s="50"/>
      <c r="I18" s="47" t="s">
        <v>47</v>
      </c>
      <c r="J18" s="49" t="n">
        <f aca="false">IF(I18="Less(-)",-1,1)</f>
        <v>1</v>
      </c>
      <c r="K18" s="50" t="s">
        <v>48</v>
      </c>
      <c r="L18" s="50" t="s">
        <v>4</v>
      </c>
      <c r="M18" s="66"/>
      <c r="N18" s="67"/>
      <c r="O18" s="67"/>
      <c r="P18" s="68"/>
      <c r="Q18" s="67"/>
      <c r="R18" s="67"/>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1"/>
      <c r="AV18" s="70"/>
      <c r="AW18" s="70"/>
      <c r="AX18" s="70"/>
      <c r="AY18" s="70"/>
      <c r="AZ18" s="70"/>
      <c r="BA18" s="236" t="e">
        <f aca="false">total_amount_ba($B$2,$D$2,D18,F18,J18,K18,M18)</f>
        <v>#VALUE!</v>
      </c>
      <c r="BB18" s="236" t="e">
        <f aca="false">BA18+SUM(N18:AZ18)</f>
        <v>#VALUE!</v>
      </c>
      <c r="BC18" s="58" t="e">
        <f aca="false">SpellNumber(L18,BA18)</f>
        <v>#VALUE!</v>
      </c>
      <c r="IE18" s="60" t="n">
        <v>1.02</v>
      </c>
      <c r="IF18" s="60" t="s">
        <v>49</v>
      </c>
      <c r="IG18" s="60" t="s">
        <v>50</v>
      </c>
      <c r="IH18" s="60" t="n">
        <v>213</v>
      </c>
      <c r="II18" s="60" t="s">
        <v>51</v>
      </c>
    </row>
    <row r="19" s="59" customFormat="true" ht="38.25" hidden="false" customHeight="true" outlineLevel="0" collapsed="false">
      <c r="A19" s="232" t="n">
        <v>1.6</v>
      </c>
      <c r="B19" s="191" t="s">
        <v>204</v>
      </c>
      <c r="C19" s="44" t="s">
        <v>62</v>
      </c>
      <c r="D19" s="232" t="n">
        <v>120</v>
      </c>
      <c r="E19" s="232" t="s">
        <v>51</v>
      </c>
      <c r="F19" s="65"/>
      <c r="G19" s="50"/>
      <c r="H19" s="50"/>
      <c r="I19" s="47" t="s">
        <v>47</v>
      </c>
      <c r="J19" s="49" t="n">
        <f aca="false">IF(I19="Less(-)",-1,1)</f>
        <v>1</v>
      </c>
      <c r="K19" s="50" t="s">
        <v>48</v>
      </c>
      <c r="L19" s="50" t="s">
        <v>4</v>
      </c>
      <c r="M19" s="66"/>
      <c r="N19" s="67"/>
      <c r="O19" s="67"/>
      <c r="P19" s="68"/>
      <c r="Q19" s="67"/>
      <c r="R19" s="67"/>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1"/>
      <c r="AV19" s="70"/>
      <c r="AW19" s="70"/>
      <c r="AX19" s="70"/>
      <c r="AY19" s="70"/>
      <c r="AZ19" s="70"/>
      <c r="BA19" s="236" t="e">
        <f aca="false">total_amount_ba($B$2,$D$2,D19,F19,J19,K19,M19)</f>
        <v>#VALUE!</v>
      </c>
      <c r="BB19" s="236" t="e">
        <f aca="false">BA19+SUM(N19:AZ19)</f>
        <v>#VALUE!</v>
      </c>
      <c r="BC19" s="58" t="e">
        <f aca="false">SpellNumber(L19,BA19)</f>
        <v>#VALUE!</v>
      </c>
      <c r="IE19" s="60" t="n">
        <v>1</v>
      </c>
      <c r="IF19" s="60" t="s">
        <v>41</v>
      </c>
      <c r="IG19" s="60" t="s">
        <v>42</v>
      </c>
      <c r="IH19" s="60" t="n">
        <v>10</v>
      </c>
      <c r="II19" s="60" t="s">
        <v>43</v>
      </c>
    </row>
    <row r="20" s="59" customFormat="true" ht="18" hidden="false" customHeight="false" outlineLevel="0" collapsed="false">
      <c r="A20" s="222" t="n">
        <v>2</v>
      </c>
      <c r="B20" s="183" t="s">
        <v>205</v>
      </c>
      <c r="C20" s="44"/>
      <c r="D20" s="45"/>
      <c r="E20" s="46"/>
      <c r="F20" s="47"/>
      <c r="G20" s="48"/>
      <c r="H20" s="48"/>
      <c r="I20" s="47"/>
      <c r="J20" s="49"/>
      <c r="K20" s="50"/>
      <c r="L20" s="50"/>
      <c r="M20" s="51"/>
      <c r="N20" s="50"/>
      <c r="O20" s="50"/>
      <c r="P20" s="53"/>
      <c r="Q20" s="50"/>
      <c r="R20" s="50"/>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94"/>
      <c r="BB20" s="258"/>
      <c r="BC20" s="58"/>
      <c r="IE20" s="60" t="n">
        <v>1.02</v>
      </c>
      <c r="IF20" s="60" t="s">
        <v>49</v>
      </c>
      <c r="IG20" s="60" t="s">
        <v>50</v>
      </c>
      <c r="IH20" s="60" t="n">
        <v>213</v>
      </c>
      <c r="II20" s="60" t="s">
        <v>51</v>
      </c>
    </row>
    <row r="21" s="59" customFormat="true" ht="54" hidden="false" customHeight="false" outlineLevel="0" collapsed="false">
      <c r="A21" s="232" t="n">
        <v>2.1</v>
      </c>
      <c r="B21" s="191" t="s">
        <v>206</v>
      </c>
      <c r="C21" s="44" t="s">
        <v>65</v>
      </c>
      <c r="D21" s="232" t="n">
        <v>423</v>
      </c>
      <c r="E21" s="232" t="s">
        <v>46</v>
      </c>
      <c r="F21" s="65"/>
      <c r="G21" s="50"/>
      <c r="H21" s="50"/>
      <c r="I21" s="47" t="s">
        <v>47</v>
      </c>
      <c r="J21" s="49" t="n">
        <f aca="false">IF(I21="Less(-)",-1,1)</f>
        <v>1</v>
      </c>
      <c r="K21" s="50" t="s">
        <v>48</v>
      </c>
      <c r="L21" s="50" t="s">
        <v>4</v>
      </c>
      <c r="M21" s="66"/>
      <c r="N21" s="67"/>
      <c r="O21" s="67"/>
      <c r="P21" s="68"/>
      <c r="Q21" s="67"/>
      <c r="R21" s="67"/>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1"/>
      <c r="AV21" s="70"/>
      <c r="AW21" s="70"/>
      <c r="AX21" s="70"/>
      <c r="AY21" s="70"/>
      <c r="AZ21" s="70"/>
      <c r="BA21" s="236" t="e">
        <f aca="false">total_amount_ba($B$2,$D$2,D21,F21,J21,K21,M21)</f>
        <v>#VALUE!</v>
      </c>
      <c r="BB21" s="236" t="e">
        <f aca="false">BA21+SUM(N21:AZ21)</f>
        <v>#VALUE!</v>
      </c>
      <c r="BC21" s="58" t="e">
        <f aca="false">SpellNumber(L21,BA21)</f>
        <v>#VALUE!</v>
      </c>
      <c r="IE21" s="60" t="n">
        <v>1.02</v>
      </c>
      <c r="IF21" s="60" t="s">
        <v>49</v>
      </c>
      <c r="IG21" s="60" t="s">
        <v>50</v>
      </c>
      <c r="IH21" s="60" t="n">
        <v>213</v>
      </c>
      <c r="II21" s="60" t="s">
        <v>51</v>
      </c>
    </row>
    <row r="22" s="59" customFormat="true" ht="58.5" hidden="false" customHeight="true" outlineLevel="0" collapsed="false">
      <c r="A22" s="232" t="n">
        <v>2.2</v>
      </c>
      <c r="B22" s="191" t="s">
        <v>207</v>
      </c>
      <c r="C22" s="44" t="s">
        <v>67</v>
      </c>
      <c r="D22" s="232" t="n">
        <v>12</v>
      </c>
      <c r="E22" s="232" t="s">
        <v>46</v>
      </c>
      <c r="F22" s="65"/>
      <c r="G22" s="50"/>
      <c r="H22" s="50"/>
      <c r="I22" s="47" t="s">
        <v>47</v>
      </c>
      <c r="J22" s="49" t="n">
        <f aca="false">IF(I22="Less(-)",-1,1)</f>
        <v>1</v>
      </c>
      <c r="K22" s="50" t="s">
        <v>48</v>
      </c>
      <c r="L22" s="50" t="s">
        <v>4</v>
      </c>
      <c r="M22" s="66"/>
      <c r="N22" s="67"/>
      <c r="O22" s="67"/>
      <c r="P22" s="68"/>
      <c r="Q22" s="67"/>
      <c r="R22" s="67"/>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1"/>
      <c r="AV22" s="70"/>
      <c r="AW22" s="70"/>
      <c r="AX22" s="70"/>
      <c r="AY22" s="70"/>
      <c r="AZ22" s="70"/>
      <c r="BA22" s="236" t="e">
        <f aca="false">total_amount_ba($B$2,$D$2,D22,F22,J22,K22,M22)</f>
        <v>#VALUE!</v>
      </c>
      <c r="BB22" s="236" t="e">
        <f aca="false">BA22+SUM(N22:AZ22)</f>
        <v>#VALUE!</v>
      </c>
      <c r="BC22" s="58" t="e">
        <f aca="false">SpellNumber(L22,BA22)</f>
        <v>#VALUE!</v>
      </c>
      <c r="IE22" s="60" t="n">
        <v>1</v>
      </c>
      <c r="IF22" s="60" t="s">
        <v>41</v>
      </c>
      <c r="IG22" s="60" t="s">
        <v>42</v>
      </c>
      <c r="IH22" s="60" t="n">
        <v>10</v>
      </c>
      <c r="II22" s="60" t="s">
        <v>43</v>
      </c>
    </row>
    <row r="23" s="59" customFormat="true" ht="36" hidden="false" customHeight="false" outlineLevel="0" collapsed="false">
      <c r="A23" s="232" t="n">
        <v>2.3</v>
      </c>
      <c r="B23" s="191" t="s">
        <v>208</v>
      </c>
      <c r="C23" s="44" t="s">
        <v>69</v>
      </c>
      <c r="D23" s="232" t="n">
        <v>498</v>
      </c>
      <c r="E23" s="232" t="s">
        <v>46</v>
      </c>
      <c r="F23" s="65"/>
      <c r="G23" s="50"/>
      <c r="H23" s="50"/>
      <c r="I23" s="47" t="s">
        <v>47</v>
      </c>
      <c r="J23" s="49" t="n">
        <f aca="false">IF(I23="Less(-)",-1,1)</f>
        <v>1</v>
      </c>
      <c r="K23" s="50" t="s">
        <v>48</v>
      </c>
      <c r="L23" s="50" t="s">
        <v>4</v>
      </c>
      <c r="M23" s="66"/>
      <c r="N23" s="67"/>
      <c r="O23" s="67"/>
      <c r="P23" s="68"/>
      <c r="Q23" s="67"/>
      <c r="R23" s="67"/>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1"/>
      <c r="AV23" s="70"/>
      <c r="AW23" s="70"/>
      <c r="AX23" s="70"/>
      <c r="AY23" s="70"/>
      <c r="AZ23" s="70"/>
      <c r="BA23" s="236" t="e">
        <f aca="false">total_amount_ba($B$2,$D$2,D23,F23,J23,K23,M23)</f>
        <v>#VALUE!</v>
      </c>
      <c r="BB23" s="236" t="e">
        <f aca="false">BA23+SUM(N23:AZ23)</f>
        <v>#VALUE!</v>
      </c>
      <c r="BC23" s="58" t="e">
        <f aca="false">SpellNumber(L23,BA23)</f>
        <v>#VALUE!</v>
      </c>
      <c r="IE23" s="60" t="n">
        <v>1.02</v>
      </c>
      <c r="IF23" s="60" t="s">
        <v>49</v>
      </c>
      <c r="IG23" s="60" t="s">
        <v>50</v>
      </c>
      <c r="IH23" s="60" t="n">
        <v>213</v>
      </c>
      <c r="II23" s="60" t="s">
        <v>51</v>
      </c>
    </row>
    <row r="24" s="59" customFormat="true" ht="54" hidden="false" customHeight="false" outlineLevel="0" collapsed="false">
      <c r="A24" s="232" t="n">
        <v>2.4</v>
      </c>
      <c r="B24" s="191" t="s">
        <v>209</v>
      </c>
      <c r="C24" s="44" t="s">
        <v>71</v>
      </c>
      <c r="D24" s="232" t="n">
        <v>72</v>
      </c>
      <c r="E24" s="232" t="s">
        <v>46</v>
      </c>
      <c r="F24" s="65"/>
      <c r="G24" s="50"/>
      <c r="H24" s="50"/>
      <c r="I24" s="47" t="s">
        <v>47</v>
      </c>
      <c r="J24" s="49" t="n">
        <f aca="false">IF(I24="Less(-)",-1,1)</f>
        <v>1</v>
      </c>
      <c r="K24" s="50" t="s">
        <v>48</v>
      </c>
      <c r="L24" s="50" t="s">
        <v>4</v>
      </c>
      <c r="M24" s="66"/>
      <c r="N24" s="67"/>
      <c r="O24" s="67"/>
      <c r="P24" s="68"/>
      <c r="Q24" s="67"/>
      <c r="R24" s="67"/>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1"/>
      <c r="AV24" s="70"/>
      <c r="AW24" s="70"/>
      <c r="AX24" s="70"/>
      <c r="AY24" s="70"/>
      <c r="AZ24" s="70"/>
      <c r="BA24" s="236" t="e">
        <f aca="false">total_amount_ba($B$2,$D$2,D24,F24,J24,K24,M24)</f>
        <v>#VALUE!</v>
      </c>
      <c r="BB24" s="236" t="e">
        <f aca="false">BA24+SUM(N24:AZ24)</f>
        <v>#VALUE!</v>
      </c>
      <c r="BC24" s="58" t="e">
        <f aca="false">SpellNumber(L24,BA24)</f>
        <v>#VALUE!</v>
      </c>
      <c r="IE24" s="60" t="n">
        <v>1.02</v>
      </c>
      <c r="IF24" s="60" t="s">
        <v>49</v>
      </c>
      <c r="IG24" s="60" t="s">
        <v>50</v>
      </c>
      <c r="IH24" s="60" t="n">
        <v>213</v>
      </c>
      <c r="II24" s="60" t="s">
        <v>51</v>
      </c>
    </row>
    <row r="25" s="59" customFormat="true" ht="18" hidden="false" customHeight="false" outlineLevel="0" collapsed="false">
      <c r="A25" s="232" t="n">
        <v>2.5</v>
      </c>
      <c r="B25" s="191" t="s">
        <v>210</v>
      </c>
      <c r="C25" s="44" t="s">
        <v>72</v>
      </c>
      <c r="D25" s="232" t="n">
        <v>1</v>
      </c>
      <c r="E25" s="232" t="s">
        <v>211</v>
      </c>
      <c r="F25" s="65"/>
      <c r="G25" s="50"/>
      <c r="H25" s="50"/>
      <c r="I25" s="47" t="s">
        <v>47</v>
      </c>
      <c r="J25" s="49" t="n">
        <f aca="false">IF(I25="Less(-)",-1,1)</f>
        <v>1</v>
      </c>
      <c r="K25" s="50" t="s">
        <v>48</v>
      </c>
      <c r="L25" s="50" t="s">
        <v>4</v>
      </c>
      <c r="M25" s="66"/>
      <c r="N25" s="67"/>
      <c r="O25" s="67"/>
      <c r="P25" s="68"/>
      <c r="Q25" s="67"/>
      <c r="R25" s="67"/>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1"/>
      <c r="AV25" s="70"/>
      <c r="AW25" s="70"/>
      <c r="AX25" s="70"/>
      <c r="AY25" s="70"/>
      <c r="AZ25" s="70"/>
      <c r="BA25" s="236" t="e">
        <f aca="false">total_amount_ba($B$2,$D$2,D25,F25,J25,K25,M25)</f>
        <v>#VALUE!</v>
      </c>
      <c r="BB25" s="236" t="e">
        <f aca="false">BA25+SUM(N25:AZ25)</f>
        <v>#VALUE!</v>
      </c>
      <c r="BC25" s="58" t="e">
        <f aca="false">SpellNumber(L25,BA25)</f>
        <v>#VALUE!</v>
      </c>
      <c r="IE25" s="60" t="n">
        <v>1.02</v>
      </c>
      <c r="IF25" s="60" t="s">
        <v>49</v>
      </c>
      <c r="IG25" s="60" t="s">
        <v>50</v>
      </c>
      <c r="IH25" s="60" t="n">
        <v>213</v>
      </c>
      <c r="II25" s="60" t="s">
        <v>51</v>
      </c>
    </row>
    <row r="26" s="59" customFormat="true" ht="18" hidden="false" customHeight="false" outlineLevel="0" collapsed="false">
      <c r="A26" s="222" t="n">
        <v>3</v>
      </c>
      <c r="B26" s="183" t="s">
        <v>212</v>
      </c>
      <c r="C26" s="44"/>
      <c r="D26" s="45"/>
      <c r="E26" s="46"/>
      <c r="F26" s="47"/>
      <c r="G26" s="48"/>
      <c r="H26" s="48"/>
      <c r="I26" s="47"/>
      <c r="J26" s="49"/>
      <c r="K26" s="50"/>
      <c r="L26" s="50"/>
      <c r="M26" s="51"/>
      <c r="N26" s="50"/>
      <c r="O26" s="50"/>
      <c r="P26" s="53"/>
      <c r="Q26" s="50"/>
      <c r="R26" s="50"/>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94"/>
      <c r="BB26" s="258"/>
      <c r="BC26" s="58"/>
      <c r="IE26" s="60" t="n">
        <v>1</v>
      </c>
      <c r="IF26" s="60" t="s">
        <v>41</v>
      </c>
      <c r="IG26" s="60" t="s">
        <v>42</v>
      </c>
      <c r="IH26" s="60" t="n">
        <v>10</v>
      </c>
      <c r="II26" s="60" t="s">
        <v>43</v>
      </c>
    </row>
    <row r="27" s="59" customFormat="true" ht="26.25" hidden="false" customHeight="true" outlineLevel="0" collapsed="false">
      <c r="A27" s="232" t="n">
        <v>3.1</v>
      </c>
      <c r="B27" s="191" t="s">
        <v>213</v>
      </c>
      <c r="C27" s="44" t="s">
        <v>74</v>
      </c>
      <c r="D27" s="232" t="n">
        <v>115</v>
      </c>
      <c r="E27" s="232" t="s">
        <v>51</v>
      </c>
      <c r="F27" s="65"/>
      <c r="G27" s="50"/>
      <c r="H27" s="50"/>
      <c r="I27" s="47" t="s">
        <v>47</v>
      </c>
      <c r="J27" s="49" t="n">
        <f aca="false">IF(I27="Less(-)",-1,1)</f>
        <v>1</v>
      </c>
      <c r="K27" s="50" t="s">
        <v>48</v>
      </c>
      <c r="L27" s="50" t="s">
        <v>4</v>
      </c>
      <c r="M27" s="66"/>
      <c r="N27" s="67"/>
      <c r="O27" s="67"/>
      <c r="P27" s="68"/>
      <c r="Q27" s="67"/>
      <c r="R27" s="67"/>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1"/>
      <c r="AV27" s="70"/>
      <c r="AW27" s="70"/>
      <c r="AX27" s="70"/>
      <c r="AY27" s="70"/>
      <c r="AZ27" s="70"/>
      <c r="BA27" s="236" t="e">
        <f aca="false">total_amount_ba($B$2,$D$2,D27,F27,J27,K27,M27)</f>
        <v>#VALUE!</v>
      </c>
      <c r="BB27" s="236" t="e">
        <f aca="false">BA27+SUM(N27:AZ27)</f>
        <v>#VALUE!</v>
      </c>
      <c r="BC27" s="58" t="e">
        <f aca="false">SpellNumber(L27,BA27)</f>
        <v>#VALUE!</v>
      </c>
      <c r="IE27" s="60" t="n">
        <v>1.02</v>
      </c>
      <c r="IF27" s="60" t="s">
        <v>49</v>
      </c>
      <c r="IG27" s="60" t="s">
        <v>50</v>
      </c>
      <c r="IH27" s="60" t="n">
        <v>213</v>
      </c>
      <c r="II27" s="60" t="s">
        <v>51</v>
      </c>
    </row>
    <row r="28" s="59" customFormat="true" ht="26.25" hidden="false" customHeight="true" outlineLevel="0" collapsed="false">
      <c r="A28" s="232" t="n">
        <v>3.2</v>
      </c>
      <c r="B28" s="191" t="s">
        <v>204</v>
      </c>
      <c r="C28" s="44" t="s">
        <v>76</v>
      </c>
      <c r="D28" s="232" t="n">
        <v>115</v>
      </c>
      <c r="E28" s="232" t="s">
        <v>46</v>
      </c>
      <c r="F28" s="65"/>
      <c r="G28" s="50"/>
      <c r="H28" s="50"/>
      <c r="I28" s="47" t="s">
        <v>47</v>
      </c>
      <c r="J28" s="49" t="n">
        <f aca="false">IF(I28="Less(-)",-1,1)</f>
        <v>1</v>
      </c>
      <c r="K28" s="50" t="s">
        <v>48</v>
      </c>
      <c r="L28" s="50" t="s">
        <v>4</v>
      </c>
      <c r="M28" s="66"/>
      <c r="N28" s="67"/>
      <c r="O28" s="67"/>
      <c r="P28" s="68"/>
      <c r="Q28" s="67"/>
      <c r="R28" s="67"/>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1"/>
      <c r="AV28" s="70"/>
      <c r="AW28" s="70"/>
      <c r="AX28" s="70"/>
      <c r="AY28" s="70"/>
      <c r="AZ28" s="70"/>
      <c r="BA28" s="236" t="e">
        <f aca="false">total_amount_ba($B$2,$D$2,D28,F28,J28,K28,M28)</f>
        <v>#VALUE!</v>
      </c>
      <c r="BB28" s="236" t="e">
        <f aca="false">BA28+SUM(N28:AZ28)</f>
        <v>#VALUE!</v>
      </c>
      <c r="BC28" s="58" t="e">
        <f aca="false">SpellNumber(L28,BA28)</f>
        <v>#VALUE!</v>
      </c>
      <c r="IE28" s="60" t="n">
        <v>1.02</v>
      </c>
      <c r="IF28" s="60" t="s">
        <v>49</v>
      </c>
      <c r="IG28" s="60" t="s">
        <v>50</v>
      </c>
      <c r="IH28" s="60" t="n">
        <v>213</v>
      </c>
      <c r="II28" s="60" t="s">
        <v>51</v>
      </c>
    </row>
    <row r="29" s="59" customFormat="true" ht="27" hidden="false" customHeight="true" outlineLevel="0" collapsed="false">
      <c r="A29" s="232" t="n">
        <v>3.3</v>
      </c>
      <c r="B29" s="191" t="s">
        <v>214</v>
      </c>
      <c r="C29" s="44" t="s">
        <v>77</v>
      </c>
      <c r="D29" s="232" t="n">
        <v>115</v>
      </c>
      <c r="E29" s="232" t="s">
        <v>51</v>
      </c>
      <c r="F29" s="65"/>
      <c r="G29" s="50"/>
      <c r="H29" s="50"/>
      <c r="I29" s="47" t="s">
        <v>47</v>
      </c>
      <c r="J29" s="49" t="n">
        <f aca="false">IF(I29="Less(-)",-1,1)</f>
        <v>1</v>
      </c>
      <c r="K29" s="50" t="s">
        <v>48</v>
      </c>
      <c r="L29" s="50" t="s">
        <v>4</v>
      </c>
      <c r="M29" s="66"/>
      <c r="N29" s="67"/>
      <c r="O29" s="67"/>
      <c r="P29" s="68"/>
      <c r="Q29" s="67"/>
      <c r="R29" s="67"/>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1"/>
      <c r="AV29" s="70"/>
      <c r="AW29" s="70"/>
      <c r="AX29" s="70"/>
      <c r="AY29" s="70"/>
      <c r="AZ29" s="70"/>
      <c r="BA29" s="236" t="e">
        <f aca="false">total_amount_ba($B$2,$D$2,D29,F29,J29,K29,M29)</f>
        <v>#VALUE!</v>
      </c>
      <c r="BB29" s="236" t="e">
        <f aca="false">BA29+SUM(N29:AZ29)</f>
        <v>#VALUE!</v>
      </c>
      <c r="BC29" s="58" t="e">
        <f aca="false">SpellNumber(L29,BA29)</f>
        <v>#VALUE!</v>
      </c>
      <c r="IE29" s="60" t="n">
        <v>1</v>
      </c>
      <c r="IF29" s="60" t="s">
        <v>41</v>
      </c>
      <c r="IG29" s="60" t="s">
        <v>42</v>
      </c>
      <c r="IH29" s="60" t="n">
        <v>10</v>
      </c>
      <c r="II29" s="60" t="s">
        <v>43</v>
      </c>
    </row>
    <row r="30" s="59" customFormat="true" ht="26.25" hidden="false" customHeight="true" outlineLevel="0" collapsed="false">
      <c r="A30" s="232" t="n">
        <v>3.4</v>
      </c>
      <c r="B30" s="191" t="s">
        <v>215</v>
      </c>
      <c r="C30" s="44" t="s">
        <v>80</v>
      </c>
      <c r="D30" s="232" t="n">
        <v>115</v>
      </c>
      <c r="E30" s="232" t="s">
        <v>51</v>
      </c>
      <c r="F30" s="65"/>
      <c r="G30" s="50"/>
      <c r="H30" s="50"/>
      <c r="I30" s="47" t="s">
        <v>47</v>
      </c>
      <c r="J30" s="49" t="n">
        <f aca="false">IF(I30="Less(-)",-1,1)</f>
        <v>1</v>
      </c>
      <c r="K30" s="50" t="s">
        <v>48</v>
      </c>
      <c r="L30" s="50" t="s">
        <v>4</v>
      </c>
      <c r="M30" s="66"/>
      <c r="N30" s="67"/>
      <c r="O30" s="67"/>
      <c r="P30" s="68"/>
      <c r="Q30" s="67"/>
      <c r="R30" s="67"/>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1"/>
      <c r="AV30" s="70"/>
      <c r="AW30" s="70"/>
      <c r="AX30" s="70"/>
      <c r="AY30" s="70"/>
      <c r="AZ30" s="70"/>
      <c r="BA30" s="236" t="e">
        <f aca="false">total_amount_ba($B$2,$D$2,D30,F30,J30,K30,M30)</f>
        <v>#VALUE!</v>
      </c>
      <c r="BB30" s="236" t="e">
        <f aca="false">BA30+SUM(N30:AZ30)</f>
        <v>#VALUE!</v>
      </c>
      <c r="BC30" s="58" t="e">
        <f aca="false">SpellNumber(L30,BA30)</f>
        <v>#VALUE!</v>
      </c>
      <c r="IE30" s="60" t="n">
        <v>1.02</v>
      </c>
      <c r="IF30" s="60" t="s">
        <v>49</v>
      </c>
      <c r="IG30" s="60" t="s">
        <v>50</v>
      </c>
      <c r="IH30" s="60" t="n">
        <v>213</v>
      </c>
      <c r="II30" s="60" t="s">
        <v>51</v>
      </c>
    </row>
    <row r="31" s="59" customFormat="true" ht="18" hidden="false" customHeight="false" outlineLevel="0" collapsed="false">
      <c r="A31" s="222" t="n">
        <v>4</v>
      </c>
      <c r="B31" s="183" t="s">
        <v>216</v>
      </c>
      <c r="C31" s="44"/>
      <c r="D31" s="45"/>
      <c r="E31" s="46"/>
      <c r="F31" s="47"/>
      <c r="G31" s="48"/>
      <c r="H31" s="48"/>
      <c r="I31" s="47"/>
      <c r="J31" s="49"/>
      <c r="K31" s="50"/>
      <c r="L31" s="50"/>
      <c r="M31" s="51"/>
      <c r="N31" s="50"/>
      <c r="O31" s="50"/>
      <c r="P31" s="53"/>
      <c r="Q31" s="50"/>
      <c r="R31" s="50"/>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94"/>
      <c r="BB31" s="258"/>
      <c r="BC31" s="58"/>
      <c r="IE31" s="60" t="n">
        <v>1</v>
      </c>
      <c r="IF31" s="60" t="s">
        <v>41</v>
      </c>
      <c r="IG31" s="60" t="s">
        <v>42</v>
      </c>
      <c r="IH31" s="60" t="n">
        <v>10</v>
      </c>
      <c r="II31" s="60" t="s">
        <v>43</v>
      </c>
    </row>
    <row r="32" s="59" customFormat="true" ht="26.25" hidden="false" customHeight="true" outlineLevel="0" collapsed="false">
      <c r="A32" s="232" t="n">
        <v>4.1</v>
      </c>
      <c r="B32" s="191" t="s">
        <v>217</v>
      </c>
      <c r="C32" s="44" t="s">
        <v>82</v>
      </c>
      <c r="D32" s="232" t="n">
        <v>0.2</v>
      </c>
      <c r="E32" s="232" t="s">
        <v>218</v>
      </c>
      <c r="F32" s="65"/>
      <c r="G32" s="50"/>
      <c r="H32" s="50"/>
      <c r="I32" s="47" t="s">
        <v>47</v>
      </c>
      <c r="J32" s="49" t="n">
        <f aca="false">IF(I32="Less(-)",-1,1)</f>
        <v>1</v>
      </c>
      <c r="K32" s="50" t="s">
        <v>48</v>
      </c>
      <c r="L32" s="50" t="s">
        <v>4</v>
      </c>
      <c r="M32" s="66"/>
      <c r="N32" s="67"/>
      <c r="O32" s="67"/>
      <c r="P32" s="68"/>
      <c r="Q32" s="67"/>
      <c r="R32" s="67"/>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1"/>
      <c r="AV32" s="70"/>
      <c r="AW32" s="70"/>
      <c r="AX32" s="70"/>
      <c r="AY32" s="70"/>
      <c r="AZ32" s="70"/>
      <c r="BA32" s="236" t="e">
        <f aca="false">total_amount_ba($B$2,$D$2,D32,F32,J32,K32,M32)</f>
        <v>#VALUE!</v>
      </c>
      <c r="BB32" s="236" t="e">
        <f aca="false">BA32+SUM(N32:AZ32)</f>
        <v>#VALUE!</v>
      </c>
      <c r="BC32" s="58" t="e">
        <f aca="false">SpellNumber(L32,BA32)</f>
        <v>#VALUE!</v>
      </c>
      <c r="IE32" s="60" t="n">
        <v>1.02</v>
      </c>
      <c r="IF32" s="60" t="s">
        <v>49</v>
      </c>
      <c r="IG32" s="60" t="s">
        <v>50</v>
      </c>
      <c r="IH32" s="60" t="n">
        <v>213</v>
      </c>
      <c r="II32" s="60" t="s">
        <v>51</v>
      </c>
    </row>
    <row r="33" s="59" customFormat="true" ht="26.25" hidden="false" customHeight="true" outlineLevel="0" collapsed="false">
      <c r="A33" s="232" t="n">
        <v>4.2</v>
      </c>
      <c r="B33" s="191" t="s">
        <v>219</v>
      </c>
      <c r="C33" s="44" t="s">
        <v>84</v>
      </c>
      <c r="D33" s="232" t="n">
        <v>10</v>
      </c>
      <c r="E33" s="232" t="s">
        <v>220</v>
      </c>
      <c r="F33" s="65"/>
      <c r="G33" s="50"/>
      <c r="H33" s="50"/>
      <c r="I33" s="47" t="s">
        <v>47</v>
      </c>
      <c r="J33" s="49" t="n">
        <f aca="false">IF(I33="Less(-)",-1,1)</f>
        <v>1</v>
      </c>
      <c r="K33" s="50" t="s">
        <v>48</v>
      </c>
      <c r="L33" s="50" t="s">
        <v>4</v>
      </c>
      <c r="M33" s="66"/>
      <c r="N33" s="67"/>
      <c r="O33" s="67"/>
      <c r="P33" s="68"/>
      <c r="Q33" s="67"/>
      <c r="R33" s="67"/>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1"/>
      <c r="AV33" s="70"/>
      <c r="AW33" s="70"/>
      <c r="AX33" s="70"/>
      <c r="AY33" s="70"/>
      <c r="AZ33" s="70"/>
      <c r="BA33" s="236" t="e">
        <f aca="false">total_amount_ba($B$2,$D$2,D33,F33,J33,K33,M33)</f>
        <v>#VALUE!</v>
      </c>
      <c r="BB33" s="236" t="e">
        <f aca="false">BA33+SUM(N33:AZ33)</f>
        <v>#VALUE!</v>
      </c>
      <c r="BC33" s="58" t="e">
        <f aca="false">SpellNumber(L33,BA33)</f>
        <v>#VALUE!</v>
      </c>
      <c r="IE33" s="60" t="n">
        <v>1.02</v>
      </c>
      <c r="IF33" s="60" t="s">
        <v>49</v>
      </c>
      <c r="IG33" s="60" t="s">
        <v>50</v>
      </c>
      <c r="IH33" s="60" t="n">
        <v>213</v>
      </c>
      <c r="II33" s="60" t="s">
        <v>51</v>
      </c>
    </row>
    <row r="34" s="59" customFormat="true" ht="25.5" hidden="false" customHeight="true" outlineLevel="0" collapsed="false">
      <c r="A34" s="232" t="n">
        <v>4.3</v>
      </c>
      <c r="B34" s="191" t="s">
        <v>221</v>
      </c>
      <c r="C34" s="44" t="s">
        <v>85</v>
      </c>
      <c r="D34" s="232" t="n">
        <v>10</v>
      </c>
      <c r="E34" s="232" t="s">
        <v>51</v>
      </c>
      <c r="F34" s="65"/>
      <c r="G34" s="50"/>
      <c r="H34" s="50"/>
      <c r="I34" s="47" t="s">
        <v>47</v>
      </c>
      <c r="J34" s="49" t="n">
        <f aca="false">IF(I34="Less(-)",-1,1)</f>
        <v>1</v>
      </c>
      <c r="K34" s="50" t="s">
        <v>48</v>
      </c>
      <c r="L34" s="50" t="s">
        <v>4</v>
      </c>
      <c r="M34" s="66"/>
      <c r="N34" s="67"/>
      <c r="O34" s="67"/>
      <c r="P34" s="68"/>
      <c r="Q34" s="67"/>
      <c r="R34" s="67"/>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1"/>
      <c r="AV34" s="70"/>
      <c r="AW34" s="70"/>
      <c r="AX34" s="70"/>
      <c r="AY34" s="70"/>
      <c r="AZ34" s="70"/>
      <c r="BA34" s="236" t="e">
        <f aca="false">total_amount_ba($B$2,$D$2,D34,F34,J34,K34,M34)</f>
        <v>#VALUE!</v>
      </c>
      <c r="BB34" s="236" t="e">
        <f aca="false">BA34+SUM(N34:AZ34)</f>
        <v>#VALUE!</v>
      </c>
      <c r="BC34" s="58" t="e">
        <f aca="false">SpellNumber(L34,BA34)</f>
        <v>#VALUE!</v>
      </c>
      <c r="IE34" s="60" t="n">
        <v>1</v>
      </c>
      <c r="IF34" s="60" t="s">
        <v>41</v>
      </c>
      <c r="IG34" s="60" t="s">
        <v>42</v>
      </c>
      <c r="IH34" s="60" t="n">
        <v>10</v>
      </c>
      <c r="II34" s="60" t="s">
        <v>43</v>
      </c>
    </row>
    <row r="35" s="59" customFormat="true" ht="33" hidden="false" customHeight="true" outlineLevel="0" collapsed="false">
      <c r="A35" s="94" t="s">
        <v>150</v>
      </c>
      <c r="B35" s="94"/>
      <c r="C35" s="95"/>
      <c r="D35" s="259"/>
      <c r="E35" s="97"/>
      <c r="F35" s="98"/>
      <c r="G35" s="98"/>
      <c r="H35" s="99"/>
      <c r="I35" s="99"/>
      <c r="J35" s="99"/>
      <c r="K35" s="99"/>
      <c r="L35" s="100"/>
      <c r="M35" s="101"/>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259" t="e">
        <f aca="false">SUM(BA14:BA34)</f>
        <v>#VALUE!</v>
      </c>
      <c r="BB35" s="259" t="e">
        <f aca="false">SUM(BB14:BB14)</f>
        <v>#VALUE!</v>
      </c>
      <c r="BC35" s="260" t="e">
        <f aca="false">SpellNumber($E$2,BA35)</f>
        <v>#VALUE!</v>
      </c>
      <c r="IE35" s="60" t="n">
        <v>4</v>
      </c>
      <c r="IF35" s="60" t="s">
        <v>49</v>
      </c>
      <c r="IG35" s="60" t="s">
        <v>151</v>
      </c>
      <c r="IH35" s="60" t="n">
        <v>10</v>
      </c>
      <c r="II35" s="60" t="s">
        <v>51</v>
      </c>
    </row>
    <row r="36" s="115" customFormat="true" ht="39" hidden="true" customHeight="true" outlineLevel="0" collapsed="false">
      <c r="A36" s="104" t="s">
        <v>152</v>
      </c>
      <c r="B36" s="105"/>
      <c r="C36" s="106"/>
      <c r="D36" s="107"/>
      <c r="E36" s="108" t="s">
        <v>153</v>
      </c>
      <c r="F36" s="109"/>
      <c r="G36" s="110"/>
      <c r="H36" s="111"/>
      <c r="I36" s="111"/>
      <c r="J36" s="111"/>
      <c r="K36" s="112"/>
      <c r="L36" s="113"/>
      <c r="M36" s="114"/>
      <c r="O36" s="59"/>
      <c r="P36" s="59"/>
      <c r="Q36" s="59"/>
      <c r="R36" s="59"/>
      <c r="S36" s="59"/>
      <c r="BA36" s="116" t="n">
        <f aca="false">IF(ISBLANK(F36),0,IF(E36="Excess (+)",ROUND(BA35+(BA35*F36),2),IF(E36="Less (-)",ROUND(BA35+(BA35*F36*(-1)),2),0)))</f>
        <v>0</v>
      </c>
      <c r="BB36" s="117" t="n">
        <f aca="false">ROUND(BA36,0)</f>
        <v>0</v>
      </c>
      <c r="BC36" s="118" t="e">
        <f aca="false">SpellNumber(L36,BB36)</f>
        <v>#VALUE!</v>
      </c>
      <c r="IE36" s="119"/>
      <c r="IF36" s="119"/>
      <c r="IG36" s="119"/>
      <c r="IH36" s="119"/>
      <c r="II36" s="119"/>
    </row>
    <row r="37" s="115" customFormat="true" ht="37.5" hidden="false" customHeight="true" outlineLevel="0" collapsed="false">
      <c r="A37" s="120" t="s">
        <v>154</v>
      </c>
      <c r="B37" s="120"/>
      <c r="C37" s="121" t="e">
        <f aca="false">BC35</f>
        <v>#VALUE!</v>
      </c>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IE37" s="119"/>
      <c r="IF37" s="119"/>
      <c r="IG37" s="119"/>
      <c r="IH37" s="119"/>
      <c r="II37" s="119"/>
    </row>
    <row r="38" s="37" customFormat="true" ht="14.4" hidden="false" customHeight="false" outlineLevel="0" collapsed="false">
      <c r="C38" s="2"/>
      <c r="D38" s="3"/>
      <c r="E38" s="2"/>
      <c r="F38" s="1"/>
      <c r="G38" s="1"/>
      <c r="H38" s="1"/>
      <c r="I38" s="1"/>
      <c r="J38" s="1"/>
      <c r="K38" s="1"/>
      <c r="L38" s="1"/>
      <c r="M38" s="2"/>
      <c r="O38" s="1"/>
      <c r="BA38" s="5"/>
      <c r="BB38" s="26"/>
      <c r="BC38" s="2"/>
      <c r="IE38" s="38"/>
      <c r="IF38" s="38"/>
      <c r="IG38" s="38"/>
      <c r="IH38" s="38"/>
      <c r="II38" s="38"/>
    </row>
  </sheetData>
  <sheetProtection sheet="true" password="cc4d"/>
  <mergeCells count="10">
    <mergeCell ref="A1:L1"/>
    <mergeCell ref="A4:BC4"/>
    <mergeCell ref="A5:BC5"/>
    <mergeCell ref="A6:BC6"/>
    <mergeCell ref="A7:BC7"/>
    <mergeCell ref="B8:BC8"/>
    <mergeCell ref="A9:BC9"/>
    <mergeCell ref="A35:B35"/>
    <mergeCell ref="A37:B37"/>
    <mergeCell ref="C37:BC3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M25 M27:M30 M32:M34" type="decimal">
      <formula1>0</formula1>
      <formula2>999999999999999</formula2>
    </dataValidation>
    <dataValidation allowBlank="true" errorStyle="stop" operator="between" prompt="Please enter Units in text" promptTitle="Units" showDropDown="false" showErrorMessage="true" showInputMessage="true" sqref="E13 E20 E26 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2 D20 D26 D31 F33:F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9.43"/>
    <col collapsed="false" customWidth="true" hidden="false" outlineLevel="0" max="2" min="2" style="1" width="71.33"/>
    <col collapsed="false" customWidth="true" hidden="true" outlineLevel="0" max="3" min="3" style="2" width="0.55"/>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2" width="26.66"/>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5" width="20.32"/>
    <col collapsed="false" customWidth="true" hidden="true" outlineLevel="0" max="54" min="54" style="5" width="18.87"/>
    <col collapsed="false" customWidth="true" hidden="false" outlineLevel="0" max="55" min="55" style="2" width="43.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224</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4.8"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225</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tru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7" customFormat="true" ht="94.5" hidden="false" customHeight="true" outlineLevel="0" collapsed="false">
      <c r="A11" s="31" t="s">
        <v>19</v>
      </c>
      <c r="B11" s="31" t="s">
        <v>20</v>
      </c>
      <c r="C11" s="31" t="s">
        <v>21</v>
      </c>
      <c r="D11" s="32" t="s">
        <v>22</v>
      </c>
      <c r="E11" s="31" t="s">
        <v>23</v>
      </c>
      <c r="F11" s="31" t="s">
        <v>24</v>
      </c>
      <c r="G11" s="31"/>
      <c r="H11" s="31"/>
      <c r="I11" s="31" t="s">
        <v>25</v>
      </c>
      <c r="J11" s="31" t="s">
        <v>26</v>
      </c>
      <c r="K11" s="31" t="s">
        <v>27</v>
      </c>
      <c r="L11" s="31" t="s">
        <v>28</v>
      </c>
      <c r="M11" s="261" t="s">
        <v>29</v>
      </c>
      <c r="N11" s="31" t="s">
        <v>30</v>
      </c>
      <c r="O11" s="31" t="s">
        <v>31</v>
      </c>
      <c r="P11" s="31" t="s">
        <v>32</v>
      </c>
      <c r="Q11" s="31" t="s">
        <v>33</v>
      </c>
      <c r="R11" s="31"/>
      <c r="S11" s="31"/>
      <c r="T11" s="31" t="s">
        <v>34</v>
      </c>
      <c r="U11" s="31" t="s">
        <v>35</v>
      </c>
      <c r="V11" s="31" t="s">
        <v>36</v>
      </c>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262" t="s">
        <v>37</v>
      </c>
      <c r="BB11" s="36" t="s">
        <v>38</v>
      </c>
      <c r="BC11" s="36" t="s">
        <v>39</v>
      </c>
      <c r="IE11" s="38"/>
      <c r="IF11" s="38"/>
      <c r="IG11" s="38"/>
      <c r="IH11" s="38"/>
      <c r="II11" s="38"/>
    </row>
    <row r="12" s="37" customFormat="true" ht="13.8" hidden="true" customHeight="false" outlineLevel="0" collapsed="false">
      <c r="A12" s="178" t="n">
        <v>1</v>
      </c>
      <c r="B12" s="178" t="n">
        <v>2</v>
      </c>
      <c r="C12" s="28" t="n">
        <v>3</v>
      </c>
      <c r="D12" s="29" t="n">
        <v>4</v>
      </c>
      <c r="E12" s="28" t="n">
        <v>5</v>
      </c>
      <c r="F12" s="178" t="n">
        <v>6</v>
      </c>
      <c r="G12" s="178" t="n">
        <v>7</v>
      </c>
      <c r="H12" s="178" t="n">
        <v>8</v>
      </c>
      <c r="I12" s="178" t="n">
        <v>9</v>
      </c>
      <c r="J12" s="178" t="n">
        <v>10</v>
      </c>
      <c r="K12" s="178" t="n">
        <v>11</v>
      </c>
      <c r="L12" s="178" t="n">
        <v>12</v>
      </c>
      <c r="M12" s="28" t="n">
        <v>13</v>
      </c>
      <c r="N12" s="178" t="n">
        <v>14</v>
      </c>
      <c r="O12" s="178" t="n">
        <v>15</v>
      </c>
      <c r="P12" s="178" t="n">
        <v>16</v>
      </c>
      <c r="Q12" s="178" t="n">
        <v>17</v>
      </c>
      <c r="R12" s="178" t="n">
        <v>18</v>
      </c>
      <c r="S12" s="178" t="n">
        <v>19</v>
      </c>
      <c r="T12" s="178" t="n">
        <v>20</v>
      </c>
      <c r="U12" s="178" t="n">
        <v>21</v>
      </c>
      <c r="V12" s="178" t="n">
        <v>22</v>
      </c>
      <c r="W12" s="178" t="n">
        <v>23</v>
      </c>
      <c r="X12" s="178" t="n">
        <v>24</v>
      </c>
      <c r="Y12" s="178" t="n">
        <v>25</v>
      </c>
      <c r="Z12" s="178" t="n">
        <v>26</v>
      </c>
      <c r="AA12" s="178" t="n">
        <v>27</v>
      </c>
      <c r="AB12" s="178" t="n">
        <v>28</v>
      </c>
      <c r="AC12" s="178" t="n">
        <v>29</v>
      </c>
      <c r="AD12" s="178" t="n">
        <v>30</v>
      </c>
      <c r="AE12" s="178" t="n">
        <v>31</v>
      </c>
      <c r="AF12" s="178" t="n">
        <v>32</v>
      </c>
      <c r="AG12" s="178" t="n">
        <v>33</v>
      </c>
      <c r="AH12" s="178" t="n">
        <v>34</v>
      </c>
      <c r="AI12" s="178" t="n">
        <v>35</v>
      </c>
      <c r="AJ12" s="178" t="n">
        <v>36</v>
      </c>
      <c r="AK12" s="178" t="n">
        <v>37</v>
      </c>
      <c r="AL12" s="178" t="n">
        <v>38</v>
      </c>
      <c r="AM12" s="178" t="n">
        <v>39</v>
      </c>
      <c r="AN12" s="178" t="n">
        <v>40</v>
      </c>
      <c r="AO12" s="178" t="n">
        <v>41</v>
      </c>
      <c r="AP12" s="178" t="n">
        <v>42</v>
      </c>
      <c r="AQ12" s="178" t="n">
        <v>43</v>
      </c>
      <c r="AR12" s="178" t="n">
        <v>44</v>
      </c>
      <c r="AS12" s="178" t="n">
        <v>45</v>
      </c>
      <c r="AT12" s="178" t="n">
        <v>46</v>
      </c>
      <c r="AU12" s="178" t="n">
        <v>47</v>
      </c>
      <c r="AV12" s="178" t="n">
        <v>48</v>
      </c>
      <c r="AW12" s="178" t="n">
        <v>49</v>
      </c>
      <c r="AX12" s="178" t="n">
        <v>50</v>
      </c>
      <c r="AY12" s="178" t="n">
        <v>51</v>
      </c>
      <c r="AZ12" s="178" t="n">
        <v>52</v>
      </c>
      <c r="BA12" s="28" t="n">
        <v>53</v>
      </c>
      <c r="BB12" s="40" t="n">
        <v>54</v>
      </c>
      <c r="BC12" s="40" t="n">
        <v>55</v>
      </c>
      <c r="IE12" s="38"/>
      <c r="IF12" s="38"/>
      <c r="IG12" s="38"/>
      <c r="IH12" s="38"/>
      <c r="II12" s="38"/>
    </row>
    <row r="13" s="59" customFormat="true" ht="90" hidden="false" customHeight="false" outlineLevel="0" collapsed="false">
      <c r="A13" s="232" t="n">
        <v>1</v>
      </c>
      <c r="B13" s="191" t="s">
        <v>226</v>
      </c>
      <c r="C13" s="44" t="s">
        <v>45</v>
      </c>
      <c r="D13" s="263" t="n">
        <v>70</v>
      </c>
      <c r="E13" s="263" t="s">
        <v>107</v>
      </c>
      <c r="F13" s="65"/>
      <c r="G13" s="50"/>
      <c r="H13" s="50"/>
      <c r="I13" s="47" t="s">
        <v>47</v>
      </c>
      <c r="J13" s="49" t="n">
        <f aca="false">IF(I13="Less(-)",-1,1)</f>
        <v>1</v>
      </c>
      <c r="K13" s="50" t="s">
        <v>48</v>
      </c>
      <c r="L13" s="50" t="s">
        <v>4</v>
      </c>
      <c r="M13" s="66"/>
      <c r="N13" s="67"/>
      <c r="O13" s="67"/>
      <c r="P13" s="68"/>
      <c r="Q13" s="67"/>
      <c r="R13" s="67"/>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1"/>
      <c r="AV13" s="70"/>
      <c r="AW13" s="70"/>
      <c r="AX13" s="70"/>
      <c r="AY13" s="70"/>
      <c r="AZ13" s="70"/>
      <c r="BA13" s="236" t="e">
        <f aca="false">total_amount_ba($B$2,$D$2,D13,F13,J13,K13,M13)</f>
        <v>#VALUE!</v>
      </c>
      <c r="BB13" s="264" t="e">
        <f aca="false">BA13+SUM(N13:AZ13)</f>
        <v>#VALUE!</v>
      </c>
      <c r="BC13" s="58" t="e">
        <f aca="false">SpellNumber(L13,BA13)</f>
        <v>#VALUE!</v>
      </c>
      <c r="IE13" s="60" t="n">
        <v>1.02</v>
      </c>
      <c r="IF13" s="60" t="s">
        <v>49</v>
      </c>
      <c r="IG13" s="60" t="s">
        <v>50</v>
      </c>
      <c r="IH13" s="60" t="n">
        <v>213</v>
      </c>
      <c r="II13" s="60" t="s">
        <v>51</v>
      </c>
    </row>
    <row r="14" s="59" customFormat="true" ht="108" hidden="false" customHeight="false" outlineLevel="0" collapsed="false">
      <c r="A14" s="232" t="n">
        <v>2</v>
      </c>
      <c r="B14" s="191" t="s">
        <v>227</v>
      </c>
      <c r="C14" s="44" t="s">
        <v>53</v>
      </c>
      <c r="D14" s="263" t="n">
        <v>70</v>
      </c>
      <c r="E14" s="263" t="s">
        <v>228</v>
      </c>
      <c r="F14" s="65"/>
      <c r="G14" s="50"/>
      <c r="H14" s="50"/>
      <c r="I14" s="47" t="s">
        <v>47</v>
      </c>
      <c r="J14" s="49" t="n">
        <f aca="false">IF(I14="Less(-)",-1,1)</f>
        <v>1</v>
      </c>
      <c r="K14" s="50" t="s">
        <v>48</v>
      </c>
      <c r="L14" s="50" t="s">
        <v>4</v>
      </c>
      <c r="M14" s="66"/>
      <c r="N14" s="67"/>
      <c r="O14" s="67"/>
      <c r="P14" s="68"/>
      <c r="Q14" s="67"/>
      <c r="R14" s="67"/>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1"/>
      <c r="AV14" s="70"/>
      <c r="AW14" s="70"/>
      <c r="AX14" s="70"/>
      <c r="AY14" s="70"/>
      <c r="AZ14" s="70"/>
      <c r="BA14" s="236" t="e">
        <f aca="false">total_amount_ba($B$2,$D$2,D14,F14,J14,K14,M14)</f>
        <v>#VALUE!</v>
      </c>
      <c r="BB14" s="264" t="e">
        <f aca="false">BA14+SUM(N14:AZ14)</f>
        <v>#VALUE!</v>
      </c>
      <c r="BC14" s="58" t="e">
        <f aca="false">SpellNumber(L14,BA14)</f>
        <v>#VALUE!</v>
      </c>
      <c r="IE14" s="60" t="n">
        <v>1.02</v>
      </c>
      <c r="IF14" s="60" t="s">
        <v>49</v>
      </c>
      <c r="IG14" s="60" t="s">
        <v>50</v>
      </c>
      <c r="IH14" s="60" t="n">
        <v>213</v>
      </c>
      <c r="II14" s="60" t="s">
        <v>51</v>
      </c>
    </row>
    <row r="15" s="59" customFormat="true" ht="32.4" hidden="false" customHeight="true" outlineLevel="0" collapsed="false">
      <c r="A15" s="232" t="n">
        <v>3</v>
      </c>
      <c r="B15" s="191" t="s">
        <v>229</v>
      </c>
      <c r="C15" s="44" t="s">
        <v>56</v>
      </c>
      <c r="D15" s="263" t="n">
        <v>115</v>
      </c>
      <c r="E15" s="263" t="s">
        <v>51</v>
      </c>
      <c r="F15" s="65"/>
      <c r="G15" s="50"/>
      <c r="H15" s="50"/>
      <c r="I15" s="47" t="s">
        <v>47</v>
      </c>
      <c r="J15" s="49" t="n">
        <f aca="false">IF(I15="Less(-)",-1,1)</f>
        <v>1</v>
      </c>
      <c r="K15" s="50" t="s">
        <v>48</v>
      </c>
      <c r="L15" s="50" t="s">
        <v>4</v>
      </c>
      <c r="M15" s="66"/>
      <c r="N15" s="67"/>
      <c r="O15" s="67"/>
      <c r="P15" s="68"/>
      <c r="Q15" s="67"/>
      <c r="R15" s="67"/>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1"/>
      <c r="AV15" s="70"/>
      <c r="AW15" s="70"/>
      <c r="AX15" s="70"/>
      <c r="AY15" s="70"/>
      <c r="AZ15" s="70"/>
      <c r="BA15" s="236" t="e">
        <f aca="false">total_amount_ba($B$2,$D$2,D15,F15,J15,K15,M15)</f>
        <v>#VALUE!</v>
      </c>
      <c r="BB15" s="264" t="e">
        <f aca="false">BA15+SUM(N15:AZ15)</f>
        <v>#VALUE!</v>
      </c>
      <c r="BC15" s="58" t="e">
        <f aca="false">SpellNumber(L15,BA15)</f>
        <v>#VALUE!</v>
      </c>
      <c r="IE15" s="60" t="n">
        <v>1.02</v>
      </c>
      <c r="IF15" s="60" t="s">
        <v>49</v>
      </c>
      <c r="IG15" s="60" t="s">
        <v>50</v>
      </c>
      <c r="IH15" s="60" t="n">
        <v>213</v>
      </c>
      <c r="II15" s="60" t="s">
        <v>51</v>
      </c>
    </row>
    <row r="16" s="59" customFormat="true" ht="35.4" hidden="false" customHeight="true" outlineLevel="0" collapsed="false">
      <c r="A16" s="232" t="n">
        <v>4</v>
      </c>
      <c r="B16" s="191" t="s">
        <v>230</v>
      </c>
      <c r="C16" s="44" t="s">
        <v>58</v>
      </c>
      <c r="D16" s="263" t="n">
        <v>235</v>
      </c>
      <c r="E16" s="263" t="s">
        <v>231</v>
      </c>
      <c r="F16" s="65"/>
      <c r="G16" s="50"/>
      <c r="H16" s="50"/>
      <c r="I16" s="47" t="s">
        <v>47</v>
      </c>
      <c r="J16" s="49" t="n">
        <f aca="false">IF(I16="Less(-)",-1,1)</f>
        <v>1</v>
      </c>
      <c r="K16" s="50" t="s">
        <v>48</v>
      </c>
      <c r="L16" s="50" t="s">
        <v>4</v>
      </c>
      <c r="M16" s="66"/>
      <c r="N16" s="67"/>
      <c r="O16" s="67"/>
      <c r="P16" s="68"/>
      <c r="Q16" s="67"/>
      <c r="R16" s="67"/>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1"/>
      <c r="AV16" s="70"/>
      <c r="AW16" s="70"/>
      <c r="AX16" s="70"/>
      <c r="AY16" s="70"/>
      <c r="AZ16" s="70"/>
      <c r="BA16" s="236" t="e">
        <f aca="false">total_amount_ba($B$2,$D$2,D16,F16,J16,K16,M16)</f>
        <v>#VALUE!</v>
      </c>
      <c r="BB16" s="264" t="e">
        <f aca="false">BA16+SUM(N16:AZ16)</f>
        <v>#VALUE!</v>
      </c>
      <c r="BC16" s="58" t="e">
        <f aca="false">SpellNumber(L16,BA16)</f>
        <v>#VALUE!</v>
      </c>
      <c r="IE16" s="60" t="n">
        <v>1.02</v>
      </c>
      <c r="IF16" s="60" t="s">
        <v>49</v>
      </c>
      <c r="IG16" s="60" t="s">
        <v>50</v>
      </c>
      <c r="IH16" s="60" t="n">
        <v>213</v>
      </c>
      <c r="II16" s="60" t="s">
        <v>51</v>
      </c>
    </row>
    <row r="17" s="59" customFormat="true" ht="43.2" hidden="false" customHeight="true" outlineLevel="0" collapsed="false">
      <c r="A17" s="232" t="n">
        <v>5</v>
      </c>
      <c r="B17" s="191" t="s">
        <v>232</v>
      </c>
      <c r="C17" s="44" t="s">
        <v>60</v>
      </c>
      <c r="D17" s="263" t="n">
        <v>115</v>
      </c>
      <c r="E17" s="263" t="s">
        <v>51</v>
      </c>
      <c r="F17" s="65"/>
      <c r="G17" s="50"/>
      <c r="H17" s="50"/>
      <c r="I17" s="47" t="s">
        <v>47</v>
      </c>
      <c r="J17" s="49" t="n">
        <f aca="false">IF(I17="Less(-)",-1,1)</f>
        <v>1</v>
      </c>
      <c r="K17" s="50" t="s">
        <v>48</v>
      </c>
      <c r="L17" s="50" t="s">
        <v>4</v>
      </c>
      <c r="M17" s="66"/>
      <c r="N17" s="67"/>
      <c r="O17" s="67"/>
      <c r="P17" s="68"/>
      <c r="Q17" s="67"/>
      <c r="R17" s="67"/>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1"/>
      <c r="AV17" s="70"/>
      <c r="AW17" s="70"/>
      <c r="AX17" s="70"/>
      <c r="AY17" s="70"/>
      <c r="AZ17" s="70"/>
      <c r="BA17" s="236" t="e">
        <f aca="false">total_amount_ba($B$2,$D$2,D17,F17,J17,K17,M17)</f>
        <v>#VALUE!</v>
      </c>
      <c r="BB17" s="264" t="e">
        <f aca="false">BA17+SUM(N17:AZ17)</f>
        <v>#VALUE!</v>
      </c>
      <c r="BC17" s="58" t="e">
        <f aca="false">SpellNumber(L17,BA17)</f>
        <v>#VALUE!</v>
      </c>
      <c r="IE17" s="60" t="n">
        <v>1.02</v>
      </c>
      <c r="IF17" s="60" t="s">
        <v>49</v>
      </c>
      <c r="IG17" s="60" t="s">
        <v>50</v>
      </c>
      <c r="IH17" s="60" t="n">
        <v>213</v>
      </c>
      <c r="II17" s="60" t="s">
        <v>51</v>
      </c>
    </row>
    <row r="18" s="59" customFormat="true" ht="31.2" hidden="false" customHeight="true" outlineLevel="0" collapsed="false">
      <c r="A18" s="232" t="n">
        <v>6</v>
      </c>
      <c r="B18" s="191" t="s">
        <v>233</v>
      </c>
      <c r="C18" s="44" t="s">
        <v>62</v>
      </c>
      <c r="D18" s="263" t="n">
        <v>115</v>
      </c>
      <c r="E18" s="263" t="s">
        <v>231</v>
      </c>
      <c r="F18" s="65"/>
      <c r="G18" s="50"/>
      <c r="H18" s="50"/>
      <c r="I18" s="47" t="s">
        <v>47</v>
      </c>
      <c r="J18" s="49" t="n">
        <f aca="false">IF(I18="Less(-)",-1,1)</f>
        <v>1</v>
      </c>
      <c r="K18" s="50" t="s">
        <v>48</v>
      </c>
      <c r="L18" s="50" t="s">
        <v>4</v>
      </c>
      <c r="M18" s="66"/>
      <c r="N18" s="67"/>
      <c r="O18" s="67"/>
      <c r="P18" s="68"/>
      <c r="Q18" s="67"/>
      <c r="R18" s="67"/>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1"/>
      <c r="AV18" s="70"/>
      <c r="AW18" s="70"/>
      <c r="AX18" s="70"/>
      <c r="AY18" s="70"/>
      <c r="AZ18" s="70"/>
      <c r="BA18" s="236" t="e">
        <f aca="false">total_amount_ba($B$2,$D$2,D18,F18,J18,K18,M18)</f>
        <v>#VALUE!</v>
      </c>
      <c r="BB18" s="264" t="e">
        <f aca="false">BA18+SUM(N18:AZ18)</f>
        <v>#VALUE!</v>
      </c>
      <c r="BC18" s="58" t="e">
        <f aca="false">SpellNumber(L18,BA18)</f>
        <v>#VALUE!</v>
      </c>
      <c r="IE18" s="60" t="n">
        <v>1.02</v>
      </c>
      <c r="IF18" s="60" t="s">
        <v>49</v>
      </c>
      <c r="IG18" s="60" t="s">
        <v>50</v>
      </c>
      <c r="IH18" s="60" t="n">
        <v>213</v>
      </c>
      <c r="II18" s="60" t="s">
        <v>51</v>
      </c>
    </row>
    <row r="19" s="59" customFormat="true" ht="77.4" hidden="false" customHeight="true" outlineLevel="0" collapsed="false">
      <c r="A19" s="232" t="n">
        <v>7</v>
      </c>
      <c r="B19" s="191" t="s">
        <v>234</v>
      </c>
      <c r="C19" s="44" t="s">
        <v>65</v>
      </c>
      <c r="D19" s="263" t="n">
        <v>0.2</v>
      </c>
      <c r="E19" s="263" t="s">
        <v>228</v>
      </c>
      <c r="F19" s="65"/>
      <c r="G19" s="50"/>
      <c r="H19" s="50"/>
      <c r="I19" s="47" t="s">
        <v>47</v>
      </c>
      <c r="J19" s="49" t="n">
        <f aca="false">IF(I19="Less(-)",-1,1)</f>
        <v>1</v>
      </c>
      <c r="K19" s="50" t="s">
        <v>48</v>
      </c>
      <c r="L19" s="50" t="s">
        <v>4</v>
      </c>
      <c r="M19" s="66"/>
      <c r="N19" s="67"/>
      <c r="O19" s="67"/>
      <c r="P19" s="68"/>
      <c r="Q19" s="67"/>
      <c r="R19" s="67"/>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1"/>
      <c r="AV19" s="70"/>
      <c r="AW19" s="70"/>
      <c r="AX19" s="70"/>
      <c r="AY19" s="70"/>
      <c r="AZ19" s="70"/>
      <c r="BA19" s="236" t="e">
        <f aca="false">total_amount_ba($B$2,$D$2,D19,F19,J19,K19,M19)</f>
        <v>#VALUE!</v>
      </c>
      <c r="BB19" s="264" t="e">
        <f aca="false">BA19+SUM(N19:AZ19)</f>
        <v>#VALUE!</v>
      </c>
      <c r="BC19" s="58" t="e">
        <f aca="false">SpellNumber(L19,BA19)</f>
        <v>#VALUE!</v>
      </c>
      <c r="IE19" s="60" t="n">
        <v>1.02</v>
      </c>
      <c r="IF19" s="60" t="s">
        <v>49</v>
      </c>
      <c r="IG19" s="60" t="s">
        <v>50</v>
      </c>
      <c r="IH19" s="60" t="n">
        <v>213</v>
      </c>
      <c r="II19" s="60" t="s">
        <v>51</v>
      </c>
    </row>
    <row r="20" s="59" customFormat="true" ht="33" hidden="false" customHeight="true" outlineLevel="0" collapsed="false">
      <c r="A20" s="176" t="s">
        <v>150</v>
      </c>
      <c r="B20" s="176"/>
      <c r="C20" s="95"/>
      <c r="D20" s="265"/>
      <c r="E20" s="97"/>
      <c r="F20" s="266"/>
      <c r="G20" s="266"/>
      <c r="H20" s="267"/>
      <c r="I20" s="267"/>
      <c r="J20" s="267"/>
      <c r="K20" s="267"/>
      <c r="L20" s="268"/>
      <c r="M20" s="101"/>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5" t="e">
        <f aca="false">SUM(BA13:BA19)</f>
        <v>#VALUE!</v>
      </c>
      <c r="BB20" s="240" t="e">
        <f aca="false">SUM(#REF!)</f>
        <v>#REF!</v>
      </c>
      <c r="BC20" s="58" t="e">
        <f aca="false">SpellNumber($E$2,BA20)</f>
        <v>#VALUE!</v>
      </c>
      <c r="IE20" s="60" t="n">
        <v>4</v>
      </c>
      <c r="IF20" s="60" t="s">
        <v>49</v>
      </c>
      <c r="IG20" s="60" t="s">
        <v>151</v>
      </c>
      <c r="IH20" s="60" t="n">
        <v>10</v>
      </c>
      <c r="II20" s="60" t="s">
        <v>51</v>
      </c>
    </row>
    <row r="21" s="115" customFormat="true" ht="39" hidden="true" customHeight="true" outlineLevel="0" collapsed="false">
      <c r="A21" s="104" t="s">
        <v>152</v>
      </c>
      <c r="B21" s="105"/>
      <c r="C21" s="106"/>
      <c r="D21" s="107"/>
      <c r="E21" s="108" t="s">
        <v>153</v>
      </c>
      <c r="F21" s="109"/>
      <c r="G21" s="110"/>
      <c r="H21" s="111"/>
      <c r="I21" s="111"/>
      <c r="J21" s="111"/>
      <c r="K21" s="112"/>
      <c r="L21" s="113"/>
      <c r="M21" s="114"/>
      <c r="O21" s="59"/>
      <c r="P21" s="59"/>
      <c r="Q21" s="59"/>
      <c r="R21" s="59"/>
      <c r="S21" s="59"/>
      <c r="BA21" s="116" t="n">
        <f aca="false">IF(ISBLANK(F21),0,IF(E21="Excess (+)",ROUND(BA20+(BA20*F21),2),IF(E21="Less (-)",ROUND(BA20+(BA20*F21*(-1)),2),0)))</f>
        <v>0</v>
      </c>
      <c r="BB21" s="117" t="n">
        <f aca="false">ROUND(BA21,0)</f>
        <v>0</v>
      </c>
      <c r="BC21" s="118" t="e">
        <f aca="false">SpellNumber(L21,BB21)</f>
        <v>#VALUE!</v>
      </c>
      <c r="IE21" s="119"/>
      <c r="IF21" s="119"/>
      <c r="IG21" s="119"/>
      <c r="IH21" s="119"/>
      <c r="II21" s="119"/>
    </row>
    <row r="22" s="115" customFormat="true" ht="37.5" hidden="false" customHeight="true" outlineLevel="0" collapsed="false">
      <c r="A22" s="176" t="s">
        <v>154</v>
      </c>
      <c r="B22" s="176"/>
      <c r="C22" s="121" t="e">
        <f aca="false">BC20</f>
        <v>#VALUE!</v>
      </c>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IE22" s="119"/>
      <c r="IF22" s="119"/>
      <c r="IG22" s="119"/>
      <c r="IH22" s="119"/>
      <c r="II22" s="119"/>
    </row>
    <row r="23" s="37" customFormat="true" ht="14.4" hidden="false" customHeight="false" outlineLevel="0" collapsed="false">
      <c r="C23" s="2"/>
      <c r="D23" s="3"/>
      <c r="E23" s="2"/>
      <c r="F23" s="1"/>
      <c r="G23" s="1"/>
      <c r="H23" s="1"/>
      <c r="I23" s="1"/>
      <c r="J23" s="1"/>
      <c r="K23" s="1"/>
      <c r="L23" s="1"/>
      <c r="M23" s="2"/>
      <c r="O23" s="1"/>
      <c r="BA23" s="5"/>
      <c r="BB23" s="26"/>
      <c r="BC23" s="2"/>
      <c r="IE23" s="38"/>
      <c r="IF23" s="38"/>
      <c r="IG23" s="38"/>
      <c r="IH23" s="38"/>
      <c r="II23" s="38"/>
    </row>
  </sheetData>
  <sheetProtection sheet="true" password="cc4d"/>
  <mergeCells count="10">
    <mergeCell ref="A1:L1"/>
    <mergeCell ref="A4:BC4"/>
    <mergeCell ref="A5:BC5"/>
    <mergeCell ref="A6:BC6"/>
    <mergeCell ref="A7:BC7"/>
    <mergeCell ref="B8:BC8"/>
    <mergeCell ref="A9:BC9"/>
    <mergeCell ref="A20:B20"/>
    <mergeCell ref="A22:B22"/>
    <mergeCell ref="C22:BC22"/>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270" t="s">
        <v>235</v>
      </c>
      <c r="F6" s="270"/>
      <c r="G6" s="270"/>
      <c r="H6" s="270"/>
      <c r="I6" s="270"/>
      <c r="J6" s="270"/>
      <c r="K6" s="270"/>
    </row>
    <row r="7" customFormat="false" ht="14.4" hidden="false" customHeight="false" outlineLevel="0" collapsed="false">
      <c r="E7" s="270"/>
      <c r="F7" s="270"/>
      <c r="G7" s="270"/>
      <c r="H7" s="270"/>
      <c r="I7" s="270"/>
      <c r="J7" s="270"/>
      <c r="K7" s="270"/>
    </row>
    <row r="8" customFormat="false" ht="14.4" hidden="false" customHeight="false" outlineLevel="0" collapsed="false">
      <c r="E8" s="270"/>
      <c r="F8" s="270"/>
      <c r="G8" s="270"/>
      <c r="H8" s="270"/>
      <c r="I8" s="270"/>
      <c r="J8" s="270"/>
      <c r="K8" s="270"/>
    </row>
    <row r="9" customFormat="false" ht="14.4" hidden="false" customHeight="false" outlineLevel="0" collapsed="false">
      <c r="E9" s="270"/>
      <c r="F9" s="270"/>
      <c r="G9" s="270"/>
      <c r="H9" s="270"/>
      <c r="I9" s="270"/>
      <c r="J9" s="270"/>
      <c r="K9" s="270"/>
    </row>
    <row r="10" customFormat="false" ht="14.4" hidden="false" customHeight="false" outlineLevel="0" collapsed="false">
      <c r="E10" s="270"/>
      <c r="F10" s="270"/>
      <c r="G10" s="270"/>
      <c r="H10" s="270"/>
      <c r="I10" s="270"/>
      <c r="J10" s="270"/>
      <c r="K10" s="270"/>
    </row>
    <row r="11" customFormat="false" ht="14.4" hidden="false" customHeight="false" outlineLevel="0" collapsed="false">
      <c r="E11" s="270"/>
      <c r="F11" s="270"/>
      <c r="G11" s="270"/>
      <c r="H11" s="270"/>
      <c r="I11" s="270"/>
      <c r="J11" s="270"/>
      <c r="K11" s="270"/>
    </row>
    <row r="12" customFormat="false" ht="14.4" hidden="false" customHeight="false" outlineLevel="0" collapsed="false">
      <c r="E12" s="270"/>
      <c r="F12" s="270"/>
      <c r="G12" s="270"/>
      <c r="H12" s="270"/>
      <c r="I12" s="270"/>
      <c r="J12" s="270"/>
      <c r="K12" s="270"/>
    </row>
    <row r="13" customFormat="false" ht="14.4" hidden="false" customHeight="false" outlineLevel="0" collapsed="false">
      <c r="E13" s="270"/>
      <c r="F13" s="270"/>
      <c r="G13" s="270"/>
      <c r="H13" s="270"/>
      <c r="I13" s="270"/>
      <c r="J13" s="270"/>
      <c r="K13" s="270"/>
    </row>
    <row r="14" customFormat="false" ht="14.4" hidden="false" customHeight="false" outlineLevel="0" collapsed="false">
      <c r="E14" s="270"/>
      <c r="F14" s="270"/>
      <c r="G14" s="270"/>
      <c r="H14" s="270"/>
      <c r="I14" s="270"/>
      <c r="J14" s="270"/>
      <c r="K14" s="2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EGCL HR</cp:lastModifiedBy>
  <cp:lastPrinted>2022-11-11T09:52:11Z</cp:lastPrinted>
  <dcterms:modified xsi:type="dcterms:W3CDTF">2023-10-10T08: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