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26</definedName>
    <definedName function="false" hidden="false" localSheetId="1" name="_xlnm.Print_Area" vbProcedure="false">BoQ2!$A$1:$BC$26</definedName>
    <definedName function="false" hidden="false" localSheetId="2" name="_xlnm.Print_Area" vbProcedure="false">BoQ3!$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8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T&amp;C and Comm), AEGCL</t>
  </si>
  <si>
    <r>
      <rPr>
        <b val="true"/>
        <sz val="11"/>
        <color rgb="FF000000"/>
        <rFont val="Arial"/>
        <family val="2"/>
      </rPr>
      <t xml:space="preserve">Name of Work: </t>
    </r>
    <r>
      <rPr>
        <b val="true"/>
        <sz val="11"/>
        <color rgb="FFFF0000"/>
        <rFont val="Arial"/>
        <family val="2"/>
      </rPr>
      <t xml:space="preserve">Replacement of existing Ground Wire with 24F Overhead OPGW from 132KV Kahilipara GSS to 132KV Dispur GSS and Commissioning of DTPC between 132KV Kahilipara and 132KV Dispur</t>
    </r>
  </si>
  <si>
    <t xml:space="preserve">Contract No:  Nil</t>
  </si>
  <si>
    <t xml:space="preserve"> </t>
  </si>
  <si>
    <t xml:space="preserve">Name of the Bidder/ Bidding Firm / Company :</t>
  </si>
  <si>
    <r>
      <rPr>
        <b val="true"/>
        <u val="single"/>
        <sz val="11"/>
        <rFont val="Arial"/>
        <family val="2"/>
      </rPr>
      <t xml:space="preserve">PRICE SCHEDULE 1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INR)</t>
  </si>
  <si>
    <t xml:space="preserve">OPGW Suspension Assembly with twisted link c/w pre- formed armour rods and tower bond clamps</t>
  </si>
  <si>
    <t xml:space="preserve">Set</t>
  </si>
  <si>
    <t xml:space="preserve">Excess(+)</t>
  </si>
  <si>
    <t xml:space="preserve">Full Conversion</t>
  </si>
  <si>
    <t xml:space="preserve">Supplying, Conveying and fixing spls. Including eart</t>
  </si>
  <si>
    <t xml:space="preserve">item1</t>
  </si>
  <si>
    <t xml:space="preserve">Nos</t>
  </si>
  <si>
    <t xml:space="preserve">OPGW double tension pass through assembly</t>
  </si>
  <si>
    <t xml:space="preserve">OPGW Tension Single Dead-end Set for termination/ run-in c/w pre-formed armour rods and tower bond clamps</t>
  </si>
  <si>
    <t xml:space="preserve">OPGW Vibration Damper</t>
  </si>
  <si>
    <t xml:space="preserve">Download clamp</t>
  </si>
  <si>
    <t xml:space="preserve">OPGW optical Splice kit (24 fiber) including junction box.</t>
  </si>
  <si>
    <t xml:space="preserve">FODP (48 Fiber), Indoor type FCPC coupling with pig tails</t>
  </si>
  <si>
    <t xml:space="preserve">Installation Hardware Set for 24 Fiber fiber optical approach cable.</t>
  </si>
  <si>
    <t xml:space="preserve">24 Fiber, Fiber Optic Approach cable</t>
  </si>
  <si>
    <t xml:space="preserve">Km</t>
  </si>
  <si>
    <t xml:space="preserve">Teleprotection Signaling equipment complying IEC 60834 (8-Command) and having E1/Optical interface equipment.</t>
  </si>
  <si>
    <t xml:space="preserve">4E1 PDH converter</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1 : Freight and Insurance against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Name of Work: Replacement of existing Ground Wire with 24F Overhead OPGW from 132KV Kahilipara GSS to 132KV Dispur GSS and Commissioning of DTPC between 132KV Kahilipara and 132KV Dispur</t>
  </si>
  <si>
    <r>
      <rPr>
        <b val="true"/>
        <u val="single"/>
        <sz val="11"/>
        <rFont val="Arial"/>
        <family val="2"/>
      </rPr>
      <t xml:space="preserve">PRICE SCHEDULE 3 :Erection, Testing and Commission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rvey &amp; Testing</t>
  </si>
  <si>
    <t xml:space="preserve">Survey of Transmission line (for live line installation of OPGW)</t>
  </si>
  <si>
    <t xml:space="preserve">OPGW Drum Testing</t>
  </si>
  <si>
    <t xml:space="preserve">Installation and Commissioning</t>
  </si>
  <si>
    <t xml:space="preserve">Installation of OPGW Suspension Assembly.</t>
  </si>
  <si>
    <t xml:space="preserve">Installation of OPGW double tension pass through assembly</t>
  </si>
  <si>
    <t xml:space="preserve">Installation of OPGW Tension Single Dead-end Set for termination</t>
  </si>
  <si>
    <t xml:space="preserve">Installation of OPGW Vibration Damper</t>
  </si>
  <si>
    <t xml:space="preserve">Installation of Downlead clamp</t>
  </si>
  <si>
    <t xml:space="preserve"> Installation of Teleprotection Signaling equipment complying IEC 60834 (8-Command) and having E1/Optical interface equipment.</t>
  </si>
  <si>
    <t xml:space="preserve">Installation of OPGW optical Splice kit (24 fiber) including junction box above ground including splicing and testing.</t>
  </si>
  <si>
    <t xml:space="preserve">Installation of FODP (48 Fiber), Including splicing and LSPM, OTDR testing and link commissioning</t>
  </si>
  <si>
    <t xml:space="preserve">Installation of 24 Fiber, Fiber Optic Approach cable, Hardware like ties, clips, cleats, conduits, ducts, supports, fitting assesories etc.</t>
  </si>
  <si>
    <t xml:space="preserve">Back pulling/Recovery of Existing ground wire and accesories and Fresh stringing of 24 Fiber, OPGW fiber optic cable.</t>
  </si>
  <si>
    <t xml:space="preserve">Tools and Tackles</t>
  </si>
  <si>
    <t xml:space="preserve">To &amp; Fro transportation of tools &amp; tackles for Stringing work</t>
  </si>
  <si>
    <t xml:space="preserve">L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sz val="10"/>
      <color rgb="FF000000"/>
      <name val="Calibri"/>
      <family val="2"/>
    </font>
    <font>
      <sz val="11"/>
      <color rgb="FF000000"/>
      <name val="Arial"/>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4"/>
      <color rgb="FF000000"/>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4" fillId="0" borderId="6"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2"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6" fontId="24" fillId="0" borderId="4" xfId="21" applyFont="true" applyBorder="true" applyAlignment="true" applyProtection="true">
      <alignment horizontal="center"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9" xfId="21" applyFont="true" applyBorder="true" applyAlignment="true" applyProtection="false">
      <alignment horizontal="right" vertical="top" textRotation="0" wrapText="false" indent="0" shrinkToFit="false"/>
      <protection locked="true" hidden="false"/>
    </xf>
    <xf numFmtId="169" fontId="22"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2" fillId="0" borderId="3" xfId="21"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8" fontId="10" fillId="0" borderId="3" xfId="22"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0480</xdr:colOff>
      <xdr:row>0</xdr:row>
      <xdr:rowOff>324000</xdr:rowOff>
    </xdr:to>
    <xdr:grpSp>
      <xdr:nvGrpSpPr>
        <xdr:cNvPr id="0" name="Group 1"/>
        <xdr:cNvGrpSpPr/>
      </xdr:nvGrpSpPr>
      <xdr:grpSpPr>
        <a:xfrm>
          <a:off x="101880" y="91080"/>
          <a:ext cx="3182760" cy="232920"/>
          <a:chOff x="101880" y="91080"/>
          <a:chExt cx="318276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0480</xdr:colOff>
      <xdr:row>0</xdr:row>
      <xdr:rowOff>324000</xdr:rowOff>
    </xdr:to>
    <xdr:grpSp>
      <xdr:nvGrpSpPr>
        <xdr:cNvPr id="4" name="Group 1"/>
        <xdr:cNvGrpSpPr/>
      </xdr:nvGrpSpPr>
      <xdr:grpSpPr>
        <a:xfrm>
          <a:off x="101880" y="91080"/>
          <a:ext cx="3182760" cy="232920"/>
          <a:chOff x="101880" y="91080"/>
          <a:chExt cx="3182760" cy="232920"/>
        </a:xfrm>
      </xdr:grpSpPr>
      <xdr:sp>
        <xdr:nvSpPr>
          <xdr:cNvPr id="5"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8" name="Group 1"/>
        <xdr:cNvGrpSpPr/>
      </xdr:nvGrpSpPr>
      <xdr:grpSpPr>
        <a:xfrm>
          <a:off x="101880" y="91080"/>
          <a:ext cx="3185280" cy="232920"/>
          <a:chOff x="101880" y="91080"/>
          <a:chExt cx="3185280" cy="232920"/>
        </a:xfrm>
      </xdr:grpSpPr>
      <xdr:sp>
        <xdr:nvSpPr>
          <xdr:cNvPr id="9"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B12" colorId="64" zoomScale="90" zoomScaleNormal="90"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8.87"/>
    <col collapsed="false" customWidth="true" hidden="true" outlineLevel="0" max="3" min="3" style="2" width="12.1"/>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8</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13.8" hidden="false" customHeight="false" outlineLevel="0" collapsed="false">
      <c r="A14" s="39" t="n">
        <v>2</v>
      </c>
      <c r="B14" s="40" t="s">
        <v>47</v>
      </c>
      <c r="C14" s="41" t="n">
        <v>2</v>
      </c>
      <c r="D14" s="59" t="n">
        <v>5</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27.6" hidden="false" customHeight="false" outlineLevel="0" collapsed="false">
      <c r="A15" s="39" t="n">
        <v>3</v>
      </c>
      <c r="B15" s="40" t="s">
        <v>48</v>
      </c>
      <c r="C15" s="41" t="n">
        <v>3</v>
      </c>
      <c r="D15" s="42" t="n">
        <v>2</v>
      </c>
      <c r="E15" s="43" t="s">
        <v>4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6</v>
      </c>
    </row>
    <row r="16" s="57" customFormat="true" ht="13.8" hidden="false" customHeight="false" outlineLevel="0" collapsed="false">
      <c r="A16" s="39" t="n">
        <v>4</v>
      </c>
      <c r="B16" s="60" t="s">
        <v>49</v>
      </c>
      <c r="C16" s="41" t="n">
        <v>4</v>
      </c>
      <c r="D16" s="59" t="n">
        <v>40</v>
      </c>
      <c r="E16" s="43" t="s">
        <v>4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6</v>
      </c>
    </row>
    <row r="17" s="57" customFormat="true" ht="13.8" hidden="false" customHeight="false" outlineLevel="0" collapsed="false">
      <c r="A17" s="39" t="n">
        <v>5</v>
      </c>
      <c r="B17" s="40" t="s">
        <v>50</v>
      </c>
      <c r="C17" s="41" t="n">
        <v>5</v>
      </c>
      <c r="D17" s="42" t="n">
        <v>16</v>
      </c>
      <c r="E17" s="43" t="s">
        <v>4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6</v>
      </c>
    </row>
    <row r="18" s="57" customFormat="true" ht="13.8" hidden="false" customHeight="false" outlineLevel="0" collapsed="false">
      <c r="A18" s="39" t="n">
        <v>6</v>
      </c>
      <c r="B18" s="61" t="s">
        <v>51</v>
      </c>
      <c r="C18" s="41" t="n">
        <v>6</v>
      </c>
      <c r="D18" s="59" t="n">
        <v>2</v>
      </c>
      <c r="E18" s="43" t="s">
        <v>4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6</v>
      </c>
    </row>
    <row r="19" s="57" customFormat="true" ht="13.8" hidden="false" customHeight="false" outlineLevel="0" collapsed="false">
      <c r="A19" s="39" t="n">
        <v>7</v>
      </c>
      <c r="B19" s="61" t="s">
        <v>52</v>
      </c>
      <c r="C19" s="41" t="n">
        <v>7</v>
      </c>
      <c r="D19" s="59" t="n">
        <v>2</v>
      </c>
      <c r="E19" s="43" t="s">
        <v>41</v>
      </c>
      <c r="F19" s="44"/>
      <c r="G19" s="45"/>
      <c r="H19" s="46"/>
      <c r="I19" s="47" t="s">
        <v>42</v>
      </c>
      <c r="J19" s="48" t="n">
        <f aca="false">IF(I19="Less(-)",-1,1)</f>
        <v>1</v>
      </c>
      <c r="K19" s="49" t="s">
        <v>43</v>
      </c>
      <c r="L19" s="49"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_xlfn.SINGLE(total_amount_ba($B$2,$D$2,D19,F19,J19,K19,M19))</f>
        <v>#VALUE!</v>
      </c>
      <c r="BB19" s="55" t="e">
        <f aca="false">BA19+SUM(N19:AZ19)</f>
        <v>#VALUE!</v>
      </c>
      <c r="BC19" s="56" t="e">
        <f aca="false">_xlfn.SINGLE(SpellNumber(L19,BB19))</f>
        <v>#VALUE!</v>
      </c>
      <c r="IE19" s="58" t="n">
        <v>1.01</v>
      </c>
      <c r="IF19" s="58" t="s">
        <v>44</v>
      </c>
      <c r="IG19" s="58" t="s">
        <v>45</v>
      </c>
      <c r="IH19" s="58" t="n">
        <v>123.223</v>
      </c>
      <c r="II19" s="58" t="s">
        <v>46</v>
      </c>
    </row>
    <row r="20" s="57" customFormat="true" ht="13.8" hidden="false" customHeight="false" outlineLevel="0" collapsed="false">
      <c r="A20" s="39" t="n">
        <v>8</v>
      </c>
      <c r="B20" s="61" t="s">
        <v>53</v>
      </c>
      <c r="C20" s="41" t="n">
        <v>8</v>
      </c>
      <c r="D20" s="59" t="n">
        <v>1</v>
      </c>
      <c r="E20" s="43" t="s">
        <v>41</v>
      </c>
      <c r="F20" s="44"/>
      <c r="G20" s="45"/>
      <c r="H20" s="46"/>
      <c r="I20" s="47" t="s">
        <v>42</v>
      </c>
      <c r="J20" s="48" t="n">
        <f aca="false">IF(I20="Less(-)",-1,1)</f>
        <v>1</v>
      </c>
      <c r="K20" s="49" t="s">
        <v>43</v>
      </c>
      <c r="L20" s="49"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_xlfn.SINGLE(total_amount_ba($B$2,$D$2,D20,F20,J20,K20,M20))</f>
        <v>#VALUE!</v>
      </c>
      <c r="BB20" s="55" t="e">
        <f aca="false">BA20+SUM(N20:AZ20)</f>
        <v>#VALUE!</v>
      </c>
      <c r="BC20" s="56" t="e">
        <f aca="false">_xlfn.SINGLE(SpellNumber(L20,BB20))</f>
        <v>#VALUE!</v>
      </c>
      <c r="IE20" s="58" t="n">
        <v>1.01</v>
      </c>
      <c r="IF20" s="58" t="s">
        <v>44</v>
      </c>
      <c r="IG20" s="58" t="s">
        <v>45</v>
      </c>
      <c r="IH20" s="58" t="n">
        <v>123.223</v>
      </c>
      <c r="II20" s="58" t="s">
        <v>46</v>
      </c>
    </row>
    <row r="21" s="57" customFormat="true" ht="13.8" hidden="false" customHeight="false" outlineLevel="0" collapsed="false">
      <c r="A21" s="39" t="n">
        <v>9</v>
      </c>
      <c r="B21" s="61" t="s">
        <v>54</v>
      </c>
      <c r="C21" s="41" t="n">
        <v>9</v>
      </c>
      <c r="D21" s="59" t="n">
        <v>0.4</v>
      </c>
      <c r="E21" s="43" t="s">
        <v>55</v>
      </c>
      <c r="F21" s="44"/>
      <c r="G21" s="45"/>
      <c r="H21" s="46"/>
      <c r="I21" s="47" t="s">
        <v>42</v>
      </c>
      <c r="J21" s="48" t="n">
        <f aca="false">IF(I21="Less(-)",-1,1)</f>
        <v>1</v>
      </c>
      <c r="K21" s="49" t="s">
        <v>43</v>
      </c>
      <c r="L21" s="49"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_xlfn.SINGLE(total_amount_ba($B$2,$D$2,D21,F21,J21,K21,M21))</f>
        <v>#VALUE!</v>
      </c>
      <c r="BB21" s="55" t="e">
        <f aca="false">BA21+SUM(N21:AZ21)</f>
        <v>#VALUE!</v>
      </c>
      <c r="BC21" s="56" t="e">
        <f aca="false">_xlfn.SINGLE(SpellNumber(L21,BB21))</f>
        <v>#VALUE!</v>
      </c>
      <c r="IE21" s="58" t="n">
        <v>1.01</v>
      </c>
      <c r="IF21" s="58" t="s">
        <v>44</v>
      </c>
      <c r="IG21" s="58" t="s">
        <v>45</v>
      </c>
      <c r="IH21" s="58" t="n">
        <v>123.223</v>
      </c>
      <c r="II21" s="58" t="s">
        <v>46</v>
      </c>
    </row>
    <row r="22" s="57" customFormat="true" ht="27.6" hidden="false" customHeight="false" outlineLevel="0" collapsed="false">
      <c r="A22" s="39" t="n">
        <v>10</v>
      </c>
      <c r="B22" s="40" t="s">
        <v>56</v>
      </c>
      <c r="C22" s="41" t="n">
        <v>10</v>
      </c>
      <c r="D22" s="59" t="n">
        <v>2</v>
      </c>
      <c r="E22" s="43" t="s">
        <v>46</v>
      </c>
      <c r="F22" s="44"/>
      <c r="G22" s="45"/>
      <c r="H22" s="46"/>
      <c r="I22" s="47" t="s">
        <v>42</v>
      </c>
      <c r="J22" s="48" t="n">
        <f aca="false">IF(I22="Less(-)",-1,1)</f>
        <v>1</v>
      </c>
      <c r="K22" s="49" t="s">
        <v>43</v>
      </c>
      <c r="L22" s="49"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_xlfn.SINGLE(total_amount_ba($B$2,$D$2,D22,F22,J22,K22,M22))</f>
        <v>#VALUE!</v>
      </c>
      <c r="BB22" s="55" t="e">
        <f aca="false">BA22+SUM(N22:AZ22)</f>
        <v>#VALUE!</v>
      </c>
      <c r="BC22" s="56" t="e">
        <f aca="false">_xlfn.SINGLE(SpellNumber(L22,BB22))</f>
        <v>#VALUE!</v>
      </c>
      <c r="IE22" s="58" t="n">
        <v>1.01</v>
      </c>
      <c r="IF22" s="58" t="s">
        <v>44</v>
      </c>
      <c r="IG22" s="58" t="s">
        <v>45</v>
      </c>
      <c r="IH22" s="58" t="n">
        <v>123.223</v>
      </c>
      <c r="II22" s="58" t="s">
        <v>46</v>
      </c>
    </row>
    <row r="23" s="57" customFormat="true" ht="13.8" hidden="false" customHeight="false" outlineLevel="0" collapsed="false">
      <c r="A23" s="39" t="n">
        <v>11</v>
      </c>
      <c r="B23" s="61" t="s">
        <v>57</v>
      </c>
      <c r="C23" s="41" t="n">
        <v>11</v>
      </c>
      <c r="D23" s="59" t="n">
        <v>2</v>
      </c>
      <c r="E23" s="43" t="s">
        <v>46</v>
      </c>
      <c r="F23" s="44"/>
      <c r="G23" s="45"/>
      <c r="H23" s="46"/>
      <c r="I23" s="47" t="s">
        <v>42</v>
      </c>
      <c r="J23" s="48" t="n">
        <f aca="false">IF(I23="Less(-)",-1,1)</f>
        <v>1</v>
      </c>
      <c r="K23" s="49" t="s">
        <v>43</v>
      </c>
      <c r="L23" s="49"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_xlfn.SINGLE(total_amount_ba($B$2,$D$2,D23,F23,J23,K23,M23))</f>
        <v>#VALUE!</v>
      </c>
      <c r="BB23" s="55" t="e">
        <f aca="false">BA23+SUM(N23:AZ23)</f>
        <v>#VALUE!</v>
      </c>
      <c r="BC23" s="56" t="e">
        <f aca="false">_xlfn.SINGLE(SpellNumber(L23,BB23))</f>
        <v>#VALUE!</v>
      </c>
      <c r="IE23" s="58" t="n">
        <v>1.01</v>
      </c>
      <c r="IF23" s="58" t="s">
        <v>44</v>
      </c>
      <c r="IG23" s="58" t="s">
        <v>45</v>
      </c>
      <c r="IH23" s="58" t="n">
        <v>123.223</v>
      </c>
      <c r="II23" s="58" t="s">
        <v>46</v>
      </c>
    </row>
    <row r="24" s="57" customFormat="true" ht="17.4" hidden="false" customHeight="false" outlineLevel="0" collapsed="false">
      <c r="A24" s="62" t="s">
        <v>58</v>
      </c>
      <c r="B24" s="63"/>
      <c r="C24" s="64"/>
      <c r="D24" s="65"/>
      <c r="E24" s="66"/>
      <c r="F24" s="67"/>
      <c r="G24" s="67"/>
      <c r="H24" s="68"/>
      <c r="I24" s="68"/>
      <c r="J24" s="68"/>
      <c r="K24" s="68"/>
      <c r="L24" s="69"/>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1" t="e">
        <f aca="false">SUM(BA13:BA23)</f>
        <v>#VALUE!</v>
      </c>
      <c r="BB24" s="71" t="e">
        <f aca="false">SUM(BB13:BB23)</f>
        <v>#VALUE!</v>
      </c>
      <c r="BC24" s="56" t="e">
        <f aca="false">SpellNumber($E$2,BB24)</f>
        <v>#VALUE!</v>
      </c>
      <c r="IE24" s="58" t="n">
        <v>4</v>
      </c>
      <c r="IF24" s="58" t="s">
        <v>59</v>
      </c>
      <c r="IG24" s="58" t="s">
        <v>60</v>
      </c>
      <c r="IH24" s="58" t="n">
        <v>10</v>
      </c>
      <c r="II24" s="58" t="s">
        <v>46</v>
      </c>
    </row>
    <row r="25" s="82" customFormat="true" ht="36" hidden="true" customHeight="true" outlineLevel="0" collapsed="false">
      <c r="A25" s="63" t="s">
        <v>61</v>
      </c>
      <c r="B25" s="72"/>
      <c r="C25" s="73"/>
      <c r="D25" s="74"/>
      <c r="E25" s="75" t="s">
        <v>62</v>
      </c>
      <c r="F25" s="76"/>
      <c r="G25" s="77"/>
      <c r="H25" s="78"/>
      <c r="I25" s="78"/>
      <c r="J25" s="78"/>
      <c r="K25" s="79"/>
      <c r="L25" s="80"/>
      <c r="M25" s="81"/>
      <c r="O25" s="57"/>
      <c r="P25" s="57"/>
      <c r="Q25" s="57"/>
      <c r="R25" s="57"/>
      <c r="S25" s="57"/>
      <c r="BA25" s="83" t="n">
        <f aca="false">IF(ISBLANK(F25),0,IF(E25="Excess (+)",ROUND(BA24+(BA24*F25),2),IF(E25="Less (-)",ROUND(BA24+(BA24*F25*(-1)),2),0)))</f>
        <v>0</v>
      </c>
      <c r="BB25" s="84" t="n">
        <f aca="false">ROUND(BA25,0)</f>
        <v>0</v>
      </c>
      <c r="BC25" s="56" t="e">
        <f aca="false">SpellNumber(L25,BB25)</f>
        <v>#VALUE!</v>
      </c>
      <c r="IE25" s="85"/>
      <c r="IF25" s="85"/>
      <c r="IG25" s="85"/>
      <c r="IH25" s="85"/>
      <c r="II25" s="85"/>
    </row>
    <row r="26" s="82" customFormat="true" ht="17.4" hidden="false" customHeight="true" outlineLevel="0" collapsed="false">
      <c r="A26" s="62" t="s">
        <v>63</v>
      </c>
      <c r="B26" s="62"/>
      <c r="C26" s="86" t="e">
        <f aca="false">SpellNumber($E$2,BB24)</f>
        <v>#VALUE!</v>
      </c>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IE26" s="85"/>
      <c r="IF26" s="85"/>
      <c r="IG26" s="85"/>
      <c r="IH26" s="85"/>
      <c r="II26" s="85"/>
    </row>
    <row r="27" s="34" customFormat="true" ht="14.4" hidden="false" customHeight="false" outlineLevel="0" collapsed="false">
      <c r="C27" s="2"/>
      <c r="D27" s="3"/>
      <c r="E27" s="2"/>
      <c r="F27" s="1"/>
      <c r="G27" s="1"/>
      <c r="H27" s="1"/>
      <c r="I27" s="1"/>
      <c r="J27" s="1"/>
      <c r="K27" s="1"/>
      <c r="L27" s="1"/>
      <c r="M27" s="1"/>
      <c r="O27" s="1"/>
      <c r="BA27" s="1"/>
      <c r="BC27" s="1"/>
      <c r="IE27" s="35"/>
      <c r="IF27" s="35"/>
      <c r="IG27" s="35"/>
      <c r="IH27" s="35"/>
      <c r="II27" s="35"/>
    </row>
  </sheetData>
  <sheetProtection sheet="true" password="ca9c" selectLockedCells="true"/>
  <mergeCells count="8">
    <mergeCell ref="A1:L1"/>
    <mergeCell ref="A4:BC4"/>
    <mergeCell ref="A5:BC5"/>
    <mergeCell ref="A6:BC6"/>
    <mergeCell ref="A7:BC7"/>
    <mergeCell ref="B8:BC8"/>
    <mergeCell ref="A9:BC9"/>
    <mergeCell ref="C26:BC2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B14" colorId="64" zoomScale="90" zoomScaleNormal="9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8.87"/>
    <col collapsed="false" customWidth="true" hidden="true" outlineLevel="0" max="3" min="3" style="2" width="12.1"/>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4</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8</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13.8" hidden="false" customHeight="false" outlineLevel="0" collapsed="false">
      <c r="A14" s="39" t="n">
        <v>2</v>
      </c>
      <c r="B14" s="40" t="s">
        <v>47</v>
      </c>
      <c r="C14" s="41" t="n">
        <v>2</v>
      </c>
      <c r="D14" s="59" t="n">
        <v>5</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27.6" hidden="false" customHeight="false" outlineLevel="0" collapsed="false">
      <c r="A15" s="39" t="n">
        <v>3</v>
      </c>
      <c r="B15" s="40" t="s">
        <v>48</v>
      </c>
      <c r="C15" s="41" t="n">
        <v>3</v>
      </c>
      <c r="D15" s="42" t="n">
        <v>2</v>
      </c>
      <c r="E15" s="43" t="s">
        <v>4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6</v>
      </c>
    </row>
    <row r="16" s="57" customFormat="true" ht="13.8" hidden="false" customHeight="false" outlineLevel="0" collapsed="false">
      <c r="A16" s="39" t="n">
        <v>4</v>
      </c>
      <c r="B16" s="60" t="s">
        <v>49</v>
      </c>
      <c r="C16" s="41" t="n">
        <v>4</v>
      </c>
      <c r="D16" s="59" t="n">
        <v>40</v>
      </c>
      <c r="E16" s="43" t="s">
        <v>4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6</v>
      </c>
    </row>
    <row r="17" s="57" customFormat="true" ht="13.8" hidden="false" customHeight="false" outlineLevel="0" collapsed="false">
      <c r="A17" s="39" t="n">
        <v>5</v>
      </c>
      <c r="B17" s="40" t="s">
        <v>50</v>
      </c>
      <c r="C17" s="41" t="n">
        <v>5</v>
      </c>
      <c r="D17" s="42" t="n">
        <v>16</v>
      </c>
      <c r="E17" s="43" t="s">
        <v>4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6</v>
      </c>
    </row>
    <row r="18" s="57" customFormat="true" ht="13.8" hidden="false" customHeight="false" outlineLevel="0" collapsed="false">
      <c r="A18" s="39" t="n">
        <v>6</v>
      </c>
      <c r="B18" s="61" t="s">
        <v>51</v>
      </c>
      <c r="C18" s="41" t="n">
        <v>6</v>
      </c>
      <c r="D18" s="59" t="n">
        <v>2</v>
      </c>
      <c r="E18" s="43" t="s">
        <v>4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6</v>
      </c>
    </row>
    <row r="19" s="57" customFormat="true" ht="13.8" hidden="false" customHeight="false" outlineLevel="0" collapsed="false">
      <c r="A19" s="39" t="n">
        <v>7</v>
      </c>
      <c r="B19" s="61" t="s">
        <v>52</v>
      </c>
      <c r="C19" s="41" t="n">
        <v>7</v>
      </c>
      <c r="D19" s="59" t="n">
        <v>2</v>
      </c>
      <c r="E19" s="43" t="s">
        <v>41</v>
      </c>
      <c r="F19" s="44"/>
      <c r="G19" s="45"/>
      <c r="H19" s="46"/>
      <c r="I19" s="47" t="s">
        <v>42</v>
      </c>
      <c r="J19" s="48" t="n">
        <f aca="false">IF(I19="Less(-)",-1,1)</f>
        <v>1</v>
      </c>
      <c r="K19" s="49" t="s">
        <v>43</v>
      </c>
      <c r="L19" s="49"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56" t="e">
        <f aca="false">SpellNumber(L19,BB19)</f>
        <v>#VALUE!</v>
      </c>
      <c r="IE19" s="58" t="n">
        <v>1.01</v>
      </c>
      <c r="IF19" s="58" t="s">
        <v>44</v>
      </c>
      <c r="IG19" s="58" t="s">
        <v>45</v>
      </c>
      <c r="IH19" s="58" t="n">
        <v>123.223</v>
      </c>
      <c r="II19" s="58" t="s">
        <v>46</v>
      </c>
    </row>
    <row r="20" s="57" customFormat="true" ht="13.8" hidden="false" customHeight="false" outlineLevel="0" collapsed="false">
      <c r="A20" s="39" t="n">
        <v>8</v>
      </c>
      <c r="B20" s="61" t="s">
        <v>53</v>
      </c>
      <c r="C20" s="41" t="n">
        <v>8</v>
      </c>
      <c r="D20" s="59" t="n">
        <v>1</v>
      </c>
      <c r="E20" s="43" t="s">
        <v>41</v>
      </c>
      <c r="F20" s="44"/>
      <c r="G20" s="45"/>
      <c r="H20" s="46"/>
      <c r="I20" s="47" t="s">
        <v>42</v>
      </c>
      <c r="J20" s="48" t="n">
        <f aca="false">IF(I20="Less(-)",-1,1)</f>
        <v>1</v>
      </c>
      <c r="K20" s="49" t="s">
        <v>43</v>
      </c>
      <c r="L20" s="49"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56" t="e">
        <f aca="false">SpellNumber(L20,BB20)</f>
        <v>#VALUE!</v>
      </c>
      <c r="IE20" s="58" t="n">
        <v>1.01</v>
      </c>
      <c r="IF20" s="58" t="s">
        <v>44</v>
      </c>
      <c r="IG20" s="58" t="s">
        <v>45</v>
      </c>
      <c r="IH20" s="58" t="n">
        <v>123.223</v>
      </c>
      <c r="II20" s="58" t="s">
        <v>46</v>
      </c>
    </row>
    <row r="21" s="57" customFormat="true" ht="13.8" hidden="false" customHeight="false" outlineLevel="0" collapsed="false">
      <c r="A21" s="39" t="n">
        <v>9</v>
      </c>
      <c r="B21" s="61" t="s">
        <v>54</v>
      </c>
      <c r="C21" s="41" t="n">
        <v>9</v>
      </c>
      <c r="D21" s="59" t="n">
        <v>0.4</v>
      </c>
      <c r="E21" s="43" t="s">
        <v>55</v>
      </c>
      <c r="F21" s="44"/>
      <c r="G21" s="45"/>
      <c r="H21" s="46"/>
      <c r="I21" s="47" t="s">
        <v>42</v>
      </c>
      <c r="J21" s="48" t="n">
        <f aca="false">IF(I21="Less(-)",-1,1)</f>
        <v>1</v>
      </c>
      <c r="K21" s="49" t="s">
        <v>43</v>
      </c>
      <c r="L21" s="49"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56" t="e">
        <f aca="false">SpellNumber(L21,BB21)</f>
        <v>#VALUE!</v>
      </c>
      <c r="IE21" s="58" t="n">
        <v>1.01</v>
      </c>
      <c r="IF21" s="58" t="s">
        <v>44</v>
      </c>
      <c r="IG21" s="58" t="s">
        <v>45</v>
      </c>
      <c r="IH21" s="58" t="n">
        <v>123.223</v>
      </c>
      <c r="II21" s="58" t="s">
        <v>46</v>
      </c>
    </row>
    <row r="22" s="57" customFormat="true" ht="27.6" hidden="false" customHeight="false" outlineLevel="0" collapsed="false">
      <c r="A22" s="39" t="n">
        <v>10</v>
      </c>
      <c r="B22" s="40" t="s">
        <v>56</v>
      </c>
      <c r="C22" s="41" t="n">
        <v>10</v>
      </c>
      <c r="D22" s="59" t="n">
        <v>2</v>
      </c>
      <c r="E22" s="43" t="s">
        <v>46</v>
      </c>
      <c r="F22" s="44"/>
      <c r="G22" s="45"/>
      <c r="H22" s="46"/>
      <c r="I22" s="47" t="s">
        <v>42</v>
      </c>
      <c r="J22" s="48" t="n">
        <f aca="false">IF(I22="Less(-)",-1,1)</f>
        <v>1</v>
      </c>
      <c r="K22" s="49" t="s">
        <v>43</v>
      </c>
      <c r="L22" s="49"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56" t="e">
        <f aca="false">SpellNumber(L22,BB22)</f>
        <v>#VALUE!</v>
      </c>
      <c r="IE22" s="58" t="n">
        <v>1.01</v>
      </c>
      <c r="IF22" s="58" t="s">
        <v>44</v>
      </c>
      <c r="IG22" s="58" t="s">
        <v>45</v>
      </c>
      <c r="IH22" s="58" t="n">
        <v>123.223</v>
      </c>
      <c r="II22" s="58" t="s">
        <v>46</v>
      </c>
    </row>
    <row r="23" s="57" customFormat="true" ht="13.8" hidden="false" customHeight="false" outlineLevel="0" collapsed="false">
      <c r="A23" s="39" t="n">
        <v>11</v>
      </c>
      <c r="B23" s="61" t="s">
        <v>57</v>
      </c>
      <c r="C23" s="41" t="n">
        <v>11</v>
      </c>
      <c r="D23" s="59" t="n">
        <v>2</v>
      </c>
      <c r="E23" s="43" t="s">
        <v>46</v>
      </c>
      <c r="F23" s="44"/>
      <c r="G23" s="45"/>
      <c r="H23" s="46"/>
      <c r="I23" s="47" t="s">
        <v>42</v>
      </c>
      <c r="J23" s="48" t="n">
        <f aca="false">IF(I23="Less(-)",-1,1)</f>
        <v>1</v>
      </c>
      <c r="K23" s="49" t="s">
        <v>43</v>
      </c>
      <c r="L23" s="49"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56" t="e">
        <f aca="false">SpellNumber(L23,BB23)</f>
        <v>#VALUE!</v>
      </c>
      <c r="IE23" s="58" t="n">
        <v>1.01</v>
      </c>
      <c r="IF23" s="58" t="s">
        <v>44</v>
      </c>
      <c r="IG23" s="58" t="s">
        <v>45</v>
      </c>
      <c r="IH23" s="58" t="n">
        <v>123.223</v>
      </c>
      <c r="II23" s="58" t="s">
        <v>46</v>
      </c>
    </row>
    <row r="24" s="57" customFormat="true" ht="17.4" hidden="false" customHeight="false" outlineLevel="0" collapsed="false">
      <c r="A24" s="62" t="s">
        <v>58</v>
      </c>
      <c r="B24" s="63"/>
      <c r="C24" s="64"/>
      <c r="D24" s="65"/>
      <c r="E24" s="66"/>
      <c r="F24" s="67"/>
      <c r="G24" s="67"/>
      <c r="H24" s="68"/>
      <c r="I24" s="68"/>
      <c r="J24" s="68"/>
      <c r="K24" s="68"/>
      <c r="L24" s="69"/>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1" t="e">
        <f aca="false">SUM(BA13:BA23)</f>
        <v>#VALUE!</v>
      </c>
      <c r="BB24" s="71" t="e">
        <f aca="false">SUM(BB13:BB23)</f>
        <v>#VALUE!</v>
      </c>
      <c r="BC24" s="56" t="e">
        <f aca="false">SpellNumber($E$2,BB24)</f>
        <v>#VALUE!</v>
      </c>
      <c r="IE24" s="58" t="n">
        <v>4</v>
      </c>
      <c r="IF24" s="58" t="s">
        <v>59</v>
      </c>
      <c r="IG24" s="58" t="s">
        <v>60</v>
      </c>
      <c r="IH24" s="58" t="n">
        <v>10</v>
      </c>
      <c r="II24" s="58" t="s">
        <v>46</v>
      </c>
    </row>
    <row r="25" s="82" customFormat="true" ht="36" hidden="true" customHeight="true" outlineLevel="0" collapsed="false">
      <c r="A25" s="63" t="s">
        <v>61</v>
      </c>
      <c r="B25" s="72"/>
      <c r="C25" s="73"/>
      <c r="D25" s="74"/>
      <c r="E25" s="75" t="s">
        <v>62</v>
      </c>
      <c r="F25" s="76"/>
      <c r="G25" s="77"/>
      <c r="H25" s="78"/>
      <c r="I25" s="78"/>
      <c r="J25" s="78"/>
      <c r="K25" s="79"/>
      <c r="L25" s="80"/>
      <c r="M25" s="81"/>
      <c r="O25" s="57"/>
      <c r="P25" s="57"/>
      <c r="Q25" s="57"/>
      <c r="R25" s="57"/>
      <c r="S25" s="57"/>
      <c r="BA25" s="83" t="n">
        <f aca="false">IF(ISBLANK(F25),0,IF(E25="Excess (+)",ROUND(BA24+(BA24*F25),2),IF(E25="Less (-)",ROUND(BA24+(BA24*F25*(-1)),2),0)))</f>
        <v>0</v>
      </c>
      <c r="BB25" s="84" t="n">
        <f aca="false">ROUND(BA25,0)</f>
        <v>0</v>
      </c>
      <c r="BC25" s="56" t="e">
        <f aca="false">SpellNumber(L25,BB25)</f>
        <v>#VALUE!</v>
      </c>
      <c r="IE25" s="85"/>
      <c r="IF25" s="85"/>
      <c r="IG25" s="85"/>
      <c r="IH25" s="85"/>
      <c r="II25" s="85"/>
    </row>
    <row r="26" s="82" customFormat="true" ht="17.4" hidden="false" customHeight="true" outlineLevel="0" collapsed="false">
      <c r="A26" s="62" t="s">
        <v>63</v>
      </c>
      <c r="B26" s="62"/>
      <c r="C26" s="86" t="e">
        <f aca="false">SpellNumber($E$2,BB24)</f>
        <v>#VALUE!</v>
      </c>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IE26" s="85"/>
      <c r="IF26" s="85"/>
      <c r="IG26" s="85"/>
      <c r="IH26" s="85"/>
      <c r="II26" s="85"/>
    </row>
    <row r="27" s="34" customFormat="true" ht="14.4" hidden="false" customHeight="false" outlineLevel="0" collapsed="false">
      <c r="C27" s="2"/>
      <c r="D27" s="3"/>
      <c r="E27" s="2"/>
      <c r="F27" s="1"/>
      <c r="G27" s="1"/>
      <c r="H27" s="1"/>
      <c r="I27" s="1"/>
      <c r="J27" s="1"/>
      <c r="K27" s="1"/>
      <c r="L27" s="1"/>
      <c r="M27" s="1"/>
      <c r="O27" s="1"/>
      <c r="BA27" s="1"/>
      <c r="BC27" s="1"/>
      <c r="IE27" s="35"/>
      <c r="IF27" s="35"/>
      <c r="IG27" s="35"/>
      <c r="IH27" s="35"/>
      <c r="II27" s="35"/>
    </row>
  </sheetData>
  <sheetProtection sheet="true" password="ca9c" selectLockedCells="true"/>
  <mergeCells count="8">
    <mergeCell ref="A1:L1"/>
    <mergeCell ref="A4:BC4"/>
    <mergeCell ref="A5:BC5"/>
    <mergeCell ref="A6:BC6"/>
    <mergeCell ref="A7:BC7"/>
    <mergeCell ref="B8:BC8"/>
    <mergeCell ref="A9:BC9"/>
    <mergeCell ref="C26:BC2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M23" activeCellId="0" sqref="M23"/>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10.43"/>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6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18" hidden="false" customHeight="false" outlineLevel="0" collapsed="false">
      <c r="A13" s="36" t="n">
        <v>1</v>
      </c>
      <c r="B13" s="87" t="s">
        <v>67</v>
      </c>
      <c r="C13" s="37"/>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88"/>
      <c r="BB13" s="88"/>
      <c r="BC13" s="36"/>
      <c r="IE13" s="35"/>
      <c r="IF13" s="35"/>
      <c r="IG13" s="35"/>
      <c r="IH13" s="35"/>
      <c r="II13" s="35"/>
    </row>
    <row r="14" s="57" customFormat="true" ht="13.8" hidden="false" customHeight="false" outlineLevel="0" collapsed="false">
      <c r="A14" s="39" t="n">
        <v>1.01</v>
      </c>
      <c r="B14" s="89" t="s">
        <v>68</v>
      </c>
      <c r="C14" s="41" t="n">
        <v>1</v>
      </c>
      <c r="D14" s="42" t="n">
        <v>3</v>
      </c>
      <c r="E14" s="43" t="s">
        <v>55</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_xlfn.SINGLE(total_amount_ba($B$2,$D$2,D14,F14,J14,K14,M14))</f>
        <v>#VALUE!</v>
      </c>
      <c r="BB14" s="55" t="e">
        <f aca="false">BA14+SUM(N14:AZ14)</f>
        <v>#VALUE!</v>
      </c>
      <c r="BC14" s="56" t="e">
        <f aca="false">_xlfn.SINGLE(SpellNumber(L14,BB14))</f>
        <v>#VALUE!</v>
      </c>
      <c r="IE14" s="58" t="n">
        <v>1.01</v>
      </c>
      <c r="IF14" s="58" t="s">
        <v>44</v>
      </c>
      <c r="IG14" s="58" t="s">
        <v>45</v>
      </c>
      <c r="IH14" s="58" t="n">
        <v>123.223</v>
      </c>
      <c r="II14" s="58" t="s">
        <v>46</v>
      </c>
    </row>
    <row r="15" s="57" customFormat="true" ht="13.8" hidden="false" customHeight="false" outlineLevel="0" collapsed="false">
      <c r="A15" s="39" t="n">
        <v>1.02</v>
      </c>
      <c r="B15" s="40" t="s">
        <v>69</v>
      </c>
      <c r="C15" s="41" t="n">
        <v>2</v>
      </c>
      <c r="D15" s="59" t="n">
        <v>1</v>
      </c>
      <c r="E15" s="43" t="s">
        <v>46</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_xlfn.SINGLE(total_amount_ba($B$2,$D$2,D15,F15,J15,K15,M15))</f>
        <v>#VALUE!</v>
      </c>
      <c r="BB15" s="55" t="e">
        <f aca="false">BA15+SUM(N15:AZ15)</f>
        <v>#VALUE!</v>
      </c>
      <c r="BC15" s="56" t="e">
        <f aca="false">_xlfn.SINGLE(SpellNumber(L15,BB15))</f>
        <v>#VALUE!</v>
      </c>
      <c r="IE15" s="58" t="n">
        <v>1.01</v>
      </c>
      <c r="IF15" s="58" t="s">
        <v>44</v>
      </c>
      <c r="IG15" s="58" t="s">
        <v>45</v>
      </c>
      <c r="IH15" s="58" t="n">
        <v>123.223</v>
      </c>
      <c r="II15" s="58" t="s">
        <v>46</v>
      </c>
    </row>
    <row r="16" s="34" customFormat="true" ht="18" hidden="false" customHeight="false" outlineLevel="0" collapsed="false">
      <c r="A16" s="90" t="n">
        <v>2</v>
      </c>
      <c r="B16" s="87" t="s">
        <v>70</v>
      </c>
      <c r="C16" s="41"/>
      <c r="D16" s="91"/>
      <c r="E16" s="92"/>
      <c r="F16" s="36"/>
      <c r="G16" s="36"/>
      <c r="H16" s="36"/>
      <c r="I16" s="36"/>
      <c r="J16" s="36"/>
      <c r="K16" s="36"/>
      <c r="L16" s="36"/>
      <c r="M16" s="36"/>
      <c r="N16" s="36"/>
      <c r="O16" s="36"/>
      <c r="P16" s="36"/>
      <c r="Q16" s="36"/>
      <c r="R16" s="36"/>
      <c r="S16" s="29"/>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88"/>
      <c r="BB16" s="88"/>
      <c r="BC16" s="36"/>
      <c r="IE16" s="35"/>
      <c r="IF16" s="35"/>
      <c r="IG16" s="35"/>
      <c r="IH16" s="35"/>
      <c r="II16" s="35"/>
    </row>
    <row r="17" s="57" customFormat="true" ht="13.8" hidden="false" customHeight="false" outlineLevel="0" collapsed="false">
      <c r="A17" s="39" t="n">
        <v>2.01</v>
      </c>
      <c r="B17" s="89" t="s">
        <v>71</v>
      </c>
      <c r="C17" s="41" t="n">
        <v>3</v>
      </c>
      <c r="D17" s="42" t="n">
        <v>8</v>
      </c>
      <c r="E17" s="43" t="s">
        <v>4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6</v>
      </c>
    </row>
    <row r="18" s="57" customFormat="true" ht="13.8" hidden="false" customHeight="false" outlineLevel="0" collapsed="false">
      <c r="A18" s="39" t="n">
        <v>2.02</v>
      </c>
      <c r="B18" s="40" t="s">
        <v>72</v>
      </c>
      <c r="C18" s="41" t="n">
        <v>4</v>
      </c>
      <c r="D18" s="59" t="n">
        <v>5</v>
      </c>
      <c r="E18" s="43" t="s">
        <v>4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6</v>
      </c>
    </row>
    <row r="19" s="57" customFormat="true" ht="13.8" hidden="false" customHeight="false" outlineLevel="0" collapsed="false">
      <c r="A19" s="39" t="n">
        <v>2.03</v>
      </c>
      <c r="B19" s="40" t="s">
        <v>73</v>
      </c>
      <c r="C19" s="41" t="n">
        <v>5</v>
      </c>
      <c r="D19" s="42" t="n">
        <v>2</v>
      </c>
      <c r="E19" s="43" t="s">
        <v>41</v>
      </c>
      <c r="F19" s="44"/>
      <c r="G19" s="45"/>
      <c r="H19" s="46"/>
      <c r="I19" s="47" t="s">
        <v>42</v>
      </c>
      <c r="J19" s="48" t="n">
        <f aca="false">IF(I19="Less(-)",-1,1)</f>
        <v>1</v>
      </c>
      <c r="K19" s="49" t="s">
        <v>43</v>
      </c>
      <c r="L19" s="49"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56" t="e">
        <f aca="false">SpellNumber(L19,BB19)</f>
        <v>#VALUE!</v>
      </c>
      <c r="IE19" s="58" t="n">
        <v>1.01</v>
      </c>
      <c r="IF19" s="58" t="s">
        <v>44</v>
      </c>
      <c r="IG19" s="58" t="s">
        <v>45</v>
      </c>
      <c r="IH19" s="58" t="n">
        <v>123.223</v>
      </c>
      <c r="II19" s="58" t="s">
        <v>46</v>
      </c>
    </row>
    <row r="20" s="57" customFormat="true" ht="13.8" hidden="false" customHeight="false" outlineLevel="0" collapsed="false">
      <c r="A20" s="39" t="n">
        <v>2.04</v>
      </c>
      <c r="B20" s="60" t="s">
        <v>74</v>
      </c>
      <c r="C20" s="41" t="n">
        <v>6</v>
      </c>
      <c r="D20" s="59" t="n">
        <v>40</v>
      </c>
      <c r="E20" s="43" t="s">
        <v>41</v>
      </c>
      <c r="F20" s="44"/>
      <c r="G20" s="45"/>
      <c r="H20" s="46"/>
      <c r="I20" s="47" t="s">
        <v>42</v>
      </c>
      <c r="J20" s="48" t="n">
        <f aca="false">IF(I20="Less(-)",-1,1)</f>
        <v>1</v>
      </c>
      <c r="K20" s="49" t="s">
        <v>43</v>
      </c>
      <c r="L20" s="49"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56" t="e">
        <f aca="false">SpellNumber(L20,BB20)</f>
        <v>#VALUE!</v>
      </c>
      <c r="IE20" s="58" t="n">
        <v>1.01</v>
      </c>
      <c r="IF20" s="58" t="s">
        <v>44</v>
      </c>
      <c r="IG20" s="58" t="s">
        <v>45</v>
      </c>
      <c r="IH20" s="58" t="n">
        <v>123.223</v>
      </c>
      <c r="II20" s="58" t="s">
        <v>46</v>
      </c>
    </row>
    <row r="21" s="57" customFormat="true" ht="13.8" hidden="false" customHeight="false" outlineLevel="0" collapsed="false">
      <c r="A21" s="39" t="n">
        <v>2.05</v>
      </c>
      <c r="B21" s="40" t="s">
        <v>75</v>
      </c>
      <c r="C21" s="41" t="n">
        <v>7</v>
      </c>
      <c r="D21" s="42" t="n">
        <v>16</v>
      </c>
      <c r="E21" s="43" t="s">
        <v>41</v>
      </c>
      <c r="F21" s="44"/>
      <c r="G21" s="45"/>
      <c r="H21" s="46"/>
      <c r="I21" s="47" t="s">
        <v>42</v>
      </c>
      <c r="J21" s="48" t="n">
        <f aca="false">IF(I21="Less(-)",-1,1)</f>
        <v>1</v>
      </c>
      <c r="K21" s="49" t="s">
        <v>43</v>
      </c>
      <c r="L21" s="49"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56" t="e">
        <f aca="false">SpellNumber(L21,BB21)</f>
        <v>#VALUE!</v>
      </c>
      <c r="IE21" s="58" t="n">
        <v>1.01</v>
      </c>
      <c r="IF21" s="58" t="s">
        <v>44</v>
      </c>
      <c r="IG21" s="58" t="s">
        <v>45</v>
      </c>
      <c r="IH21" s="58" t="n">
        <v>123.223</v>
      </c>
      <c r="II21" s="58" t="s">
        <v>46</v>
      </c>
    </row>
    <row r="22" s="57" customFormat="true" ht="13.8" hidden="false" customHeight="false" outlineLevel="0" collapsed="false">
      <c r="A22" s="39" t="n">
        <v>2.06</v>
      </c>
      <c r="B22" s="61" t="s">
        <v>76</v>
      </c>
      <c r="C22" s="41" t="n">
        <v>8</v>
      </c>
      <c r="D22" s="59" t="n">
        <v>2</v>
      </c>
      <c r="E22" s="43" t="s">
        <v>46</v>
      </c>
      <c r="F22" s="44"/>
      <c r="G22" s="45"/>
      <c r="H22" s="46"/>
      <c r="I22" s="47" t="s">
        <v>42</v>
      </c>
      <c r="J22" s="48" t="n">
        <f aca="false">IF(I22="Less(-)",-1,1)</f>
        <v>1</v>
      </c>
      <c r="K22" s="49" t="s">
        <v>43</v>
      </c>
      <c r="L22" s="49"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56" t="e">
        <f aca="false">SpellNumber(L22,BB22)</f>
        <v>#VALUE!</v>
      </c>
      <c r="IE22" s="58" t="n">
        <v>1.01</v>
      </c>
      <c r="IF22" s="58" t="s">
        <v>44</v>
      </c>
      <c r="IG22" s="58" t="s">
        <v>45</v>
      </c>
      <c r="IH22" s="58" t="n">
        <v>123.223</v>
      </c>
      <c r="II22" s="58" t="s">
        <v>46</v>
      </c>
    </row>
    <row r="23" s="57" customFormat="true" ht="13.8" hidden="false" customHeight="false" outlineLevel="0" collapsed="false">
      <c r="A23" s="39" t="n">
        <v>2.07</v>
      </c>
      <c r="B23" s="61" t="s">
        <v>77</v>
      </c>
      <c r="C23" s="41" t="n">
        <v>9</v>
      </c>
      <c r="D23" s="59" t="n">
        <v>2</v>
      </c>
      <c r="E23" s="43" t="s">
        <v>41</v>
      </c>
      <c r="F23" s="44"/>
      <c r="G23" s="45"/>
      <c r="H23" s="46"/>
      <c r="I23" s="47" t="s">
        <v>42</v>
      </c>
      <c r="J23" s="48" t="n">
        <f aca="false">IF(I23="Less(-)",-1,1)</f>
        <v>1</v>
      </c>
      <c r="K23" s="49" t="s">
        <v>43</v>
      </c>
      <c r="L23" s="49"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_xlfn.SINGLE(total_amount_ba($B$2,$D$2,D23,F23,J23,K23,M23))</f>
        <v>#VALUE!</v>
      </c>
      <c r="BB23" s="55" t="e">
        <f aca="false">BA23+SUM(N23:AZ23)</f>
        <v>#VALUE!</v>
      </c>
      <c r="BC23" s="56" t="e">
        <f aca="false">_xlfn.SINGLE(SpellNumber(L23,BB23))</f>
        <v>#VALUE!</v>
      </c>
      <c r="IE23" s="58" t="n">
        <v>1.01</v>
      </c>
      <c r="IF23" s="58" t="s">
        <v>44</v>
      </c>
      <c r="IG23" s="58" t="s">
        <v>45</v>
      </c>
      <c r="IH23" s="58" t="n">
        <v>123.223</v>
      </c>
      <c r="II23" s="58" t="s">
        <v>46</v>
      </c>
    </row>
    <row r="24" s="57" customFormat="true" ht="13.8" hidden="false" customHeight="false" outlineLevel="0" collapsed="false">
      <c r="A24" s="39" t="n">
        <v>2.08</v>
      </c>
      <c r="B24" s="61" t="s">
        <v>78</v>
      </c>
      <c r="C24" s="41" t="n">
        <v>10</v>
      </c>
      <c r="D24" s="59" t="n">
        <v>2</v>
      </c>
      <c r="E24" s="43" t="s">
        <v>41</v>
      </c>
      <c r="F24" s="44"/>
      <c r="G24" s="45"/>
      <c r="H24" s="46"/>
      <c r="I24" s="47" t="s">
        <v>42</v>
      </c>
      <c r="J24" s="48" t="n">
        <f aca="false">IF(I24="Less(-)",-1,1)</f>
        <v>1</v>
      </c>
      <c r="K24" s="49" t="s">
        <v>43</v>
      </c>
      <c r="L24" s="49"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_xlfn.SINGLE(total_amount_ba($B$2,$D$2,D24,F24,J24,K24,M24))</f>
        <v>#VALUE!</v>
      </c>
      <c r="BB24" s="55" t="e">
        <f aca="false">BA24+SUM(N24:AZ24)</f>
        <v>#VALUE!</v>
      </c>
      <c r="BC24" s="56" t="e">
        <f aca="false">_xlfn.SINGLE(SpellNumber(L24,BB24))</f>
        <v>#VALUE!</v>
      </c>
      <c r="IE24" s="58" t="n">
        <v>1.01</v>
      </c>
      <c r="IF24" s="58" t="s">
        <v>44</v>
      </c>
      <c r="IG24" s="58" t="s">
        <v>45</v>
      </c>
      <c r="IH24" s="58" t="n">
        <v>123.223</v>
      </c>
      <c r="II24" s="58" t="s">
        <v>46</v>
      </c>
    </row>
    <row r="25" s="57" customFormat="true" ht="13.8" hidden="false" customHeight="false" outlineLevel="0" collapsed="false">
      <c r="A25" s="39" t="n">
        <v>2.09</v>
      </c>
      <c r="B25" s="61" t="s">
        <v>79</v>
      </c>
      <c r="C25" s="41" t="n">
        <v>11</v>
      </c>
      <c r="D25" s="59" t="n">
        <v>1</v>
      </c>
      <c r="E25" s="43" t="s">
        <v>41</v>
      </c>
      <c r="F25" s="44"/>
      <c r="G25" s="45"/>
      <c r="H25" s="46"/>
      <c r="I25" s="47" t="s">
        <v>42</v>
      </c>
      <c r="J25" s="48" t="n">
        <f aca="false">IF(I25="Less(-)",-1,1)</f>
        <v>1</v>
      </c>
      <c r="K25" s="49" t="s">
        <v>43</v>
      </c>
      <c r="L25" s="49"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_xlfn.SINGLE(total_amount_ba($B$2,$D$2,D25,F25,J25,K25,M25))</f>
        <v>#VALUE!</v>
      </c>
      <c r="BB25" s="55" t="e">
        <f aca="false">BA25+SUM(N25:AZ25)</f>
        <v>#VALUE!</v>
      </c>
      <c r="BC25" s="56" t="e">
        <f aca="false">_xlfn.SINGLE(SpellNumber(L25,BB25))</f>
        <v>#VALUE!</v>
      </c>
      <c r="IE25" s="58" t="n">
        <v>1.01</v>
      </c>
      <c r="IF25" s="58" t="s">
        <v>44</v>
      </c>
      <c r="IG25" s="58" t="s">
        <v>45</v>
      </c>
      <c r="IH25" s="58" t="n">
        <v>123.223</v>
      </c>
      <c r="II25" s="58" t="s">
        <v>46</v>
      </c>
    </row>
    <row r="26" s="57" customFormat="true" ht="13.8" hidden="false" customHeight="false" outlineLevel="0" collapsed="false">
      <c r="A26" s="39" t="n">
        <v>2.1</v>
      </c>
      <c r="B26" s="61" t="s">
        <v>80</v>
      </c>
      <c r="C26" s="41" t="n">
        <v>12</v>
      </c>
      <c r="D26" s="59" t="n">
        <v>3</v>
      </c>
      <c r="E26" s="43" t="s">
        <v>55</v>
      </c>
      <c r="F26" s="44"/>
      <c r="G26" s="45"/>
      <c r="H26" s="46"/>
      <c r="I26" s="47" t="s">
        <v>42</v>
      </c>
      <c r="J26" s="48" t="n">
        <f aca="false">IF(I26="Less(-)",-1,1)</f>
        <v>1</v>
      </c>
      <c r="K26" s="49" t="s">
        <v>43</v>
      </c>
      <c r="L26" s="49"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_xlfn.SINGLE(total_amount_ba($B$2,$D$2,D26,F26,J26,K26,M26))</f>
        <v>#VALUE!</v>
      </c>
      <c r="BB26" s="55" t="e">
        <f aca="false">BA26+SUM(N26:AZ26)</f>
        <v>#VALUE!</v>
      </c>
      <c r="BC26" s="56" t="e">
        <f aca="false">_xlfn.SINGLE(SpellNumber(L26,BB26))</f>
        <v>#VALUE!</v>
      </c>
      <c r="IE26" s="58" t="n">
        <v>1.01</v>
      </c>
      <c r="IF26" s="58" t="s">
        <v>44</v>
      </c>
      <c r="IG26" s="58" t="s">
        <v>45</v>
      </c>
      <c r="IH26" s="58" t="n">
        <v>123.223</v>
      </c>
      <c r="II26" s="58" t="s">
        <v>46</v>
      </c>
    </row>
    <row r="27" s="34" customFormat="true" ht="18" hidden="false" customHeight="false" outlineLevel="0" collapsed="false">
      <c r="A27" s="90" t="n">
        <v>3</v>
      </c>
      <c r="B27" s="87" t="s">
        <v>81</v>
      </c>
      <c r="C27" s="41"/>
      <c r="D27" s="91"/>
      <c r="E27" s="92"/>
      <c r="F27" s="36"/>
      <c r="G27" s="36"/>
      <c r="H27" s="36"/>
      <c r="I27" s="36"/>
      <c r="J27" s="36"/>
      <c r="K27" s="36"/>
      <c r="L27" s="36"/>
      <c r="M27" s="36"/>
      <c r="N27" s="36"/>
      <c r="O27" s="36"/>
      <c r="P27" s="36"/>
      <c r="Q27" s="36"/>
      <c r="R27" s="36"/>
      <c r="S27" s="29"/>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88"/>
      <c r="BB27" s="88"/>
      <c r="BC27" s="36"/>
      <c r="IE27" s="35"/>
      <c r="IF27" s="35"/>
      <c r="IG27" s="35"/>
      <c r="IH27" s="35"/>
      <c r="II27" s="35"/>
    </row>
    <row r="28" s="57" customFormat="true" ht="13.8" hidden="false" customHeight="false" outlineLevel="0" collapsed="false">
      <c r="A28" s="39" t="n">
        <v>3.1</v>
      </c>
      <c r="B28" s="61" t="s">
        <v>82</v>
      </c>
      <c r="C28" s="41" t="n">
        <v>13</v>
      </c>
      <c r="D28" s="59" t="n">
        <v>1</v>
      </c>
      <c r="E28" s="43" t="s">
        <v>83</v>
      </c>
      <c r="F28" s="44"/>
      <c r="G28" s="45"/>
      <c r="H28" s="46"/>
      <c r="I28" s="47" t="s">
        <v>42</v>
      </c>
      <c r="J28" s="48" t="n">
        <f aca="false">IF(I28="Less(-)",-1,1)</f>
        <v>1</v>
      </c>
      <c r="K28" s="49" t="s">
        <v>43</v>
      </c>
      <c r="L28" s="49"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_xlfn.SINGLE(total_amount_ba($B$2,$D$2,D28,F28,J28,K28,M28))</f>
        <v>#VALUE!</v>
      </c>
      <c r="BB28" s="55" t="e">
        <f aca="false">BA28+SUM(N28:AZ28)</f>
        <v>#VALUE!</v>
      </c>
      <c r="BC28" s="56" t="e">
        <f aca="false">_xlfn.SINGLE(SpellNumber(L28,BB28))</f>
        <v>#VALUE!</v>
      </c>
      <c r="IE28" s="58" t="n">
        <v>1.01</v>
      </c>
      <c r="IF28" s="58" t="s">
        <v>44</v>
      </c>
      <c r="IG28" s="58" t="s">
        <v>45</v>
      </c>
      <c r="IH28" s="58" t="n">
        <v>123.223</v>
      </c>
      <c r="II28" s="58" t="s">
        <v>46</v>
      </c>
    </row>
    <row r="29" s="57" customFormat="true" ht="17.4" hidden="false" customHeight="false" outlineLevel="0" collapsed="false">
      <c r="A29" s="62" t="s">
        <v>58</v>
      </c>
      <c r="B29" s="63"/>
      <c r="C29" s="64"/>
      <c r="D29" s="65"/>
      <c r="E29" s="66"/>
      <c r="F29" s="67"/>
      <c r="G29" s="67"/>
      <c r="H29" s="68"/>
      <c r="I29" s="68"/>
      <c r="J29" s="68"/>
      <c r="K29" s="68"/>
      <c r="L29" s="69"/>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1" t="e">
        <f aca="false">SUM(BA14:BA27)</f>
        <v>#VALUE!</v>
      </c>
      <c r="BB29" s="71" t="e">
        <f aca="false">SUM(BB14:BB27)</f>
        <v>#VALUE!</v>
      </c>
      <c r="BC29" s="56" t="e">
        <f aca="false">SpellNumber($E$2,BB29)</f>
        <v>#VALUE!</v>
      </c>
      <c r="IE29" s="58" t="n">
        <v>4</v>
      </c>
      <c r="IF29" s="58" t="s">
        <v>59</v>
      </c>
      <c r="IG29" s="58" t="s">
        <v>60</v>
      </c>
      <c r="IH29" s="58" t="n">
        <v>10</v>
      </c>
      <c r="II29" s="58" t="s">
        <v>46</v>
      </c>
    </row>
    <row r="30" s="82" customFormat="true" ht="36" hidden="true" customHeight="true" outlineLevel="0" collapsed="false">
      <c r="A30" s="63" t="s">
        <v>61</v>
      </c>
      <c r="B30" s="72"/>
      <c r="C30" s="73"/>
      <c r="D30" s="74"/>
      <c r="E30" s="75" t="s">
        <v>62</v>
      </c>
      <c r="F30" s="76"/>
      <c r="G30" s="77"/>
      <c r="H30" s="78"/>
      <c r="I30" s="78"/>
      <c r="J30" s="78"/>
      <c r="K30" s="79"/>
      <c r="L30" s="80"/>
      <c r="M30" s="81"/>
      <c r="O30" s="57"/>
      <c r="P30" s="57"/>
      <c r="Q30" s="57"/>
      <c r="R30" s="57"/>
      <c r="S30" s="57"/>
      <c r="BA30" s="83" t="n">
        <f aca="false">IF(ISBLANK(F30),0,IF(E30="Excess (+)",ROUND(BA29+(BA29*F30),2),IF(E30="Less (-)",ROUND(BA29+(BA29*F30*(-1)),2),0)))</f>
        <v>0</v>
      </c>
      <c r="BB30" s="84" t="n">
        <f aca="false">ROUND(BA30,0)</f>
        <v>0</v>
      </c>
      <c r="BC30" s="56" t="e">
        <f aca="false">SpellNumber(L30,BB30)</f>
        <v>#VALUE!</v>
      </c>
      <c r="IE30" s="85"/>
      <c r="IF30" s="85"/>
      <c r="IG30" s="85"/>
      <c r="IH30" s="85"/>
      <c r="II30" s="85"/>
    </row>
    <row r="31" s="82" customFormat="true" ht="17.4" hidden="false" customHeight="true" outlineLevel="0" collapsed="false">
      <c r="A31" s="62" t="s">
        <v>63</v>
      </c>
      <c r="B31" s="62"/>
      <c r="C31" s="86" t="e">
        <f aca="false">SpellNumber($E$2,BB29)</f>
        <v>#VALUE!</v>
      </c>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IE31" s="85"/>
      <c r="IF31" s="85"/>
      <c r="IG31" s="85"/>
      <c r="IH31" s="85"/>
      <c r="II31" s="85"/>
    </row>
    <row r="32" s="34" customFormat="true" ht="14.4" hidden="false" customHeight="false" outlineLevel="0" collapsed="false">
      <c r="C32" s="2"/>
      <c r="D32" s="3"/>
      <c r="E32" s="2"/>
      <c r="F32" s="1"/>
      <c r="G32" s="1"/>
      <c r="H32" s="1"/>
      <c r="I32" s="1"/>
      <c r="J32" s="1"/>
      <c r="K32" s="1"/>
      <c r="L32" s="1"/>
      <c r="M32" s="1"/>
      <c r="O32" s="1"/>
      <c r="BA32" s="1"/>
      <c r="BC32" s="1"/>
      <c r="IE32" s="35"/>
      <c r="IF32" s="35"/>
      <c r="IG32" s="35"/>
      <c r="IH32" s="35"/>
      <c r="II32" s="35"/>
    </row>
  </sheetData>
  <sheetProtection sheet="true" password="ca9c" selectLockedCells="true"/>
  <mergeCells count="8">
    <mergeCell ref="A1:L1"/>
    <mergeCell ref="A4:BC4"/>
    <mergeCell ref="A5:BC5"/>
    <mergeCell ref="A6:BC6"/>
    <mergeCell ref="A7:BC7"/>
    <mergeCell ref="B8:BC8"/>
    <mergeCell ref="A9:BC9"/>
    <mergeCell ref="C31:BC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6 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26 G28:H28"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26 J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26 N28: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26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26 Q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7 F14:F15 F17:F26 D28 F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enter text" promptTitle="Itemcode/Make" showDropDown="false" showErrorMessage="true" showInputMessage="true" sqref="C14:C28" type="none">
      <formula1>0</formula1>
      <formula2>0</formula2>
    </dataValidation>
    <dataValidation allowBlank="true" error="Only Numeric Values are allowed. " errorStyle="stop" errorTitle="Invalid Entry" operator="between" showDropDown="false" showErrorMessage="true" showInputMessage="false" sqref="A14:A28" type="decimal">
      <formula1>0</formula1>
      <formula2>999999999999999</formula2>
    </dataValidation>
    <dataValidation allowBlank="true" errorStyle="stop" operator="between" prompt="Please enter Units in text" promptTitle="Units" showDropDown="false" showErrorMessage="true" showInputMessage="true" sqref="E14:E2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4:I15 I17:I26 I28" type="list">
      <formula1>"Excess(+),Less(-)"</formula1>
      <formula2>0</formula2>
    </dataValidation>
    <dataValidation allowBlank="true" errorStyle="stop" operator="between" showDropDown="false" showErrorMessage="true" showInputMessage="false" sqref="K14:K15 K17:K26 K28"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84</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M TNC</cp:lastModifiedBy>
  <cp:lastPrinted>2023-01-20T11:36:44Z</cp:lastPrinted>
  <dcterms:modified xsi:type="dcterms:W3CDTF">2024-08-17T09: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