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Macros" sheetId="1" state="visible" r:id="rId2"/>
    <sheet name="BoQ1" sheetId="2" state="hidden" r:id="rId3"/>
    <sheet name="BoQ2" sheetId="3" state="hidden" r:id="rId4"/>
    <sheet name="BoQ3" sheetId="4" state="hidden" r:id="rId5"/>
  </sheets>
  <externalReferences>
    <externalReference r:id="rId6"/>
    <externalReference r:id="rId7"/>
    <externalReference r:id="rId8"/>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57</xdr:rowOff>
              </xdr:from>
              <xdr:to>
                <xdr:col>55</xdr:col>
                <xdr:colOff>-55</xdr:colOff>
                <xdr:row>2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1</xdr:row>
                <xdr:rowOff>4</xdr:rowOff>
              </xdr:from>
              <xdr:to>
                <xdr:col>54</xdr:col>
                <xdr:colOff>277</xdr:colOff>
                <xdr:row>22</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4</xdr:row>
                <xdr:rowOff>14</xdr:rowOff>
              </xdr:from>
              <xdr:to>
                <xdr:col>54</xdr:col>
                <xdr:colOff>277</xdr:colOff>
                <xdr:row>2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7</xdr:row>
                <xdr:rowOff>9</xdr:rowOff>
              </xdr:from>
              <xdr:to>
                <xdr:col>54</xdr:col>
                <xdr:colOff>277</xdr:colOff>
                <xdr:row>28</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39</xdr:row>
                <xdr:rowOff>1</xdr:rowOff>
              </xdr:from>
              <xdr:to>
                <xdr:col>54</xdr:col>
                <xdr:colOff>277</xdr:colOff>
                <xdr:row>40</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40</xdr:row>
                <xdr:rowOff>30</xdr:rowOff>
              </xdr:from>
              <xdr:to>
                <xdr:col>54</xdr:col>
                <xdr:colOff>277</xdr:colOff>
                <xdr:row>41</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42</xdr:row>
                <xdr:rowOff>48</xdr:rowOff>
              </xdr:from>
              <xdr:to>
                <xdr:col>54</xdr:col>
                <xdr:colOff>277</xdr:colOff>
                <xdr:row>43</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48</xdr:row>
                <xdr:rowOff>13</xdr:rowOff>
              </xdr:from>
              <xdr:to>
                <xdr:col>54</xdr:col>
                <xdr:colOff>277</xdr:colOff>
                <xdr:row>49</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67</xdr:row>
                <xdr:rowOff>10</xdr:rowOff>
              </xdr:from>
              <xdr:to>
                <xdr:col>54</xdr:col>
                <xdr:colOff>277</xdr:colOff>
                <xdr:row>76</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73</xdr:row>
                <xdr:rowOff>6</xdr:rowOff>
              </xdr:from>
              <xdr:to>
                <xdr:col>54</xdr:col>
                <xdr:colOff>277</xdr:colOff>
                <xdr:row>74</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56</xdr:row>
                <xdr:rowOff>3</xdr:rowOff>
              </xdr:from>
              <xdr:to>
                <xdr:col>54</xdr:col>
                <xdr:colOff>277</xdr:colOff>
                <xdr:row>64</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65</xdr:row>
                <xdr:rowOff>14</xdr:rowOff>
              </xdr:from>
              <xdr:to>
                <xdr:col>54</xdr:col>
                <xdr:colOff>277</xdr:colOff>
                <xdr:row>66</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69</xdr:row>
                <xdr:rowOff>5</xdr:rowOff>
              </xdr:from>
              <xdr:to>
                <xdr:col>54</xdr:col>
                <xdr:colOff>277</xdr:colOff>
                <xdr:row>70</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73</xdr:row>
                <xdr:rowOff>0</xdr:rowOff>
              </xdr:from>
              <xdr:to>
                <xdr:col>54</xdr:col>
                <xdr:colOff>277</xdr:colOff>
                <xdr:row>7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57</xdr:rowOff>
              </xdr:from>
              <xdr:to>
                <xdr:col>55</xdr:col>
                <xdr:colOff>-55</xdr:colOff>
                <xdr:row>2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1</xdr:row>
                <xdr:rowOff>4</xdr:rowOff>
              </xdr:from>
              <xdr:to>
                <xdr:col>54</xdr:col>
                <xdr:colOff>277</xdr:colOff>
                <xdr:row>22</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4</xdr:row>
                <xdr:rowOff>14</xdr:rowOff>
              </xdr:from>
              <xdr:to>
                <xdr:col>54</xdr:col>
                <xdr:colOff>277</xdr:colOff>
                <xdr:row>2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7</xdr:row>
                <xdr:rowOff>9</xdr:rowOff>
              </xdr:from>
              <xdr:to>
                <xdr:col>54</xdr:col>
                <xdr:colOff>277</xdr:colOff>
                <xdr:row>28</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39</xdr:row>
                <xdr:rowOff>1</xdr:rowOff>
              </xdr:from>
              <xdr:to>
                <xdr:col>54</xdr:col>
                <xdr:colOff>277</xdr:colOff>
                <xdr:row>40</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40</xdr:row>
                <xdr:rowOff>30</xdr:rowOff>
              </xdr:from>
              <xdr:to>
                <xdr:col>54</xdr:col>
                <xdr:colOff>277</xdr:colOff>
                <xdr:row>41</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42</xdr:row>
                <xdr:rowOff>48</xdr:rowOff>
              </xdr:from>
              <xdr:to>
                <xdr:col>54</xdr:col>
                <xdr:colOff>277</xdr:colOff>
                <xdr:row>43</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48</xdr:row>
                <xdr:rowOff>13</xdr:rowOff>
              </xdr:from>
              <xdr:to>
                <xdr:col>54</xdr:col>
                <xdr:colOff>277</xdr:colOff>
                <xdr:row>49</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67</xdr:row>
                <xdr:rowOff>10</xdr:rowOff>
              </xdr:from>
              <xdr:to>
                <xdr:col>54</xdr:col>
                <xdr:colOff>277</xdr:colOff>
                <xdr:row>76</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73</xdr:row>
                <xdr:rowOff>6</xdr:rowOff>
              </xdr:from>
              <xdr:to>
                <xdr:col>54</xdr:col>
                <xdr:colOff>277</xdr:colOff>
                <xdr:row>74</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56</xdr:row>
                <xdr:rowOff>3</xdr:rowOff>
              </xdr:from>
              <xdr:to>
                <xdr:col>54</xdr:col>
                <xdr:colOff>277</xdr:colOff>
                <xdr:row>64</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65</xdr:row>
                <xdr:rowOff>14</xdr:rowOff>
              </xdr:from>
              <xdr:to>
                <xdr:col>54</xdr:col>
                <xdr:colOff>277</xdr:colOff>
                <xdr:row>66</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69</xdr:row>
                <xdr:rowOff>5</xdr:rowOff>
              </xdr:from>
              <xdr:to>
                <xdr:col>54</xdr:col>
                <xdr:colOff>277</xdr:colOff>
                <xdr:row>70</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73</xdr:row>
                <xdr:rowOff>0</xdr:rowOff>
              </xdr:from>
              <xdr:to>
                <xdr:col>54</xdr:col>
                <xdr:colOff>277</xdr:colOff>
                <xdr:row>7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57</xdr:rowOff>
              </xdr:from>
              <xdr:to>
                <xdr:col>55</xdr:col>
                <xdr:colOff>-55</xdr:colOff>
                <xdr:row>14</xdr:row>
                <xdr:rowOff>9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87</xdr:rowOff>
              </xdr:from>
              <xdr:to>
                <xdr:col>54</xdr:col>
                <xdr:colOff>277</xdr:colOff>
                <xdr:row>15</xdr:row>
                <xdr:rowOff>-9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154</xdr:rowOff>
              </xdr:from>
              <xdr:to>
                <xdr:col>54</xdr:col>
                <xdr:colOff>277</xdr:colOff>
                <xdr:row>15</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5</xdr:row>
                <xdr:rowOff>23</xdr:rowOff>
              </xdr:from>
              <xdr:to>
                <xdr:col>54</xdr:col>
                <xdr:colOff>277</xdr:colOff>
                <xdr:row>16</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20</xdr:row>
                <xdr:rowOff>29</xdr:rowOff>
              </xdr:from>
              <xdr:to>
                <xdr:col>54</xdr:col>
                <xdr:colOff>277</xdr:colOff>
                <xdr:row>23</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31</xdr:row>
                <xdr:rowOff>0</xdr:rowOff>
              </xdr:from>
              <xdr:to>
                <xdr:col>54</xdr:col>
                <xdr:colOff>277</xdr:colOff>
                <xdr:row>33</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34</xdr:row>
                <xdr:rowOff>10</xdr:rowOff>
              </xdr:from>
              <xdr:to>
                <xdr:col>54</xdr:col>
                <xdr:colOff>277</xdr:colOff>
                <xdr:row>35</xdr:row>
                <xdr:rowOff>14</xdr:rowOff>
              </xdr:to>
            </anchor>
          </commentPr>
        </mc:Choice>
        <mc:Fallback/>
      </mc:AlternateContent>
    </comment>
  </commentList>
</comments>
</file>

<file path=xl/sharedStrings.xml><?xml version="1.0" encoding="utf-8"?>
<sst xmlns="http://schemas.openxmlformats.org/spreadsheetml/2006/main" count="879" uniqueCount="128">
  <si>
    <t xml:space="preserve">Please Enable Macros to View BoQ information</t>
  </si>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CGM (O&amp;M), LAR, AEGCL</t>
  </si>
  <si>
    <t xml:space="preserve">Name of Work: Height Raising/ Shifting of 220KV Mirza-Sarusajai D/C Transmission line for elevated corridor of Railway line near Deepor Beel area under Deposit Scheme-PACKAGE B</t>
  </si>
  <si>
    <t xml:space="preserve">Bid Identification No:  AEGCL/MD/CGM(O&amp;M)/2022/Railways/Deepor Beel/PKG B/Bid</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of conductor and accessories</t>
  </si>
  <si>
    <t xml:space="preserve">Construction of chamber for 100mm sluices valve</t>
  </si>
  <si>
    <t xml:space="preserve">item1</t>
  </si>
  <si>
    <t xml:space="preserve">1 Nos</t>
  </si>
  <si>
    <t xml:space="preserve">HTLS conductor with composite Carbon core as per specification requirements (with 5% spare) DRAKE conductor.Span length Loc no 357(B+6) to 372A(B+0) Total 5.159 KM      </t>
  </si>
  <si>
    <t xml:space="preserve">Item1</t>
  </si>
  <si>
    <t xml:space="preserve">KM</t>
  </si>
  <si>
    <t xml:space="preserve">Excess(+)</t>
  </si>
  <si>
    <t xml:space="preserve">Full Conversion</t>
  </si>
  <si>
    <t xml:space="preserve">Supplying, Conveying and fixing spls. Including eart</t>
  </si>
  <si>
    <t xml:space="preserve">Nos</t>
  </si>
  <si>
    <t xml:space="preserve">Supply of ACSR Zebra conductor (54 AL + 7/3.18 MM ST)(With reusable steel/MS drum)</t>
  </si>
  <si>
    <t xml:space="preserve">Item2</t>
  </si>
  <si>
    <t xml:space="preserve">Construction of chamber for 100mm sluice plates</t>
  </si>
  <si>
    <t xml:space="preserve">item2</t>
  </si>
  <si>
    <t xml:space="preserve">Single  tension   hardware fittings for HTLS conductor.</t>
  </si>
  <si>
    <t xml:space="preserve">Item3</t>
  </si>
  <si>
    <t xml:space="preserve">No</t>
  </si>
  <si>
    <t xml:space="preserve">item3</t>
  </si>
  <si>
    <t xml:space="preserve">Double tension   hardware fittings for HTLS conductor.</t>
  </si>
  <si>
    <t xml:space="preserve">Item4</t>
  </si>
  <si>
    <t xml:space="preserve">Dead End assembly for HTLS conductor</t>
  </si>
  <si>
    <t xml:space="preserve">Item5</t>
  </si>
  <si>
    <t xml:space="preserve">No </t>
  </si>
  <si>
    <t xml:space="preserve">Midspan joint for HTLS conductor</t>
  </si>
  <si>
    <t xml:space="preserve">Item6</t>
  </si>
  <si>
    <t xml:space="preserve">Repair sleeves for HTLS conductor</t>
  </si>
  <si>
    <t xml:space="preserve">Item7</t>
  </si>
  <si>
    <t xml:space="preserve">Single suspension pilot insulator string for HTLS conductor</t>
  </si>
  <si>
    <t xml:space="preserve">Item8</t>
  </si>
  <si>
    <t xml:space="preserve"> Vibration damper set for HTLS conductor </t>
  </si>
  <si>
    <t xml:space="preserve">Item9</t>
  </si>
  <si>
    <t xml:space="preserve">Jumper Socket for  HTLS conductor.</t>
  </si>
  <si>
    <t xml:space="preserve">Item10</t>
  </si>
  <si>
    <t xml:space="preserve">11kV Anti fog Insulator 120 KN </t>
  </si>
  <si>
    <t xml:space="preserve">Item11</t>
  </si>
  <si>
    <t xml:space="preserve">11kV Anti fog Insulator 165 KN </t>
  </si>
  <si>
    <t xml:space="preserve">Item12</t>
  </si>
  <si>
    <t xml:space="preserve">11kV Anti fog Insulator 70 KN </t>
  </si>
  <si>
    <t xml:space="preserve">Item13</t>
  </si>
  <si>
    <t xml:space="preserve">Supply of reusable steel/MS Empty Drum for rerolling the dismantled conductor (for HTLS Conductor)</t>
  </si>
  <si>
    <t xml:space="preserve">Item14</t>
  </si>
  <si>
    <t xml:space="preserve">Single suspension Hardware fittings suitable for ACSR Zebra</t>
  </si>
  <si>
    <t xml:space="preserve">Item15</t>
  </si>
  <si>
    <t xml:space="preserve">Single Tension Hardware fittings suitable for ACSR Zebra (Compression type)</t>
  </si>
  <si>
    <t xml:space="preserve">Item16</t>
  </si>
  <si>
    <t xml:space="preserve">Midspan joint for ACSR Zebra compression type</t>
  </si>
  <si>
    <t xml:space="preserve">Item17</t>
  </si>
  <si>
    <t xml:space="preserve">Aviation requirement : </t>
  </si>
  <si>
    <t xml:space="preserve">a)Supply of spanmarkers for Aviation requirement </t>
  </si>
  <si>
    <t xml:space="preserve">Item18</t>
  </si>
  <si>
    <t xml:space="preserve">b) Supply of obstruction light 4 medium intensity &amp; 4 low intensity</t>
  </si>
  <si>
    <t xml:space="preserve">Item19</t>
  </si>
  <si>
    <t xml:space="preserve">Supply of OPGW and accessories</t>
  </si>
  <si>
    <t xml:space="preserve">OPGW 48 fibre overhead cable as per standard specs</t>
  </si>
  <si>
    <t xml:space="preserve">Item20</t>
  </si>
  <si>
    <t xml:space="preserve">Downlead clamp</t>
  </si>
  <si>
    <t xml:space="preserve">Item21</t>
  </si>
  <si>
    <t xml:space="preserve">OPGW optical splice kit including Junction Box and optical Interface joint kit</t>
  </si>
  <si>
    <t xml:space="preserve">Item22</t>
  </si>
  <si>
    <t xml:space="preserve">OPGW vibration Damper C/W preform armour rods</t>
  </si>
  <si>
    <t xml:space="preserve">Item23</t>
  </si>
  <si>
    <t xml:space="preserve">Suspension Assembly</t>
  </si>
  <si>
    <t xml:space="preserve">Item24</t>
  </si>
  <si>
    <t xml:space="preserve">OPGW Tension Double Dead end set with and without splice location (Tension Tower Arrangement)</t>
  </si>
  <si>
    <t xml:space="preserve">Item25</t>
  </si>
  <si>
    <t xml:space="preserve">Total in Figures</t>
  </si>
  <si>
    <t xml:space="preserve">item5</t>
  </si>
  <si>
    <t xml:space="preserve">Quoted Rate in Figures</t>
  </si>
  <si>
    <t xml:space="preserve">Select</t>
  </si>
  <si>
    <t xml:space="preserve">%</t>
  </si>
  <si>
    <t xml:space="preserve">Quoted Rate in Words</t>
  </si>
  <si>
    <r>
      <rPr>
        <b val="true"/>
        <u val="single"/>
        <sz val="11"/>
        <rFont val="Arial"/>
        <family val="2"/>
      </rPr>
      <t xml:space="preserve">PRICE SCHEDULE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and dismantling of conductor and accessories</t>
  </si>
  <si>
    <t xml:space="preserve">Dismantling of existing HTLS conductor and hardware of the T.L. re-rolling on empty drums removing /refitting of hardware alongwith transportation from site to AEGCL store. 
Route Length
Loc No 370 (C+9) to 372 (B+0) = 0.80 KM 
Loc No 358 (C+3) to 365 (B+0) = 2.308 KM</t>
  </si>
  <si>
    <t xml:space="preserve">Stringing of ACSR Zebra conductor including transportation and distribution of conductor &amp; accessories to site, laying stringing, tensioning, clamping, joint-ing, jumpering &amp; hoisting of insulator,complete including cost of all fittings&amp; accessories not specifically mentioned elsewhere per Ckt KM 
Route Length
Loc No 370 (C+9) to 372 (B+0) = 0.80 KM 
Loc No 358 (C+3) to 365 (B+0) = 2.308 KM
Total RKM= 3.108 KM
Total Ckt KM= 2 X 3.108 = 6.216 Ckt KM</t>
  </si>
  <si>
    <t xml:space="preserve">Ckt KM</t>
  </si>
  <si>
    <t xml:space="preserve">Dismantling of power conductor and hardware of the T.L after completion of tower erection work. Re-rolling on empty drums removing /refitting of hardware alongwith transportation from site to AEGCL store. </t>
  </si>
  <si>
    <t xml:space="preserve">Paving ,Stringing , tensioning , clamping, jointing etc of HTLS conductor with non-metallic core using tension puller machine as per specification requirements in all the phases including transportation and distribution of conductor &amp; accessories to site, jumpering &amp; hoisting of insulator,complete including cost of all fittings &amp; accessories not specifically mentioned elsewhere,supervision of installation and stringing per KM of running conductor 32.5 Km</t>
  </si>
  <si>
    <t xml:space="preserve">Temporary scafolding work for railway track crossing</t>
  </si>
  <si>
    <t xml:space="preserve">lot</t>
  </si>
  <si>
    <t xml:space="preserve">Wire insulation/Bird deflectors/Bird flapper as per requirement including installation(as per CEA guidelines)</t>
  </si>
  <si>
    <t xml:space="preserve">Installation of spanmarkers</t>
  </si>
  <si>
    <t xml:space="preserve">Installation of obstruction light 4 medium intensity &amp; 4 low intensity</t>
  </si>
  <si>
    <t xml:space="preserve">Erection/Dismantling of OPGW and accessories</t>
  </si>
  <si>
    <t xml:space="preserve">Backpulling of existing OPGW along with hardware fitting and vibration Damper (Live line)</t>
  </si>
  <si>
    <t xml:space="preserve">48F (DWSM) Fibre optic Installation along with hardware fitting and vibration Damper</t>
  </si>
  <si>
    <t xml:space="preserve">Splicing and Jointing work at Junction Box including Optical Splice Kit (48 Fibre)</t>
  </si>
  <si>
    <t xml:space="preserve">OPGW fibre Drum Testing</t>
  </si>
  <si>
    <t xml:space="preserve">Tools &amp; tackles for stringing work Including Transportation &amp; to &amp; fro</t>
  </si>
  <si>
    <t xml:space="preserve">LS</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1" fillId="0" borderId="3"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11" fillId="2" borderId="4" xfId="22" applyFont="true" applyBorder="true" applyAlignment="true" applyProtection="true">
      <alignment horizontal="left" vertical="top" textRotation="0" wrapText="false" indent="0" shrinkToFit="false"/>
      <protection locked="false" hidden="false"/>
    </xf>
    <xf numFmtId="164" fontId="11" fillId="2" borderId="5"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1" fillId="3" borderId="7"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7" fontId="11" fillId="2" borderId="8"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1" fillId="3" borderId="1"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7" fontId="11" fillId="0" borderId="10" xfId="22"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7"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1" xfId="22" applyFont="true" applyBorder="true" applyAlignment="true" applyProtection="false">
      <alignment horizontal="general" vertical="top" textRotation="0" wrapText="false" indent="0" shrinkToFit="false"/>
      <protection locked="true" hidden="false"/>
    </xf>
    <xf numFmtId="168" fontId="8" fillId="0" borderId="1"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4"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8" fontId="19" fillId="0" borderId="13" xfId="22" applyFont="true" applyBorder="true" applyAlignment="true" applyProtection="false">
      <alignment horizontal="right" vertical="top" textRotation="0" wrapText="false" indent="0" shrinkToFit="false"/>
      <protection locked="true" hidden="false"/>
    </xf>
    <xf numFmtId="168" fontId="8" fillId="0" borderId="6"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8" fontId="19" fillId="0" borderId="1" xfId="22"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4" name="Group 1"/>
        <xdr:cNvGrpSpPr/>
      </xdr:nvGrpSpPr>
      <xdr:grpSpPr>
        <a:xfrm>
          <a:off x="30960" y="46080"/>
          <a:ext cx="3261960" cy="251640"/>
          <a:chOff x="30960" y="46080"/>
          <a:chExt cx="3261960" cy="251640"/>
        </a:xfrm>
      </xdr:grpSpPr>
      <xdr:sp>
        <xdr:nvSpPr>
          <xdr:cNvPr id="5"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8" name="Group 1"/>
        <xdr:cNvGrpSpPr/>
      </xdr:nvGrpSpPr>
      <xdr:grpSpPr>
        <a:xfrm>
          <a:off x="30960" y="46080"/>
          <a:ext cx="3261960" cy="251640"/>
          <a:chOff x="30960" y="46080"/>
          <a:chExt cx="3261960" cy="251640"/>
        </a:xfrm>
      </xdr:grpSpPr>
      <xdr:sp>
        <xdr:nvSpPr>
          <xdr:cNvPr id="9"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 t="s">
        <v>0</v>
      </c>
      <c r="F6" s="1"/>
      <c r="G6" s="1"/>
      <c r="H6" s="1"/>
      <c r="I6" s="1"/>
      <c r="J6" s="1"/>
      <c r="K6" s="1"/>
    </row>
    <row r="7" customFormat="false" ht="14.4" hidden="false" customHeight="false" outlineLevel="0" collapsed="false">
      <c r="E7" s="1"/>
      <c r="F7" s="1"/>
      <c r="G7" s="1"/>
      <c r="H7" s="1"/>
      <c r="I7" s="1"/>
      <c r="J7" s="1"/>
      <c r="K7" s="1"/>
    </row>
    <row r="8" customFormat="false" ht="14.4" hidden="false" customHeight="false" outlineLevel="0" collapsed="false">
      <c r="E8" s="1"/>
      <c r="F8" s="1"/>
      <c r="G8" s="1"/>
      <c r="H8" s="1"/>
      <c r="I8" s="1"/>
      <c r="J8" s="1"/>
      <c r="K8" s="1"/>
    </row>
    <row r="9" customFormat="false" ht="14.4" hidden="false" customHeight="false" outlineLevel="0" collapsed="false">
      <c r="E9" s="1"/>
      <c r="F9" s="1"/>
      <c r="G9" s="1"/>
      <c r="H9" s="1"/>
      <c r="I9" s="1"/>
      <c r="J9" s="1"/>
      <c r="K9" s="1"/>
    </row>
    <row r="10" customFormat="false" ht="14.4" hidden="false" customHeight="false" outlineLevel="0" collapsed="false">
      <c r="E10" s="1"/>
      <c r="F10" s="1"/>
      <c r="G10" s="1"/>
      <c r="H10" s="1"/>
      <c r="I10" s="1"/>
      <c r="J10" s="1"/>
      <c r="K10" s="1"/>
    </row>
    <row r="11" customFormat="false" ht="14.4" hidden="false" customHeight="false" outlineLevel="0" collapsed="false">
      <c r="E11" s="1"/>
      <c r="F11" s="1"/>
      <c r="G11" s="1"/>
      <c r="H11" s="1"/>
      <c r="I11" s="1"/>
      <c r="J11" s="1"/>
      <c r="K11" s="1"/>
    </row>
    <row r="12" customFormat="false" ht="14.4" hidden="false" customHeight="false" outlineLevel="0" collapsed="false">
      <c r="E12" s="1"/>
      <c r="F12" s="1"/>
      <c r="G12" s="1"/>
      <c r="H12" s="1"/>
      <c r="I12" s="1"/>
      <c r="J12" s="1"/>
      <c r="K12" s="1"/>
    </row>
    <row r="13" customFormat="false" ht="14.4" hidden="false" customHeight="false" outlineLevel="0" collapsed="false">
      <c r="E13" s="1"/>
      <c r="F13" s="1"/>
      <c r="G13" s="1"/>
      <c r="H13" s="1"/>
      <c r="I13" s="1"/>
      <c r="J13" s="1"/>
      <c r="K13" s="1"/>
    </row>
    <row r="14" customFormat="false" ht="14.4" hidden="false" customHeight="false" outlineLevel="0" collapsed="false">
      <c r="E14" s="1"/>
      <c r="F14" s="1"/>
      <c r="G14" s="1"/>
      <c r="H14" s="1"/>
      <c r="I14" s="1"/>
      <c r="J14" s="1"/>
      <c r="K14" s="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13.8" hidden="false" customHeight="fals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43.2" hidden="false" customHeight="false" outlineLevel="0" collapsed="false">
      <c r="A14" s="35" t="n">
        <v>1.01</v>
      </c>
      <c r="B14" s="50" t="s">
        <v>41</v>
      </c>
      <c r="C14" s="37" t="s">
        <v>42</v>
      </c>
      <c r="D14" s="51" t="n">
        <v>32.5</v>
      </c>
      <c r="E14" s="39" t="s">
        <v>43</v>
      </c>
      <c r="F14" s="52" t="n">
        <v>0</v>
      </c>
      <c r="G14" s="53"/>
      <c r="H14" s="40"/>
      <c r="I14" s="41" t="s">
        <v>44</v>
      </c>
      <c r="J14" s="6" t="n">
        <f aca="false">IF(I14="Less(-)",-1,1)</f>
        <v>1</v>
      </c>
      <c r="K14" s="42" t="s">
        <v>45</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6</v>
      </c>
      <c r="IG14" s="25" t="s">
        <v>39</v>
      </c>
      <c r="IH14" s="25" t="n">
        <v>123.223</v>
      </c>
      <c r="II14" s="25" t="s">
        <v>47</v>
      </c>
    </row>
    <row r="15" s="24" customFormat="true" ht="28.8" hidden="false" customHeight="false" outlineLevel="0" collapsed="false">
      <c r="A15" s="35" t="n">
        <v>1.02</v>
      </c>
      <c r="B15" s="50" t="s">
        <v>48</v>
      </c>
      <c r="C15" s="37" t="s">
        <v>49</v>
      </c>
      <c r="D15" s="51" t="n">
        <v>20</v>
      </c>
      <c r="E15" s="39" t="s">
        <v>43</v>
      </c>
      <c r="F15" s="52" t="n">
        <v>65</v>
      </c>
      <c r="G15" s="53"/>
      <c r="H15" s="53"/>
      <c r="I15" s="41" t="s">
        <v>44</v>
      </c>
      <c r="J15" s="6" t="n">
        <f aca="false">IF(I15="Less(-)",-1,1)</f>
        <v>1</v>
      </c>
      <c r="K15" s="42" t="s">
        <v>45</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50</v>
      </c>
      <c r="IG15" s="25" t="s">
        <v>51</v>
      </c>
      <c r="IH15" s="25" t="n">
        <v>213</v>
      </c>
      <c r="II15" s="25" t="s">
        <v>47</v>
      </c>
    </row>
    <row r="16" s="24" customFormat="true" ht="14.4" hidden="false" customHeight="false" outlineLevel="0" collapsed="false">
      <c r="A16" s="35" t="n">
        <v>1.03</v>
      </c>
      <c r="B16" s="50" t="s">
        <v>52</v>
      </c>
      <c r="C16" s="37" t="s">
        <v>53</v>
      </c>
      <c r="D16" s="51" t="n">
        <v>108</v>
      </c>
      <c r="E16" s="39" t="s">
        <v>54</v>
      </c>
      <c r="F16" s="52" t="n">
        <v>75</v>
      </c>
      <c r="G16" s="53"/>
      <c r="H16" s="53"/>
      <c r="I16" s="41" t="s">
        <v>44</v>
      </c>
      <c r="J16" s="6" t="n">
        <f aca="false">IF(I16="Less(-)",-1,1)</f>
        <v>1</v>
      </c>
      <c r="K16" s="42" t="s">
        <v>45</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5</v>
      </c>
      <c r="IH16" s="25" t="n">
        <v>10</v>
      </c>
      <c r="II16" s="25" t="s">
        <v>47</v>
      </c>
    </row>
    <row r="17" s="24" customFormat="true" ht="14.4" hidden="false" customHeight="false" outlineLevel="0" collapsed="false">
      <c r="A17" s="35" t="n">
        <v>1.04</v>
      </c>
      <c r="B17" s="50" t="s">
        <v>56</v>
      </c>
      <c r="C17" s="37" t="s">
        <v>57</v>
      </c>
      <c r="D17" s="51" t="n">
        <v>24</v>
      </c>
      <c r="E17" s="39" t="s">
        <v>54</v>
      </c>
      <c r="F17" s="52" t="n">
        <v>0</v>
      </c>
      <c r="G17" s="53"/>
      <c r="H17" s="40"/>
      <c r="I17" s="41" t="s">
        <v>44</v>
      </c>
      <c r="J17" s="6" t="n">
        <f aca="false">IF(I17="Less(-)",-1,1)</f>
        <v>1</v>
      </c>
      <c r="K17" s="42" t="s">
        <v>45</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6</v>
      </c>
      <c r="IG17" s="25" t="s">
        <v>39</v>
      </c>
      <c r="IH17" s="25" t="n">
        <v>123.223</v>
      </c>
      <c r="II17" s="25" t="s">
        <v>47</v>
      </c>
    </row>
    <row r="18" s="24" customFormat="true" ht="14.4" hidden="false" customHeight="false" outlineLevel="0" collapsed="false">
      <c r="A18" s="35" t="n">
        <v>1.05</v>
      </c>
      <c r="B18" s="50" t="s">
        <v>58</v>
      </c>
      <c r="C18" s="37" t="s">
        <v>59</v>
      </c>
      <c r="D18" s="51" t="n">
        <v>145</v>
      </c>
      <c r="E18" s="39" t="s">
        <v>60</v>
      </c>
      <c r="F18" s="52" t="n">
        <v>65</v>
      </c>
      <c r="G18" s="53"/>
      <c r="H18" s="53"/>
      <c r="I18" s="41" t="s">
        <v>44</v>
      </c>
      <c r="J18" s="6" t="n">
        <f aca="false">IF(I18="Less(-)",-1,1)</f>
        <v>1</v>
      </c>
      <c r="K18" s="42" t="s">
        <v>45</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50</v>
      </c>
      <c r="IG18" s="25" t="s">
        <v>51</v>
      </c>
      <c r="IH18" s="25" t="n">
        <v>213</v>
      </c>
      <c r="II18" s="25" t="s">
        <v>47</v>
      </c>
    </row>
    <row r="19" s="24" customFormat="true" ht="14.4" hidden="false" customHeight="false" outlineLevel="0" collapsed="false">
      <c r="A19" s="35" t="n">
        <v>1.06</v>
      </c>
      <c r="B19" s="50" t="s">
        <v>61</v>
      </c>
      <c r="C19" s="37" t="s">
        <v>62</v>
      </c>
      <c r="D19" s="51" t="n">
        <v>6</v>
      </c>
      <c r="E19" s="39" t="s">
        <v>60</v>
      </c>
      <c r="F19" s="52" t="n">
        <v>75</v>
      </c>
      <c r="G19" s="53"/>
      <c r="H19" s="53"/>
      <c r="I19" s="41" t="s">
        <v>44</v>
      </c>
      <c r="J19" s="6" t="n">
        <f aca="false">IF(I19="Less(-)",-1,1)</f>
        <v>1</v>
      </c>
      <c r="K19" s="42" t="s">
        <v>45</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5</v>
      </c>
      <c r="IH19" s="25" t="n">
        <v>10</v>
      </c>
      <c r="II19" s="25" t="s">
        <v>47</v>
      </c>
    </row>
    <row r="20" s="24" customFormat="true" ht="14.4" hidden="false" customHeight="false" outlineLevel="0" collapsed="false">
      <c r="A20" s="35" t="n">
        <v>1.07</v>
      </c>
      <c r="B20" s="50" t="s">
        <v>63</v>
      </c>
      <c r="C20" s="37" t="s">
        <v>64</v>
      </c>
      <c r="D20" s="51" t="n">
        <v>12</v>
      </c>
      <c r="E20" s="39" t="s">
        <v>60</v>
      </c>
      <c r="F20" s="52" t="n">
        <v>0</v>
      </c>
      <c r="G20" s="53"/>
      <c r="H20" s="40"/>
      <c r="I20" s="41" t="s">
        <v>44</v>
      </c>
      <c r="J20" s="6" t="n">
        <f aca="false">IF(I20="Less(-)",-1,1)</f>
        <v>1</v>
      </c>
      <c r="K20" s="42" t="s">
        <v>45</v>
      </c>
      <c r="L20" s="42" t="s">
        <v>6</v>
      </c>
      <c r="M20" s="54"/>
      <c r="N20" s="55"/>
      <c r="O20" s="56" t="n">
        <f aca="false">(D20*M20)*N20%</f>
        <v>0</v>
      </c>
      <c r="P20" s="57"/>
      <c r="Q20" s="53"/>
      <c r="R20" s="53"/>
      <c r="S20" s="57"/>
      <c r="T20" s="58"/>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58"/>
      <c r="AZ20" s="47"/>
      <c r="BA20" s="59" t="n">
        <f aca="false">(D20*M20)</f>
        <v>0</v>
      </c>
      <c r="BB20" s="60" t="n">
        <f aca="false">BA20+SUM(O20:O20)</f>
        <v>0</v>
      </c>
      <c r="BC20" s="49" t="e">
        <f aca="false">SpellNumber123(L20,BB20)</f>
        <v>#VALUE!</v>
      </c>
      <c r="IE20" s="25" t="n">
        <v>1.01</v>
      </c>
      <c r="IF20" s="25" t="s">
        <v>46</v>
      </c>
      <c r="IG20" s="25" t="s">
        <v>39</v>
      </c>
      <c r="IH20" s="25" t="n">
        <v>123.223</v>
      </c>
      <c r="II20" s="25" t="s">
        <v>47</v>
      </c>
    </row>
    <row r="21" s="24" customFormat="true" ht="14.4" hidden="false" customHeight="false" outlineLevel="0" collapsed="false">
      <c r="A21" s="35" t="n">
        <v>1.08</v>
      </c>
      <c r="B21" s="50" t="s">
        <v>65</v>
      </c>
      <c r="C21" s="37" t="s">
        <v>66</v>
      </c>
      <c r="D21" s="51" t="n">
        <v>12</v>
      </c>
      <c r="E21" s="39" t="s">
        <v>60</v>
      </c>
      <c r="F21" s="52" t="n">
        <v>65</v>
      </c>
      <c r="G21" s="53"/>
      <c r="H21" s="53"/>
      <c r="I21" s="41" t="s">
        <v>44</v>
      </c>
      <c r="J21" s="6" t="n">
        <f aca="false">IF(I21="Less(-)",-1,1)</f>
        <v>1</v>
      </c>
      <c r="K21" s="42" t="s">
        <v>45</v>
      </c>
      <c r="L21" s="42" t="s">
        <v>6</v>
      </c>
      <c r="M21" s="54"/>
      <c r="N21" s="55"/>
      <c r="O21" s="56" t="n">
        <f aca="false">(D21*M21)*N21%</f>
        <v>0</v>
      </c>
      <c r="P21" s="57"/>
      <c r="Q21" s="53"/>
      <c r="R21" s="53"/>
      <c r="S21" s="57"/>
      <c r="T21" s="58"/>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58"/>
      <c r="AZ21" s="47"/>
      <c r="BA21" s="59" t="n">
        <f aca="false">(D21*M21)</f>
        <v>0</v>
      </c>
      <c r="BB21" s="60" t="n">
        <f aca="false">BA21+SUM(O21:O21)</f>
        <v>0</v>
      </c>
      <c r="BC21" s="49" t="e">
        <f aca="false">SpellNumber123(L21,BB21)</f>
        <v>#VALUE!</v>
      </c>
      <c r="IE21" s="25" t="n">
        <v>1.02</v>
      </c>
      <c r="IF21" s="25" t="s">
        <v>50</v>
      </c>
      <c r="IG21" s="25" t="s">
        <v>51</v>
      </c>
      <c r="IH21" s="25" t="n">
        <v>213</v>
      </c>
      <c r="II21" s="25" t="s">
        <v>47</v>
      </c>
    </row>
    <row r="22" s="24" customFormat="true" ht="14.4" hidden="false" customHeight="false" outlineLevel="0" collapsed="false">
      <c r="A22" s="35" t="n">
        <v>1.09</v>
      </c>
      <c r="B22" s="50" t="s">
        <v>67</v>
      </c>
      <c r="C22" s="37" t="s">
        <v>68</v>
      </c>
      <c r="D22" s="51" t="n">
        <v>192</v>
      </c>
      <c r="E22" s="39" t="s">
        <v>54</v>
      </c>
      <c r="F22" s="52" t="n">
        <v>75</v>
      </c>
      <c r="G22" s="53"/>
      <c r="H22" s="53"/>
      <c r="I22" s="41" t="s">
        <v>44</v>
      </c>
      <c r="J22" s="6" t="n">
        <f aca="false">IF(I22="Less(-)",-1,1)</f>
        <v>1</v>
      </c>
      <c r="K22" s="42" t="s">
        <v>45</v>
      </c>
      <c r="L22" s="42" t="s">
        <v>6</v>
      </c>
      <c r="M22" s="54"/>
      <c r="N22" s="55"/>
      <c r="O22" s="56" t="n">
        <f aca="false">(D22*M22)*N22%</f>
        <v>0</v>
      </c>
      <c r="P22" s="58"/>
      <c r="Q22" s="53"/>
      <c r="R22" s="53"/>
      <c r="S22" s="58"/>
      <c r="T22" s="58"/>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58"/>
      <c r="AZ22" s="47"/>
      <c r="BA22" s="59" t="n">
        <f aca="false">(D22*M22)</f>
        <v>0</v>
      </c>
      <c r="BB22" s="60" t="n">
        <f aca="false">BA22+SUM(O22:O22)</f>
        <v>0</v>
      </c>
      <c r="BC22" s="49" t="e">
        <f aca="false">SpellNumber123(L22,BB22)</f>
        <v>#VALUE!</v>
      </c>
      <c r="IE22" s="25" t="n">
        <v>2</v>
      </c>
      <c r="IF22" s="25" t="s">
        <v>38</v>
      </c>
      <c r="IG22" s="25" t="s">
        <v>55</v>
      </c>
      <c r="IH22" s="25" t="n">
        <v>10</v>
      </c>
      <c r="II22" s="25" t="s">
        <v>47</v>
      </c>
    </row>
    <row r="23" s="24" customFormat="true" ht="14.4" hidden="false" customHeight="false" outlineLevel="0" collapsed="false">
      <c r="A23" s="35" t="n">
        <v>1.1</v>
      </c>
      <c r="B23" s="50" t="s">
        <v>69</v>
      </c>
      <c r="C23" s="37" t="s">
        <v>70</v>
      </c>
      <c r="D23" s="51" t="n">
        <v>144</v>
      </c>
      <c r="E23" s="39" t="s">
        <v>54</v>
      </c>
      <c r="F23" s="52" t="n">
        <v>0</v>
      </c>
      <c r="G23" s="53"/>
      <c r="H23" s="40"/>
      <c r="I23" s="41" t="s">
        <v>44</v>
      </c>
      <c r="J23" s="6" t="n">
        <f aca="false">IF(I23="Less(-)",-1,1)</f>
        <v>1</v>
      </c>
      <c r="K23" s="42" t="s">
        <v>45</v>
      </c>
      <c r="L23" s="42" t="s">
        <v>6</v>
      </c>
      <c r="M23" s="54"/>
      <c r="N23" s="55"/>
      <c r="O23" s="56" t="n">
        <f aca="false">(D23*M23)*N23%</f>
        <v>0</v>
      </c>
      <c r="P23" s="57"/>
      <c r="Q23" s="53"/>
      <c r="R23" s="53"/>
      <c r="S23" s="57"/>
      <c r="T23" s="58"/>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58"/>
      <c r="AZ23" s="47"/>
      <c r="BA23" s="59" t="n">
        <f aca="false">(D23*M23)</f>
        <v>0</v>
      </c>
      <c r="BB23" s="60" t="n">
        <f aca="false">BA23+SUM(O23:O23)</f>
        <v>0</v>
      </c>
      <c r="BC23" s="49" t="e">
        <f aca="false">SpellNumber123(L23,BB23)</f>
        <v>#VALUE!</v>
      </c>
      <c r="IE23" s="25" t="n">
        <v>1.01</v>
      </c>
      <c r="IF23" s="25" t="s">
        <v>46</v>
      </c>
      <c r="IG23" s="25" t="s">
        <v>39</v>
      </c>
      <c r="IH23" s="25" t="n">
        <v>123.223</v>
      </c>
      <c r="II23" s="25" t="s">
        <v>47</v>
      </c>
    </row>
    <row r="24" s="24" customFormat="true" ht="14.4" hidden="false" customHeight="false" outlineLevel="0" collapsed="false">
      <c r="A24" s="35" t="n">
        <v>1.11</v>
      </c>
      <c r="B24" s="50" t="s">
        <v>71</v>
      </c>
      <c r="C24" s="37" t="s">
        <v>72</v>
      </c>
      <c r="D24" s="51" t="n">
        <v>1780</v>
      </c>
      <c r="E24" s="39" t="s">
        <v>54</v>
      </c>
      <c r="F24" s="52" t="n">
        <v>65</v>
      </c>
      <c r="G24" s="53"/>
      <c r="H24" s="53"/>
      <c r="I24" s="41" t="s">
        <v>44</v>
      </c>
      <c r="J24" s="6" t="n">
        <f aca="false">IF(I24="Less(-)",-1,1)</f>
        <v>1</v>
      </c>
      <c r="K24" s="42" t="s">
        <v>45</v>
      </c>
      <c r="L24" s="42" t="s">
        <v>6</v>
      </c>
      <c r="M24" s="54"/>
      <c r="N24" s="55"/>
      <c r="O24" s="56" t="n">
        <f aca="false">(D24*M24)*N24%</f>
        <v>0</v>
      </c>
      <c r="P24" s="57"/>
      <c r="Q24" s="53"/>
      <c r="R24" s="53"/>
      <c r="S24" s="57"/>
      <c r="T24" s="58"/>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58"/>
      <c r="AZ24" s="47"/>
      <c r="BA24" s="59" t="n">
        <f aca="false">(D24*M24)</f>
        <v>0</v>
      </c>
      <c r="BB24" s="60" t="n">
        <f aca="false">BA24+SUM(O24:O24)</f>
        <v>0</v>
      </c>
      <c r="BC24" s="49" t="e">
        <f aca="false">SpellNumber123(L24,BB24)</f>
        <v>#VALUE!</v>
      </c>
      <c r="IE24" s="25" t="n">
        <v>1.02</v>
      </c>
      <c r="IF24" s="25" t="s">
        <v>50</v>
      </c>
      <c r="IG24" s="25" t="s">
        <v>51</v>
      </c>
      <c r="IH24" s="25" t="n">
        <v>213</v>
      </c>
      <c r="II24" s="25" t="s">
        <v>47</v>
      </c>
    </row>
    <row r="25" s="24" customFormat="true" ht="14.4" hidden="false" customHeight="false" outlineLevel="0" collapsed="false">
      <c r="A25" s="35" t="n">
        <v>1.12</v>
      </c>
      <c r="B25" s="50" t="s">
        <v>73</v>
      </c>
      <c r="C25" s="37" t="s">
        <v>74</v>
      </c>
      <c r="D25" s="51" t="n">
        <v>760</v>
      </c>
      <c r="E25" s="39" t="s">
        <v>54</v>
      </c>
      <c r="F25" s="52" t="n">
        <v>75</v>
      </c>
      <c r="G25" s="53"/>
      <c r="H25" s="53"/>
      <c r="I25" s="41" t="s">
        <v>44</v>
      </c>
      <c r="J25" s="6" t="n">
        <f aca="false">IF(I25="Less(-)",-1,1)</f>
        <v>1</v>
      </c>
      <c r="K25" s="42" t="s">
        <v>45</v>
      </c>
      <c r="L25" s="42" t="s">
        <v>6</v>
      </c>
      <c r="M25" s="54"/>
      <c r="N25" s="55"/>
      <c r="O25" s="56" t="n">
        <f aca="false">(D25*M25)*N25%</f>
        <v>0</v>
      </c>
      <c r="P25" s="58"/>
      <c r="Q25" s="53"/>
      <c r="R25" s="53"/>
      <c r="S25" s="58"/>
      <c r="T25" s="58"/>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58"/>
      <c r="AZ25" s="47"/>
      <c r="BA25" s="59" t="n">
        <f aca="false">(D25*M25)</f>
        <v>0</v>
      </c>
      <c r="BB25" s="60" t="n">
        <f aca="false">BA25+SUM(O25:O25)</f>
        <v>0</v>
      </c>
      <c r="BC25" s="49" t="e">
        <f aca="false">SpellNumber123(L25,BB25)</f>
        <v>#VALUE!</v>
      </c>
      <c r="IE25" s="25" t="n">
        <v>2</v>
      </c>
      <c r="IF25" s="25" t="s">
        <v>38</v>
      </c>
      <c r="IG25" s="25" t="s">
        <v>55</v>
      </c>
      <c r="IH25" s="25" t="n">
        <v>10</v>
      </c>
      <c r="II25" s="25" t="s">
        <v>47</v>
      </c>
    </row>
    <row r="26" s="24" customFormat="true" ht="14.4" hidden="false" customHeight="false" outlineLevel="0" collapsed="false">
      <c r="A26" s="35" t="n">
        <v>1.13</v>
      </c>
      <c r="B26" s="50" t="s">
        <v>75</v>
      </c>
      <c r="C26" s="37" t="s">
        <v>76</v>
      </c>
      <c r="D26" s="51" t="n">
        <v>400</v>
      </c>
      <c r="E26" s="39" t="s">
        <v>54</v>
      </c>
      <c r="F26" s="52" t="n">
        <v>0</v>
      </c>
      <c r="G26" s="53"/>
      <c r="H26" s="40"/>
      <c r="I26" s="41" t="s">
        <v>44</v>
      </c>
      <c r="J26" s="6" t="n">
        <f aca="false">IF(I26="Less(-)",-1,1)</f>
        <v>1</v>
      </c>
      <c r="K26" s="42" t="s">
        <v>45</v>
      </c>
      <c r="L26" s="42" t="s">
        <v>6</v>
      </c>
      <c r="M26" s="54"/>
      <c r="N26" s="55"/>
      <c r="O26" s="56" t="n">
        <f aca="false">(D26*M26)*N26%</f>
        <v>0</v>
      </c>
      <c r="P26" s="57"/>
      <c r="Q26" s="53"/>
      <c r="R26" s="53"/>
      <c r="S26" s="57"/>
      <c r="T26" s="58"/>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58"/>
      <c r="AZ26" s="47"/>
      <c r="BA26" s="59" t="n">
        <f aca="false">(D26*M26)</f>
        <v>0</v>
      </c>
      <c r="BB26" s="60" t="n">
        <f aca="false">BA26+SUM(O26:O26)</f>
        <v>0</v>
      </c>
      <c r="BC26" s="49" t="e">
        <f aca="false">SpellNumber123(L26,BB26)</f>
        <v>#VALUE!</v>
      </c>
      <c r="IE26" s="25" t="n">
        <v>1.01</v>
      </c>
      <c r="IF26" s="25" t="s">
        <v>46</v>
      </c>
      <c r="IG26" s="25" t="s">
        <v>39</v>
      </c>
      <c r="IH26" s="25" t="n">
        <v>123.223</v>
      </c>
      <c r="II26" s="25" t="s">
        <v>47</v>
      </c>
    </row>
    <row r="27" s="24" customFormat="true" ht="28.8" hidden="false" customHeight="false" outlineLevel="0" collapsed="false">
      <c r="A27" s="35" t="n">
        <v>1.14</v>
      </c>
      <c r="B27" s="50" t="s">
        <v>77</v>
      </c>
      <c r="C27" s="37" t="s">
        <v>78</v>
      </c>
      <c r="D27" s="51" t="n">
        <v>15</v>
      </c>
      <c r="E27" s="39" t="s">
        <v>54</v>
      </c>
      <c r="F27" s="52" t="n">
        <v>65</v>
      </c>
      <c r="G27" s="53"/>
      <c r="H27" s="53"/>
      <c r="I27" s="41" t="s">
        <v>44</v>
      </c>
      <c r="J27" s="6" t="n">
        <f aca="false">IF(I27="Less(-)",-1,1)</f>
        <v>1</v>
      </c>
      <c r="K27" s="42" t="s">
        <v>45</v>
      </c>
      <c r="L27" s="42" t="s">
        <v>6</v>
      </c>
      <c r="M27" s="54"/>
      <c r="N27" s="55"/>
      <c r="O27" s="56" t="n">
        <f aca="false">(D27*M27)*N27%</f>
        <v>0</v>
      </c>
      <c r="P27" s="57"/>
      <c r="Q27" s="53"/>
      <c r="R27" s="53"/>
      <c r="S27" s="57"/>
      <c r="T27" s="58"/>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58"/>
      <c r="AZ27" s="47"/>
      <c r="BA27" s="59" t="n">
        <f aca="false">(D27*M27)</f>
        <v>0</v>
      </c>
      <c r="BB27" s="60" t="n">
        <f aca="false">BA27+SUM(O27:O27)</f>
        <v>0</v>
      </c>
      <c r="BC27" s="49" t="e">
        <f aca="false">SpellNumber123(L27,BB27)</f>
        <v>#VALUE!</v>
      </c>
      <c r="IE27" s="25" t="n">
        <v>1.02</v>
      </c>
      <c r="IF27" s="25" t="s">
        <v>50</v>
      </c>
      <c r="IG27" s="25" t="s">
        <v>51</v>
      </c>
      <c r="IH27" s="25" t="n">
        <v>213</v>
      </c>
      <c r="II27" s="25" t="s">
        <v>47</v>
      </c>
    </row>
    <row r="28" s="24" customFormat="true" ht="14.4" hidden="false" customHeight="false" outlineLevel="0" collapsed="false">
      <c r="A28" s="35" t="n">
        <v>1.15</v>
      </c>
      <c r="B28" s="50" t="s">
        <v>79</v>
      </c>
      <c r="C28" s="37" t="s">
        <v>80</v>
      </c>
      <c r="D28" s="51" t="n">
        <v>32</v>
      </c>
      <c r="E28" s="39" t="s">
        <v>54</v>
      </c>
      <c r="F28" s="52" t="n">
        <v>75</v>
      </c>
      <c r="G28" s="53"/>
      <c r="H28" s="53"/>
      <c r="I28" s="41" t="s">
        <v>44</v>
      </c>
      <c r="J28" s="6" t="n">
        <f aca="false">IF(I28="Less(-)",-1,1)</f>
        <v>1</v>
      </c>
      <c r="K28" s="42" t="s">
        <v>45</v>
      </c>
      <c r="L28" s="42" t="s">
        <v>6</v>
      </c>
      <c r="M28" s="54"/>
      <c r="N28" s="55"/>
      <c r="O28" s="56" t="n">
        <f aca="false">(D28*M28)*N28%</f>
        <v>0</v>
      </c>
      <c r="P28" s="58"/>
      <c r="Q28" s="53"/>
      <c r="R28" s="53"/>
      <c r="S28" s="58"/>
      <c r="T28" s="58"/>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58"/>
      <c r="AZ28" s="47"/>
      <c r="BA28" s="59" t="n">
        <f aca="false">(D28*M28)</f>
        <v>0</v>
      </c>
      <c r="BB28" s="60" t="n">
        <f aca="false">BA28+SUM(O28:O28)</f>
        <v>0</v>
      </c>
      <c r="BC28" s="49" t="e">
        <f aca="false">SpellNumber123(L28,BB28)</f>
        <v>#VALUE!</v>
      </c>
      <c r="IE28" s="25" t="n">
        <v>2</v>
      </c>
      <c r="IF28" s="25" t="s">
        <v>38</v>
      </c>
      <c r="IG28" s="25" t="s">
        <v>55</v>
      </c>
      <c r="IH28" s="25" t="n">
        <v>10</v>
      </c>
      <c r="II28" s="25" t="s">
        <v>47</v>
      </c>
    </row>
    <row r="29" s="24" customFormat="true" ht="28.8" hidden="false" customHeight="false" outlineLevel="0" collapsed="false">
      <c r="A29" s="35" t="n">
        <v>1.16</v>
      </c>
      <c r="B29" s="50" t="s">
        <v>81</v>
      </c>
      <c r="C29" s="37" t="s">
        <v>82</v>
      </c>
      <c r="D29" s="51" t="n">
        <v>26</v>
      </c>
      <c r="E29" s="39" t="s">
        <v>54</v>
      </c>
      <c r="F29" s="52" t="n">
        <v>0</v>
      </c>
      <c r="G29" s="53"/>
      <c r="H29" s="40"/>
      <c r="I29" s="41" t="s">
        <v>44</v>
      </c>
      <c r="J29" s="6" t="n">
        <f aca="false">IF(I29="Less(-)",-1,1)</f>
        <v>1</v>
      </c>
      <c r="K29" s="42" t="s">
        <v>45</v>
      </c>
      <c r="L29" s="42" t="s">
        <v>6</v>
      </c>
      <c r="M29" s="54"/>
      <c r="N29" s="55"/>
      <c r="O29" s="56" t="n">
        <f aca="false">(D29*M29)*N29%</f>
        <v>0</v>
      </c>
      <c r="P29" s="57"/>
      <c r="Q29" s="53"/>
      <c r="R29" s="53"/>
      <c r="S29" s="57"/>
      <c r="T29" s="58"/>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58"/>
      <c r="AZ29" s="47"/>
      <c r="BA29" s="59" t="n">
        <f aca="false">(D29*M29)</f>
        <v>0</v>
      </c>
      <c r="BB29" s="60" t="n">
        <f aca="false">BA29+SUM(O29:O29)</f>
        <v>0</v>
      </c>
      <c r="BC29" s="49" t="e">
        <f aca="false">SpellNumber123(L29,BB29)</f>
        <v>#VALUE!</v>
      </c>
      <c r="IE29" s="25" t="n">
        <v>1.01</v>
      </c>
      <c r="IF29" s="25" t="s">
        <v>46</v>
      </c>
      <c r="IG29" s="25" t="s">
        <v>39</v>
      </c>
      <c r="IH29" s="25" t="n">
        <v>123.223</v>
      </c>
      <c r="II29" s="25" t="s">
        <v>47</v>
      </c>
    </row>
    <row r="30" s="24" customFormat="true" ht="14.4" hidden="false" customHeight="false" outlineLevel="0" collapsed="false">
      <c r="A30" s="35" t="n">
        <v>1.17</v>
      </c>
      <c r="B30" s="50" t="s">
        <v>83</v>
      </c>
      <c r="C30" s="37" t="s">
        <v>84</v>
      </c>
      <c r="D30" s="51" t="n">
        <v>10</v>
      </c>
      <c r="E30" s="39" t="s">
        <v>54</v>
      </c>
      <c r="F30" s="52" t="n">
        <v>65</v>
      </c>
      <c r="G30" s="53"/>
      <c r="H30" s="53"/>
      <c r="I30" s="41" t="s">
        <v>44</v>
      </c>
      <c r="J30" s="6" t="n">
        <f aca="false">IF(I30="Less(-)",-1,1)</f>
        <v>1</v>
      </c>
      <c r="K30" s="42" t="s">
        <v>45</v>
      </c>
      <c r="L30" s="42" t="s">
        <v>6</v>
      </c>
      <c r="M30" s="54"/>
      <c r="N30" s="55"/>
      <c r="O30" s="56" t="n">
        <f aca="false">(D30*M30)*N30%</f>
        <v>0</v>
      </c>
      <c r="P30" s="57"/>
      <c r="Q30" s="53"/>
      <c r="R30" s="53"/>
      <c r="S30" s="57"/>
      <c r="T30" s="58"/>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58"/>
      <c r="AZ30" s="47"/>
      <c r="BA30" s="59" t="n">
        <f aca="false">(D30*M30)</f>
        <v>0</v>
      </c>
      <c r="BB30" s="60" t="n">
        <f aca="false">BA30+SUM(O30:O30)</f>
        <v>0</v>
      </c>
      <c r="BC30" s="49" t="e">
        <f aca="false">SpellNumber123(L30,BB30)</f>
        <v>#VALUE!</v>
      </c>
      <c r="IE30" s="25" t="n">
        <v>1.02</v>
      </c>
      <c r="IF30" s="25" t="s">
        <v>50</v>
      </c>
      <c r="IG30" s="25" t="s">
        <v>51</v>
      </c>
      <c r="IH30" s="25" t="n">
        <v>213</v>
      </c>
      <c r="II30" s="25" t="s">
        <v>47</v>
      </c>
    </row>
    <row r="31" s="24" customFormat="true" ht="13.8" hidden="false" customHeight="false" outlineLevel="0" collapsed="false">
      <c r="A31" s="35" t="n">
        <v>2</v>
      </c>
      <c r="B31" s="36" t="s">
        <v>85</v>
      </c>
      <c r="C31" s="37"/>
      <c r="D31" s="38"/>
      <c r="E31" s="39"/>
      <c r="F31" s="38"/>
      <c r="G31" s="40"/>
      <c r="H31" s="40"/>
      <c r="I31" s="41"/>
      <c r="J31" s="6"/>
      <c r="K31" s="42"/>
      <c r="L31" s="42"/>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c r="BB31" s="48"/>
      <c r="BC31" s="49"/>
      <c r="IE31" s="25" t="n">
        <v>1</v>
      </c>
      <c r="IF31" s="25" t="s">
        <v>38</v>
      </c>
      <c r="IG31" s="25" t="s">
        <v>39</v>
      </c>
      <c r="IH31" s="25" t="n">
        <v>10</v>
      </c>
      <c r="II31" s="25" t="s">
        <v>40</v>
      </c>
    </row>
    <row r="32" s="24" customFormat="true" ht="14.4" hidden="false" customHeight="false" outlineLevel="0" collapsed="false">
      <c r="A32" s="35" t="n">
        <v>2.01</v>
      </c>
      <c r="B32" s="50" t="s">
        <v>86</v>
      </c>
      <c r="C32" s="37" t="s">
        <v>87</v>
      </c>
      <c r="D32" s="51" t="n">
        <v>10</v>
      </c>
      <c r="E32" s="39" t="s">
        <v>54</v>
      </c>
      <c r="F32" s="52" t="n">
        <v>65</v>
      </c>
      <c r="G32" s="53"/>
      <c r="H32" s="53"/>
      <c r="I32" s="41" t="s">
        <v>44</v>
      </c>
      <c r="J32" s="6" t="n">
        <f aca="false">IF(I32="Less(-)",-1,1)</f>
        <v>1</v>
      </c>
      <c r="K32" s="42" t="s">
        <v>45</v>
      </c>
      <c r="L32" s="42" t="s">
        <v>6</v>
      </c>
      <c r="M32" s="54"/>
      <c r="N32" s="55"/>
      <c r="O32" s="56" t="n">
        <f aca="false">(D32*M32)*N32%</f>
        <v>0</v>
      </c>
      <c r="P32" s="57"/>
      <c r="Q32" s="53"/>
      <c r="R32" s="53"/>
      <c r="S32" s="57"/>
      <c r="T32" s="58"/>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58"/>
      <c r="AZ32" s="47"/>
      <c r="BA32" s="59" t="n">
        <f aca="false">(D32*M32)</f>
        <v>0</v>
      </c>
      <c r="BB32" s="60" t="n">
        <f aca="false">BA32+SUM(O32:O32)</f>
        <v>0</v>
      </c>
      <c r="BC32" s="49" t="e">
        <f aca="false">SpellNumber123(L32,BB32)</f>
        <v>#VALUE!</v>
      </c>
      <c r="IE32" s="25" t="n">
        <v>1.02</v>
      </c>
      <c r="IF32" s="25" t="s">
        <v>50</v>
      </c>
      <c r="IG32" s="25" t="s">
        <v>51</v>
      </c>
      <c r="IH32" s="25" t="n">
        <v>213</v>
      </c>
      <c r="II32" s="25" t="s">
        <v>47</v>
      </c>
    </row>
    <row r="33" s="24" customFormat="true" ht="14.4" hidden="false" customHeight="false" outlineLevel="0" collapsed="false">
      <c r="A33" s="35" t="n">
        <v>2.02</v>
      </c>
      <c r="B33" s="50" t="s">
        <v>88</v>
      </c>
      <c r="C33" s="37" t="s">
        <v>89</v>
      </c>
      <c r="D33" s="51" t="n">
        <v>8</v>
      </c>
      <c r="E33" s="39" t="s">
        <v>54</v>
      </c>
      <c r="F33" s="52" t="n">
        <v>75</v>
      </c>
      <c r="G33" s="53"/>
      <c r="H33" s="53"/>
      <c r="I33" s="41" t="s">
        <v>44</v>
      </c>
      <c r="J33" s="6" t="n">
        <f aca="false">IF(I33="Less(-)",-1,1)</f>
        <v>1</v>
      </c>
      <c r="K33" s="42" t="s">
        <v>45</v>
      </c>
      <c r="L33" s="42" t="s">
        <v>6</v>
      </c>
      <c r="M33" s="54"/>
      <c r="N33" s="55"/>
      <c r="O33" s="56" t="n">
        <f aca="false">(D33*M33)*N33%</f>
        <v>0</v>
      </c>
      <c r="P33" s="58"/>
      <c r="Q33" s="53"/>
      <c r="R33" s="53"/>
      <c r="S33" s="58"/>
      <c r="T33" s="58"/>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58"/>
      <c r="AZ33" s="47"/>
      <c r="BA33" s="59" t="n">
        <f aca="false">(D33*M33)</f>
        <v>0</v>
      </c>
      <c r="BB33" s="60" t="n">
        <f aca="false">BA33+SUM(O33:O33)</f>
        <v>0</v>
      </c>
      <c r="BC33" s="49" t="e">
        <f aca="false">SpellNumber123(L33,BB33)</f>
        <v>#VALUE!</v>
      </c>
      <c r="IE33" s="25" t="n">
        <v>2</v>
      </c>
      <c r="IF33" s="25" t="s">
        <v>38</v>
      </c>
      <c r="IG33" s="25" t="s">
        <v>55</v>
      </c>
      <c r="IH33" s="25" t="n">
        <v>10</v>
      </c>
      <c r="II33" s="25" t="s">
        <v>47</v>
      </c>
    </row>
    <row r="34" s="24" customFormat="true" ht="13.8" hidden="false" customHeight="false" outlineLevel="0" collapsed="false">
      <c r="A34" s="35" t="n">
        <v>3</v>
      </c>
      <c r="B34" s="36" t="s">
        <v>90</v>
      </c>
      <c r="C34" s="37"/>
      <c r="D34" s="38"/>
      <c r="E34" s="39"/>
      <c r="F34" s="38"/>
      <c r="G34" s="40"/>
      <c r="H34" s="40"/>
      <c r="I34" s="41"/>
      <c r="J34" s="6"/>
      <c r="K34" s="42"/>
      <c r="L34" s="42"/>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c r="BB34" s="48"/>
      <c r="BC34" s="49"/>
      <c r="IE34" s="25" t="n">
        <v>1</v>
      </c>
      <c r="IF34" s="25" t="s">
        <v>38</v>
      </c>
      <c r="IG34" s="25" t="s">
        <v>39</v>
      </c>
      <c r="IH34" s="25" t="n">
        <v>10</v>
      </c>
      <c r="II34" s="25" t="s">
        <v>40</v>
      </c>
    </row>
    <row r="35" s="24" customFormat="true" ht="14.4" hidden="false" customHeight="false" outlineLevel="0" collapsed="false">
      <c r="A35" s="35" t="n">
        <v>3.01</v>
      </c>
      <c r="B35" s="50" t="s">
        <v>91</v>
      </c>
      <c r="C35" s="37" t="s">
        <v>92</v>
      </c>
      <c r="D35" s="51" t="n">
        <v>7</v>
      </c>
      <c r="E35" s="39" t="s">
        <v>43</v>
      </c>
      <c r="F35" s="52" t="n">
        <v>0</v>
      </c>
      <c r="G35" s="53"/>
      <c r="H35" s="40"/>
      <c r="I35" s="41" t="s">
        <v>44</v>
      </c>
      <c r="J35" s="6" t="n">
        <f aca="false">IF(I35="Less(-)",-1,1)</f>
        <v>1</v>
      </c>
      <c r="K35" s="42" t="s">
        <v>45</v>
      </c>
      <c r="L35" s="42" t="s">
        <v>6</v>
      </c>
      <c r="M35" s="54"/>
      <c r="N35" s="55"/>
      <c r="O35" s="56" t="n">
        <f aca="false">(D35*M35)*N35%</f>
        <v>0</v>
      </c>
      <c r="P35" s="57"/>
      <c r="Q35" s="53"/>
      <c r="R35" s="53"/>
      <c r="S35" s="57"/>
      <c r="T35" s="58"/>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58"/>
      <c r="AZ35" s="47"/>
      <c r="BA35" s="59" t="n">
        <f aca="false">(D35*M35)</f>
        <v>0</v>
      </c>
      <c r="BB35" s="60" t="n">
        <f aca="false">BA35+SUM(O35:O35)</f>
        <v>0</v>
      </c>
      <c r="BC35" s="49" t="e">
        <f aca="false">SpellNumber123(L35,BB35)</f>
        <v>#VALUE!</v>
      </c>
      <c r="IE35" s="25" t="n">
        <v>1.01</v>
      </c>
      <c r="IF35" s="25" t="s">
        <v>46</v>
      </c>
      <c r="IG35" s="25" t="s">
        <v>39</v>
      </c>
      <c r="IH35" s="25" t="n">
        <v>123.223</v>
      </c>
      <c r="II35" s="25" t="s">
        <v>47</v>
      </c>
    </row>
    <row r="36" s="24" customFormat="true" ht="14.4" hidden="false" customHeight="false" outlineLevel="0" collapsed="false">
      <c r="A36" s="35" t="n">
        <v>3.02</v>
      </c>
      <c r="B36" s="50" t="s">
        <v>93</v>
      </c>
      <c r="C36" s="37" t="s">
        <v>94</v>
      </c>
      <c r="D36" s="51" t="n">
        <v>45</v>
      </c>
      <c r="E36" s="39" t="s">
        <v>47</v>
      </c>
      <c r="F36" s="52" t="n">
        <v>65</v>
      </c>
      <c r="G36" s="53"/>
      <c r="H36" s="53"/>
      <c r="I36" s="41" t="s">
        <v>44</v>
      </c>
      <c r="J36" s="6" t="n">
        <f aca="false">IF(I36="Less(-)",-1,1)</f>
        <v>1</v>
      </c>
      <c r="K36" s="42" t="s">
        <v>45</v>
      </c>
      <c r="L36" s="42" t="s">
        <v>6</v>
      </c>
      <c r="M36" s="54"/>
      <c r="N36" s="55"/>
      <c r="O36" s="56" t="n">
        <f aca="false">(D36*M36)*N36%</f>
        <v>0</v>
      </c>
      <c r="P36" s="57"/>
      <c r="Q36" s="53"/>
      <c r="R36" s="53"/>
      <c r="S36" s="57"/>
      <c r="T36" s="58"/>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58"/>
      <c r="AZ36" s="47"/>
      <c r="BA36" s="59" t="n">
        <f aca="false">(D36*M36)</f>
        <v>0</v>
      </c>
      <c r="BB36" s="60" t="n">
        <f aca="false">BA36+SUM(O36:O36)</f>
        <v>0</v>
      </c>
      <c r="BC36" s="49" t="e">
        <f aca="false">SpellNumber123(L36,BB36)</f>
        <v>#VALUE!</v>
      </c>
      <c r="IE36" s="25" t="n">
        <v>1.02</v>
      </c>
      <c r="IF36" s="25" t="s">
        <v>50</v>
      </c>
      <c r="IG36" s="25" t="s">
        <v>51</v>
      </c>
      <c r="IH36" s="25" t="n">
        <v>213</v>
      </c>
      <c r="II36" s="25" t="s">
        <v>47</v>
      </c>
    </row>
    <row r="37" s="24" customFormat="true" ht="28.8" hidden="false" customHeight="false" outlineLevel="0" collapsed="false">
      <c r="A37" s="35" t="n">
        <v>3.03</v>
      </c>
      <c r="B37" s="50" t="s">
        <v>95</v>
      </c>
      <c r="C37" s="37" t="s">
        <v>96</v>
      </c>
      <c r="D37" s="51" t="n">
        <v>3</v>
      </c>
      <c r="E37" s="39" t="s">
        <v>47</v>
      </c>
      <c r="F37" s="52" t="n">
        <v>75</v>
      </c>
      <c r="G37" s="53"/>
      <c r="H37" s="53"/>
      <c r="I37" s="41" t="s">
        <v>44</v>
      </c>
      <c r="J37" s="6" t="n">
        <f aca="false">IF(I37="Less(-)",-1,1)</f>
        <v>1</v>
      </c>
      <c r="K37" s="42" t="s">
        <v>45</v>
      </c>
      <c r="L37" s="42" t="s">
        <v>6</v>
      </c>
      <c r="M37" s="54"/>
      <c r="N37" s="55"/>
      <c r="O37" s="56" t="n">
        <f aca="false">(D37*M37)*N37%</f>
        <v>0</v>
      </c>
      <c r="P37" s="58"/>
      <c r="Q37" s="53"/>
      <c r="R37" s="53"/>
      <c r="S37" s="58"/>
      <c r="T37" s="58"/>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58"/>
      <c r="AZ37" s="47"/>
      <c r="BA37" s="59" t="n">
        <f aca="false">(D37*M37)</f>
        <v>0</v>
      </c>
      <c r="BB37" s="60" t="n">
        <f aca="false">BA37+SUM(O37:O37)</f>
        <v>0</v>
      </c>
      <c r="BC37" s="49" t="e">
        <f aca="false">SpellNumber123(L37,BB37)</f>
        <v>#VALUE!</v>
      </c>
      <c r="IE37" s="25" t="n">
        <v>2</v>
      </c>
      <c r="IF37" s="25" t="s">
        <v>38</v>
      </c>
      <c r="IG37" s="25" t="s">
        <v>55</v>
      </c>
      <c r="IH37" s="25" t="n">
        <v>10</v>
      </c>
      <c r="II37" s="25" t="s">
        <v>47</v>
      </c>
    </row>
    <row r="38" s="24" customFormat="true" ht="14.4" hidden="false" customHeight="false" outlineLevel="0" collapsed="false">
      <c r="A38" s="35" t="n">
        <v>3.04</v>
      </c>
      <c r="B38" s="50" t="s">
        <v>97</v>
      </c>
      <c r="C38" s="37" t="s">
        <v>98</v>
      </c>
      <c r="D38" s="51" t="n">
        <v>80</v>
      </c>
      <c r="E38" s="39" t="s">
        <v>47</v>
      </c>
      <c r="F38" s="52" t="n">
        <v>0</v>
      </c>
      <c r="G38" s="53"/>
      <c r="H38" s="40"/>
      <c r="I38" s="41" t="s">
        <v>44</v>
      </c>
      <c r="J38" s="6" t="n">
        <f aca="false">IF(I38="Less(-)",-1,1)</f>
        <v>1</v>
      </c>
      <c r="K38" s="42" t="s">
        <v>45</v>
      </c>
      <c r="L38" s="42" t="s">
        <v>6</v>
      </c>
      <c r="M38" s="54"/>
      <c r="N38" s="55"/>
      <c r="O38" s="56" t="n">
        <f aca="false">(D38*M38)*N38%</f>
        <v>0</v>
      </c>
      <c r="P38" s="57"/>
      <c r="Q38" s="53"/>
      <c r="R38" s="53"/>
      <c r="S38" s="57"/>
      <c r="T38" s="58"/>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58"/>
      <c r="AZ38" s="47"/>
      <c r="BA38" s="59" t="n">
        <f aca="false">(D38*M38)</f>
        <v>0</v>
      </c>
      <c r="BB38" s="60" t="n">
        <f aca="false">BA38+SUM(O38:O38)</f>
        <v>0</v>
      </c>
      <c r="BC38" s="49" t="e">
        <f aca="false">SpellNumber123(L38,BB38)</f>
        <v>#VALUE!</v>
      </c>
      <c r="IE38" s="25" t="n">
        <v>1.01</v>
      </c>
      <c r="IF38" s="25" t="s">
        <v>46</v>
      </c>
      <c r="IG38" s="25" t="s">
        <v>39</v>
      </c>
      <c r="IH38" s="25" t="n">
        <v>123.223</v>
      </c>
      <c r="II38" s="25" t="s">
        <v>47</v>
      </c>
    </row>
    <row r="39" s="24" customFormat="true" ht="14.4" hidden="false" customHeight="false" outlineLevel="0" collapsed="false">
      <c r="A39" s="35" t="n">
        <v>3.05</v>
      </c>
      <c r="B39" s="50" t="s">
        <v>99</v>
      </c>
      <c r="C39" s="37" t="s">
        <v>100</v>
      </c>
      <c r="D39" s="51" t="n">
        <v>5</v>
      </c>
      <c r="E39" s="39" t="s">
        <v>47</v>
      </c>
      <c r="F39" s="52" t="n">
        <v>65</v>
      </c>
      <c r="G39" s="53"/>
      <c r="H39" s="53"/>
      <c r="I39" s="41" t="s">
        <v>44</v>
      </c>
      <c r="J39" s="6" t="n">
        <f aca="false">IF(I39="Less(-)",-1,1)</f>
        <v>1</v>
      </c>
      <c r="K39" s="42" t="s">
        <v>45</v>
      </c>
      <c r="L39" s="42" t="s">
        <v>6</v>
      </c>
      <c r="M39" s="54"/>
      <c r="N39" s="55"/>
      <c r="O39" s="56" t="n">
        <f aca="false">(D39*M39)*N39%</f>
        <v>0</v>
      </c>
      <c r="P39" s="57"/>
      <c r="Q39" s="53"/>
      <c r="R39" s="53"/>
      <c r="S39" s="57"/>
      <c r="T39" s="58"/>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58"/>
      <c r="AZ39" s="47"/>
      <c r="BA39" s="59" t="n">
        <f aca="false">(D39*M39)</f>
        <v>0</v>
      </c>
      <c r="BB39" s="60" t="n">
        <f aca="false">BA39+SUM(O39:O39)</f>
        <v>0</v>
      </c>
      <c r="BC39" s="49" t="e">
        <f aca="false">SpellNumber123(L39,BB39)</f>
        <v>#VALUE!</v>
      </c>
      <c r="IE39" s="25" t="n">
        <v>1.02</v>
      </c>
      <c r="IF39" s="25" t="s">
        <v>50</v>
      </c>
      <c r="IG39" s="25" t="s">
        <v>51</v>
      </c>
      <c r="IH39" s="25" t="n">
        <v>213</v>
      </c>
      <c r="II39" s="25" t="s">
        <v>47</v>
      </c>
    </row>
    <row r="40" s="24" customFormat="true" ht="28.8" hidden="false" customHeight="false" outlineLevel="0" collapsed="false">
      <c r="A40" s="35" t="n">
        <v>3.06</v>
      </c>
      <c r="B40" s="50" t="s">
        <v>101</v>
      </c>
      <c r="C40" s="37" t="s">
        <v>102</v>
      </c>
      <c r="D40" s="51" t="n">
        <v>20</v>
      </c>
      <c r="E40" s="39" t="s">
        <v>47</v>
      </c>
      <c r="F40" s="52" t="n">
        <v>75</v>
      </c>
      <c r="G40" s="53"/>
      <c r="H40" s="53"/>
      <c r="I40" s="41" t="s">
        <v>44</v>
      </c>
      <c r="J40" s="6" t="n">
        <f aca="false">IF(I40="Less(-)",-1,1)</f>
        <v>1</v>
      </c>
      <c r="K40" s="42" t="s">
        <v>45</v>
      </c>
      <c r="L40" s="42" t="s">
        <v>6</v>
      </c>
      <c r="M40" s="54"/>
      <c r="N40" s="55"/>
      <c r="O40" s="56" t="n">
        <f aca="false">(D40*M40)*N40%</f>
        <v>0</v>
      </c>
      <c r="P40" s="58"/>
      <c r="Q40" s="53"/>
      <c r="R40" s="53"/>
      <c r="S40" s="58"/>
      <c r="T40" s="58"/>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58"/>
      <c r="AZ40" s="47"/>
      <c r="BA40" s="59" t="n">
        <f aca="false">(D40*M40)</f>
        <v>0</v>
      </c>
      <c r="BB40" s="60" t="n">
        <f aca="false">BA40+SUM(O40:O40)</f>
        <v>0</v>
      </c>
      <c r="BC40" s="49" t="e">
        <f aca="false">SpellNumber123(L40,BB40)</f>
        <v>#VALUE!</v>
      </c>
      <c r="IE40" s="25" t="n">
        <v>2</v>
      </c>
      <c r="IF40" s="25" t="s">
        <v>38</v>
      </c>
      <c r="IG40" s="25" t="s">
        <v>55</v>
      </c>
      <c r="IH40" s="25" t="n">
        <v>10</v>
      </c>
      <c r="II40" s="25" t="s">
        <v>47</v>
      </c>
    </row>
    <row r="41" s="67" customFormat="true" ht="40.5" hidden="false" customHeight="true" outlineLevel="0" collapsed="false">
      <c r="A41" s="61" t="s">
        <v>103</v>
      </c>
      <c r="B41" s="62"/>
      <c r="C41" s="63"/>
      <c r="D41" s="64"/>
      <c r="E41" s="64"/>
      <c r="F41" s="64"/>
      <c r="G41" s="64"/>
      <c r="H41" s="65"/>
      <c r="I41" s="65"/>
      <c r="J41" s="65"/>
      <c r="K41" s="65"/>
      <c r="L41" s="66"/>
      <c r="BA41" s="68" t="n">
        <f aca="false">SUM(BA13:BA40)</f>
        <v>0</v>
      </c>
      <c r="BB41" s="68" t="n">
        <f aca="false">SUM(BB13:BB40)</f>
        <v>0</v>
      </c>
      <c r="BC41" s="69" t="e">
        <f aca="false">SpellNumber123($E$2,BB41)</f>
        <v>#VALUE!</v>
      </c>
      <c r="IE41" s="70" t="n">
        <v>4</v>
      </c>
      <c r="IF41" s="70" t="s">
        <v>50</v>
      </c>
      <c r="IG41" s="70" t="s">
        <v>104</v>
      </c>
      <c r="IH41" s="70" t="n">
        <v>10</v>
      </c>
      <c r="II41" s="70" t="s">
        <v>47</v>
      </c>
    </row>
    <row r="42" s="81" customFormat="true" ht="54.75" hidden="true" customHeight="true" outlineLevel="0" collapsed="false">
      <c r="A42" s="62" t="s">
        <v>105</v>
      </c>
      <c r="B42" s="71"/>
      <c r="C42" s="72"/>
      <c r="D42" s="73"/>
      <c r="E42" s="74" t="s">
        <v>106</v>
      </c>
      <c r="F42" s="75"/>
      <c r="G42" s="76"/>
      <c r="H42" s="77"/>
      <c r="I42" s="77"/>
      <c r="J42" s="77"/>
      <c r="K42" s="78"/>
      <c r="L42" s="79"/>
      <c r="M42" s="80" t="s">
        <v>107</v>
      </c>
      <c r="O42" s="67"/>
      <c r="P42" s="67"/>
      <c r="Q42" s="67"/>
      <c r="R42" s="67"/>
      <c r="S42" s="67"/>
      <c r="BA42" s="82" t="n">
        <f aca="false">IF(ISBLANK(F42),0,IF(E42="Excess (+)",ROUND(BA41+(BA41*F42),2),IF(E42="Less (-)",ROUND(BA41+(BA41*F42*(-1)),2),0)))</f>
        <v>0</v>
      </c>
      <c r="BB42" s="83" t="n">
        <f aca="false">ROUND(BA42,0)</f>
        <v>0</v>
      </c>
      <c r="BC42" s="84" t="e">
        <f aca="false">SpellNumber(L42,BB42)</f>
        <v>#VALUE!</v>
      </c>
      <c r="IE42" s="85"/>
      <c r="IF42" s="85"/>
      <c r="IG42" s="85"/>
      <c r="IH42" s="85"/>
      <c r="II42" s="85"/>
    </row>
    <row r="43" s="81" customFormat="true" ht="43.5" hidden="false" customHeight="true" outlineLevel="0" collapsed="false">
      <c r="A43" s="61" t="s">
        <v>108</v>
      </c>
      <c r="B43" s="61"/>
      <c r="C43" s="86" t="e">
        <f aca="false">SpellNumber123($E$2,BB41)</f>
        <v>#VALUE!</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IE43" s="85"/>
      <c r="IF43" s="85"/>
      <c r="IG43" s="85"/>
      <c r="IH43" s="85"/>
      <c r="II43" s="85"/>
    </row>
    <row r="44" s="27" customFormat="true" ht="14.4" hidden="false" customHeight="false" outlineLevel="0" collapsed="false">
      <c r="C44" s="2"/>
      <c r="D44" s="2"/>
      <c r="E44" s="2"/>
      <c r="F44" s="2"/>
      <c r="G44" s="2"/>
      <c r="H44" s="2"/>
      <c r="I44" s="2"/>
      <c r="J44" s="2"/>
      <c r="K44" s="2"/>
      <c r="L44" s="2"/>
      <c r="M44" s="2"/>
      <c r="O44" s="2"/>
      <c r="BA44" s="2"/>
      <c r="BC44" s="2"/>
      <c r="IE44" s="28"/>
      <c r="IF44" s="28"/>
      <c r="IG44" s="28"/>
      <c r="IH44" s="28"/>
      <c r="II44" s="28"/>
    </row>
  </sheetData>
  <sheetProtection sheet="true" password="ce88" selectLockedCells="true"/>
  <mergeCells count="7">
    <mergeCell ref="A1:L1"/>
    <mergeCell ref="A4:BC4"/>
    <mergeCell ref="A5:BC5"/>
    <mergeCell ref="A6:BC6"/>
    <mergeCell ref="A7:BC7"/>
    <mergeCell ref="A9:BC9"/>
    <mergeCell ref="C43:BC43"/>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31:O31 N34:O34" type="decimal">
      <formula1>0</formula1>
      <formula2>999999999999999</formula2>
    </dataValidation>
    <dataValidation allowBlank="true" errorStyle="stop" operator="between" prompt="Please enter Units in text" promptTitle="Units" showDropDown="false" showErrorMessage="true" showInputMessage="true" sqref="E13 E15:E16 E18:E19 E21:E22 E24:E25 E27:E28 E30:E34 E36:E37 E39:E40"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M32:M33 M35:M4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30 N32:N33 N35:N4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30 O32:O33 O35:O4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30 AY32:AY33 AY35:AY40"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E20 E23 E26 E29 E35 E38" type="custom">
      <formula1>IF(OR(TRIM(E29)="H",TRIM(E29)="T"),FALSE(),TRUE())</formula1>
      <formula2>0</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33" colorId="64" zoomScale="90" zoomScaleNormal="90" zoomScalePageLayoutView="100" workbookViewId="0">
      <selection pane="topLeft" activeCell="M40" activeCellId="0" sqref="M40"/>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09</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13.8" hidden="false" customHeight="fals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43.2" hidden="false" customHeight="false" outlineLevel="0" collapsed="false">
      <c r="A14" s="35" t="n">
        <v>1.01</v>
      </c>
      <c r="B14" s="50" t="s">
        <v>41</v>
      </c>
      <c r="C14" s="37" t="s">
        <v>42</v>
      </c>
      <c r="D14" s="51" t="n">
        <v>32.5</v>
      </c>
      <c r="E14" s="39" t="s">
        <v>43</v>
      </c>
      <c r="F14" s="52" t="n">
        <v>0</v>
      </c>
      <c r="G14" s="53"/>
      <c r="H14" s="40"/>
      <c r="I14" s="41" t="s">
        <v>44</v>
      </c>
      <c r="J14" s="6" t="n">
        <f aca="false">IF(I14="Less(-)",-1,1)</f>
        <v>1</v>
      </c>
      <c r="K14" s="42" t="s">
        <v>45</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6</v>
      </c>
      <c r="IG14" s="25" t="s">
        <v>39</v>
      </c>
      <c r="IH14" s="25" t="n">
        <v>123.223</v>
      </c>
      <c r="II14" s="25" t="s">
        <v>47</v>
      </c>
    </row>
    <row r="15" s="24" customFormat="true" ht="28.8" hidden="false" customHeight="false" outlineLevel="0" collapsed="false">
      <c r="A15" s="35" t="n">
        <v>1.02</v>
      </c>
      <c r="B15" s="50" t="s">
        <v>48</v>
      </c>
      <c r="C15" s="37" t="s">
        <v>49</v>
      </c>
      <c r="D15" s="51" t="n">
        <v>20</v>
      </c>
      <c r="E15" s="39" t="s">
        <v>43</v>
      </c>
      <c r="F15" s="52" t="n">
        <v>65</v>
      </c>
      <c r="G15" s="53"/>
      <c r="H15" s="53"/>
      <c r="I15" s="41" t="s">
        <v>44</v>
      </c>
      <c r="J15" s="6" t="n">
        <f aca="false">IF(I15="Less(-)",-1,1)</f>
        <v>1</v>
      </c>
      <c r="K15" s="42" t="s">
        <v>45</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50</v>
      </c>
      <c r="IG15" s="25" t="s">
        <v>51</v>
      </c>
      <c r="IH15" s="25" t="n">
        <v>213</v>
      </c>
      <c r="II15" s="25" t="s">
        <v>47</v>
      </c>
    </row>
    <row r="16" s="24" customFormat="true" ht="14.4" hidden="false" customHeight="false" outlineLevel="0" collapsed="false">
      <c r="A16" s="35" t="n">
        <v>1.03</v>
      </c>
      <c r="B16" s="50" t="s">
        <v>52</v>
      </c>
      <c r="C16" s="37" t="s">
        <v>53</v>
      </c>
      <c r="D16" s="51" t="n">
        <v>108</v>
      </c>
      <c r="E16" s="39" t="s">
        <v>54</v>
      </c>
      <c r="F16" s="52" t="n">
        <v>75</v>
      </c>
      <c r="G16" s="53"/>
      <c r="H16" s="53"/>
      <c r="I16" s="41" t="s">
        <v>44</v>
      </c>
      <c r="J16" s="6" t="n">
        <f aca="false">IF(I16="Less(-)",-1,1)</f>
        <v>1</v>
      </c>
      <c r="K16" s="42" t="s">
        <v>45</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5</v>
      </c>
      <c r="IH16" s="25" t="n">
        <v>10</v>
      </c>
      <c r="II16" s="25" t="s">
        <v>47</v>
      </c>
    </row>
    <row r="17" s="24" customFormat="true" ht="14.4" hidden="false" customHeight="false" outlineLevel="0" collapsed="false">
      <c r="A17" s="35" t="n">
        <v>1.04</v>
      </c>
      <c r="B17" s="50" t="s">
        <v>56</v>
      </c>
      <c r="C17" s="37" t="s">
        <v>57</v>
      </c>
      <c r="D17" s="51" t="n">
        <v>24</v>
      </c>
      <c r="E17" s="39" t="s">
        <v>54</v>
      </c>
      <c r="F17" s="52" t="n">
        <v>0</v>
      </c>
      <c r="G17" s="53"/>
      <c r="H17" s="40"/>
      <c r="I17" s="41" t="s">
        <v>44</v>
      </c>
      <c r="J17" s="6" t="n">
        <f aca="false">IF(I17="Less(-)",-1,1)</f>
        <v>1</v>
      </c>
      <c r="K17" s="42" t="s">
        <v>45</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6</v>
      </c>
      <c r="IG17" s="25" t="s">
        <v>39</v>
      </c>
      <c r="IH17" s="25" t="n">
        <v>123.223</v>
      </c>
      <c r="II17" s="25" t="s">
        <v>47</v>
      </c>
    </row>
    <row r="18" s="24" customFormat="true" ht="14.4" hidden="false" customHeight="false" outlineLevel="0" collapsed="false">
      <c r="A18" s="35" t="n">
        <v>1.05</v>
      </c>
      <c r="B18" s="50" t="s">
        <v>58</v>
      </c>
      <c r="C18" s="37" t="s">
        <v>59</v>
      </c>
      <c r="D18" s="51" t="n">
        <v>145</v>
      </c>
      <c r="E18" s="39" t="s">
        <v>60</v>
      </c>
      <c r="F18" s="52" t="n">
        <v>65</v>
      </c>
      <c r="G18" s="53"/>
      <c r="H18" s="53"/>
      <c r="I18" s="41" t="s">
        <v>44</v>
      </c>
      <c r="J18" s="6" t="n">
        <f aca="false">IF(I18="Less(-)",-1,1)</f>
        <v>1</v>
      </c>
      <c r="K18" s="42" t="s">
        <v>45</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50</v>
      </c>
      <c r="IG18" s="25" t="s">
        <v>51</v>
      </c>
      <c r="IH18" s="25" t="n">
        <v>213</v>
      </c>
      <c r="II18" s="25" t="s">
        <v>47</v>
      </c>
    </row>
    <row r="19" s="24" customFormat="true" ht="14.4" hidden="false" customHeight="false" outlineLevel="0" collapsed="false">
      <c r="A19" s="35" t="n">
        <v>1.06</v>
      </c>
      <c r="B19" s="50" t="s">
        <v>61</v>
      </c>
      <c r="C19" s="37" t="s">
        <v>62</v>
      </c>
      <c r="D19" s="51" t="n">
        <v>6</v>
      </c>
      <c r="E19" s="39" t="s">
        <v>60</v>
      </c>
      <c r="F19" s="52" t="n">
        <v>75</v>
      </c>
      <c r="G19" s="53"/>
      <c r="H19" s="53"/>
      <c r="I19" s="41" t="s">
        <v>44</v>
      </c>
      <c r="J19" s="6" t="n">
        <f aca="false">IF(I19="Less(-)",-1,1)</f>
        <v>1</v>
      </c>
      <c r="K19" s="42" t="s">
        <v>45</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5</v>
      </c>
      <c r="IH19" s="25" t="n">
        <v>10</v>
      </c>
      <c r="II19" s="25" t="s">
        <v>47</v>
      </c>
    </row>
    <row r="20" s="24" customFormat="true" ht="14.4" hidden="false" customHeight="false" outlineLevel="0" collapsed="false">
      <c r="A20" s="35" t="n">
        <v>1.07</v>
      </c>
      <c r="B20" s="50" t="s">
        <v>63</v>
      </c>
      <c r="C20" s="37" t="s">
        <v>64</v>
      </c>
      <c r="D20" s="51" t="n">
        <v>12</v>
      </c>
      <c r="E20" s="39" t="s">
        <v>60</v>
      </c>
      <c r="F20" s="52" t="n">
        <v>0</v>
      </c>
      <c r="G20" s="53"/>
      <c r="H20" s="40"/>
      <c r="I20" s="41" t="s">
        <v>44</v>
      </c>
      <c r="J20" s="6" t="n">
        <f aca="false">IF(I20="Less(-)",-1,1)</f>
        <v>1</v>
      </c>
      <c r="K20" s="42" t="s">
        <v>45</v>
      </c>
      <c r="L20" s="42" t="s">
        <v>6</v>
      </c>
      <c r="M20" s="54"/>
      <c r="N20" s="55"/>
      <c r="O20" s="56" t="n">
        <f aca="false">(D20*M20)*N20%</f>
        <v>0</v>
      </c>
      <c r="P20" s="57"/>
      <c r="Q20" s="53"/>
      <c r="R20" s="53"/>
      <c r="S20" s="57"/>
      <c r="T20" s="58"/>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58"/>
      <c r="AZ20" s="47"/>
      <c r="BA20" s="59" t="n">
        <f aca="false">(D20*M20)</f>
        <v>0</v>
      </c>
      <c r="BB20" s="60" t="n">
        <f aca="false">BA20+SUM(O20:O20)</f>
        <v>0</v>
      </c>
      <c r="BC20" s="49" t="e">
        <f aca="false">SpellNumber123(L20,BB20)</f>
        <v>#VALUE!</v>
      </c>
      <c r="IE20" s="25" t="n">
        <v>1.01</v>
      </c>
      <c r="IF20" s="25" t="s">
        <v>46</v>
      </c>
      <c r="IG20" s="25" t="s">
        <v>39</v>
      </c>
      <c r="IH20" s="25" t="n">
        <v>123.223</v>
      </c>
      <c r="II20" s="25" t="s">
        <v>47</v>
      </c>
    </row>
    <row r="21" s="24" customFormat="true" ht="14.4" hidden="false" customHeight="false" outlineLevel="0" collapsed="false">
      <c r="A21" s="35" t="n">
        <v>1.08</v>
      </c>
      <c r="B21" s="50" t="s">
        <v>65</v>
      </c>
      <c r="C21" s="37" t="s">
        <v>66</v>
      </c>
      <c r="D21" s="51" t="n">
        <v>12</v>
      </c>
      <c r="E21" s="39" t="s">
        <v>60</v>
      </c>
      <c r="F21" s="52" t="n">
        <v>65</v>
      </c>
      <c r="G21" s="53"/>
      <c r="H21" s="53"/>
      <c r="I21" s="41" t="s">
        <v>44</v>
      </c>
      <c r="J21" s="6" t="n">
        <f aca="false">IF(I21="Less(-)",-1,1)</f>
        <v>1</v>
      </c>
      <c r="K21" s="42" t="s">
        <v>45</v>
      </c>
      <c r="L21" s="42" t="s">
        <v>6</v>
      </c>
      <c r="M21" s="54"/>
      <c r="N21" s="55"/>
      <c r="O21" s="56" t="n">
        <f aca="false">(D21*M21)*N21%</f>
        <v>0</v>
      </c>
      <c r="P21" s="57"/>
      <c r="Q21" s="53"/>
      <c r="R21" s="53"/>
      <c r="S21" s="57"/>
      <c r="T21" s="58"/>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58"/>
      <c r="AZ21" s="47"/>
      <c r="BA21" s="59" t="n">
        <f aca="false">(D21*M21)</f>
        <v>0</v>
      </c>
      <c r="BB21" s="60" t="n">
        <f aca="false">BA21+SUM(O21:O21)</f>
        <v>0</v>
      </c>
      <c r="BC21" s="49" t="e">
        <f aca="false">SpellNumber123(L21,BB21)</f>
        <v>#VALUE!</v>
      </c>
      <c r="IE21" s="25" t="n">
        <v>1.02</v>
      </c>
      <c r="IF21" s="25" t="s">
        <v>50</v>
      </c>
      <c r="IG21" s="25" t="s">
        <v>51</v>
      </c>
      <c r="IH21" s="25" t="n">
        <v>213</v>
      </c>
      <c r="II21" s="25" t="s">
        <v>47</v>
      </c>
    </row>
    <row r="22" s="24" customFormat="true" ht="14.4" hidden="false" customHeight="false" outlineLevel="0" collapsed="false">
      <c r="A22" s="35" t="n">
        <v>1.09</v>
      </c>
      <c r="B22" s="50" t="s">
        <v>67</v>
      </c>
      <c r="C22" s="37" t="s">
        <v>68</v>
      </c>
      <c r="D22" s="51" t="n">
        <v>192</v>
      </c>
      <c r="E22" s="39" t="s">
        <v>54</v>
      </c>
      <c r="F22" s="52" t="n">
        <v>75</v>
      </c>
      <c r="G22" s="53"/>
      <c r="H22" s="53"/>
      <c r="I22" s="41" t="s">
        <v>44</v>
      </c>
      <c r="J22" s="6" t="n">
        <f aca="false">IF(I22="Less(-)",-1,1)</f>
        <v>1</v>
      </c>
      <c r="K22" s="42" t="s">
        <v>45</v>
      </c>
      <c r="L22" s="42" t="s">
        <v>6</v>
      </c>
      <c r="M22" s="54"/>
      <c r="N22" s="55"/>
      <c r="O22" s="56" t="n">
        <f aca="false">(D22*M22)*N22%</f>
        <v>0</v>
      </c>
      <c r="P22" s="58"/>
      <c r="Q22" s="53"/>
      <c r="R22" s="53"/>
      <c r="S22" s="58"/>
      <c r="T22" s="58"/>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58"/>
      <c r="AZ22" s="47"/>
      <c r="BA22" s="59" t="n">
        <f aca="false">(D22*M22)</f>
        <v>0</v>
      </c>
      <c r="BB22" s="60" t="n">
        <f aca="false">BA22+SUM(O22:O22)</f>
        <v>0</v>
      </c>
      <c r="BC22" s="49" t="e">
        <f aca="false">SpellNumber123(L22,BB22)</f>
        <v>#VALUE!</v>
      </c>
      <c r="IE22" s="25" t="n">
        <v>2</v>
      </c>
      <c r="IF22" s="25" t="s">
        <v>38</v>
      </c>
      <c r="IG22" s="25" t="s">
        <v>55</v>
      </c>
      <c r="IH22" s="25" t="n">
        <v>10</v>
      </c>
      <c r="II22" s="25" t="s">
        <v>47</v>
      </c>
    </row>
    <row r="23" s="24" customFormat="true" ht="14.4" hidden="false" customHeight="false" outlineLevel="0" collapsed="false">
      <c r="A23" s="35" t="n">
        <v>1.1</v>
      </c>
      <c r="B23" s="50" t="s">
        <v>69</v>
      </c>
      <c r="C23" s="37" t="s">
        <v>70</v>
      </c>
      <c r="D23" s="51" t="n">
        <v>144</v>
      </c>
      <c r="E23" s="39" t="s">
        <v>54</v>
      </c>
      <c r="F23" s="52" t="n">
        <v>0</v>
      </c>
      <c r="G23" s="53"/>
      <c r="H23" s="40"/>
      <c r="I23" s="41" t="s">
        <v>44</v>
      </c>
      <c r="J23" s="6" t="n">
        <f aca="false">IF(I23="Less(-)",-1,1)</f>
        <v>1</v>
      </c>
      <c r="K23" s="42" t="s">
        <v>45</v>
      </c>
      <c r="L23" s="42" t="s">
        <v>6</v>
      </c>
      <c r="M23" s="54"/>
      <c r="N23" s="55"/>
      <c r="O23" s="56" t="n">
        <f aca="false">(D23*M23)*N23%</f>
        <v>0</v>
      </c>
      <c r="P23" s="57"/>
      <c r="Q23" s="53"/>
      <c r="R23" s="53"/>
      <c r="S23" s="57"/>
      <c r="T23" s="58"/>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58"/>
      <c r="AZ23" s="47"/>
      <c r="BA23" s="59" t="n">
        <f aca="false">(D23*M23)</f>
        <v>0</v>
      </c>
      <c r="BB23" s="60" t="n">
        <f aca="false">BA23+SUM(O23:O23)</f>
        <v>0</v>
      </c>
      <c r="BC23" s="49" t="e">
        <f aca="false">SpellNumber123(L23,BB23)</f>
        <v>#VALUE!</v>
      </c>
      <c r="IE23" s="25" t="n">
        <v>1.01</v>
      </c>
      <c r="IF23" s="25" t="s">
        <v>46</v>
      </c>
      <c r="IG23" s="25" t="s">
        <v>39</v>
      </c>
      <c r="IH23" s="25" t="n">
        <v>123.223</v>
      </c>
      <c r="II23" s="25" t="s">
        <v>47</v>
      </c>
    </row>
    <row r="24" s="24" customFormat="true" ht="14.4" hidden="false" customHeight="false" outlineLevel="0" collapsed="false">
      <c r="A24" s="35" t="n">
        <v>1.11</v>
      </c>
      <c r="B24" s="50" t="s">
        <v>71</v>
      </c>
      <c r="C24" s="37" t="s">
        <v>72</v>
      </c>
      <c r="D24" s="51" t="n">
        <v>1780</v>
      </c>
      <c r="E24" s="39" t="s">
        <v>54</v>
      </c>
      <c r="F24" s="52" t="n">
        <v>65</v>
      </c>
      <c r="G24" s="53"/>
      <c r="H24" s="53"/>
      <c r="I24" s="41" t="s">
        <v>44</v>
      </c>
      <c r="J24" s="6" t="n">
        <f aca="false">IF(I24="Less(-)",-1,1)</f>
        <v>1</v>
      </c>
      <c r="K24" s="42" t="s">
        <v>45</v>
      </c>
      <c r="L24" s="42" t="s">
        <v>6</v>
      </c>
      <c r="M24" s="54"/>
      <c r="N24" s="55"/>
      <c r="O24" s="56" t="n">
        <f aca="false">(D24*M24)*N24%</f>
        <v>0</v>
      </c>
      <c r="P24" s="57"/>
      <c r="Q24" s="53"/>
      <c r="R24" s="53"/>
      <c r="S24" s="57"/>
      <c r="T24" s="58"/>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58"/>
      <c r="AZ24" s="47"/>
      <c r="BA24" s="59" t="n">
        <f aca="false">(D24*M24)</f>
        <v>0</v>
      </c>
      <c r="BB24" s="60" t="n">
        <f aca="false">BA24+SUM(O24:O24)</f>
        <v>0</v>
      </c>
      <c r="BC24" s="49" t="e">
        <f aca="false">SpellNumber123(L24,BB24)</f>
        <v>#VALUE!</v>
      </c>
      <c r="IE24" s="25" t="n">
        <v>1.02</v>
      </c>
      <c r="IF24" s="25" t="s">
        <v>50</v>
      </c>
      <c r="IG24" s="25" t="s">
        <v>51</v>
      </c>
      <c r="IH24" s="25" t="n">
        <v>213</v>
      </c>
      <c r="II24" s="25" t="s">
        <v>47</v>
      </c>
    </row>
    <row r="25" s="24" customFormat="true" ht="14.4" hidden="false" customHeight="false" outlineLevel="0" collapsed="false">
      <c r="A25" s="35" t="n">
        <v>1.12</v>
      </c>
      <c r="B25" s="50" t="s">
        <v>73</v>
      </c>
      <c r="C25" s="37" t="s">
        <v>74</v>
      </c>
      <c r="D25" s="51" t="n">
        <v>760</v>
      </c>
      <c r="E25" s="39" t="s">
        <v>54</v>
      </c>
      <c r="F25" s="52" t="n">
        <v>75</v>
      </c>
      <c r="G25" s="53"/>
      <c r="H25" s="53"/>
      <c r="I25" s="41" t="s">
        <v>44</v>
      </c>
      <c r="J25" s="6" t="n">
        <f aca="false">IF(I25="Less(-)",-1,1)</f>
        <v>1</v>
      </c>
      <c r="K25" s="42" t="s">
        <v>45</v>
      </c>
      <c r="L25" s="42" t="s">
        <v>6</v>
      </c>
      <c r="M25" s="54"/>
      <c r="N25" s="55"/>
      <c r="O25" s="56" t="n">
        <f aca="false">(D25*M25)*N25%</f>
        <v>0</v>
      </c>
      <c r="P25" s="58"/>
      <c r="Q25" s="53"/>
      <c r="R25" s="53"/>
      <c r="S25" s="58"/>
      <c r="T25" s="58"/>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58"/>
      <c r="AZ25" s="47"/>
      <c r="BA25" s="59" t="n">
        <f aca="false">(D25*M25)</f>
        <v>0</v>
      </c>
      <c r="BB25" s="60" t="n">
        <f aca="false">BA25+SUM(O25:O25)</f>
        <v>0</v>
      </c>
      <c r="BC25" s="49" t="e">
        <f aca="false">SpellNumber123(L25,BB25)</f>
        <v>#VALUE!</v>
      </c>
      <c r="IE25" s="25" t="n">
        <v>2</v>
      </c>
      <c r="IF25" s="25" t="s">
        <v>38</v>
      </c>
      <c r="IG25" s="25" t="s">
        <v>55</v>
      </c>
      <c r="IH25" s="25" t="n">
        <v>10</v>
      </c>
      <c r="II25" s="25" t="s">
        <v>47</v>
      </c>
    </row>
    <row r="26" s="24" customFormat="true" ht="14.4" hidden="false" customHeight="false" outlineLevel="0" collapsed="false">
      <c r="A26" s="35" t="n">
        <v>1.13</v>
      </c>
      <c r="B26" s="50" t="s">
        <v>75</v>
      </c>
      <c r="C26" s="37" t="s">
        <v>76</v>
      </c>
      <c r="D26" s="51" t="n">
        <v>400</v>
      </c>
      <c r="E26" s="39" t="s">
        <v>54</v>
      </c>
      <c r="F26" s="52" t="n">
        <v>0</v>
      </c>
      <c r="G26" s="53"/>
      <c r="H26" s="40"/>
      <c r="I26" s="41" t="s">
        <v>44</v>
      </c>
      <c r="J26" s="6" t="n">
        <f aca="false">IF(I26="Less(-)",-1,1)</f>
        <v>1</v>
      </c>
      <c r="K26" s="42" t="s">
        <v>45</v>
      </c>
      <c r="L26" s="42" t="s">
        <v>6</v>
      </c>
      <c r="M26" s="54"/>
      <c r="N26" s="55"/>
      <c r="O26" s="56" t="n">
        <f aca="false">(D26*M26)*N26%</f>
        <v>0</v>
      </c>
      <c r="P26" s="57"/>
      <c r="Q26" s="53"/>
      <c r="R26" s="53"/>
      <c r="S26" s="57"/>
      <c r="T26" s="58"/>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58"/>
      <c r="AZ26" s="47"/>
      <c r="BA26" s="59" t="n">
        <f aca="false">(D26*M26)</f>
        <v>0</v>
      </c>
      <c r="BB26" s="60" t="n">
        <f aca="false">BA26+SUM(O26:O26)</f>
        <v>0</v>
      </c>
      <c r="BC26" s="49" t="e">
        <f aca="false">SpellNumber123(L26,BB26)</f>
        <v>#VALUE!</v>
      </c>
      <c r="IE26" s="25" t="n">
        <v>1.01</v>
      </c>
      <c r="IF26" s="25" t="s">
        <v>46</v>
      </c>
      <c r="IG26" s="25" t="s">
        <v>39</v>
      </c>
      <c r="IH26" s="25" t="n">
        <v>123.223</v>
      </c>
      <c r="II26" s="25" t="s">
        <v>47</v>
      </c>
    </row>
    <row r="27" s="24" customFormat="true" ht="28.8" hidden="false" customHeight="false" outlineLevel="0" collapsed="false">
      <c r="A27" s="35" t="n">
        <v>1.14</v>
      </c>
      <c r="B27" s="50" t="s">
        <v>77</v>
      </c>
      <c r="C27" s="37" t="s">
        <v>78</v>
      </c>
      <c r="D27" s="51" t="n">
        <v>15</v>
      </c>
      <c r="E27" s="39" t="s">
        <v>54</v>
      </c>
      <c r="F27" s="52" t="n">
        <v>65</v>
      </c>
      <c r="G27" s="53"/>
      <c r="H27" s="53"/>
      <c r="I27" s="41" t="s">
        <v>44</v>
      </c>
      <c r="J27" s="6" t="n">
        <f aca="false">IF(I27="Less(-)",-1,1)</f>
        <v>1</v>
      </c>
      <c r="K27" s="42" t="s">
        <v>45</v>
      </c>
      <c r="L27" s="42" t="s">
        <v>6</v>
      </c>
      <c r="M27" s="54"/>
      <c r="N27" s="55"/>
      <c r="O27" s="56" t="n">
        <f aca="false">(D27*M27)*N27%</f>
        <v>0</v>
      </c>
      <c r="P27" s="57"/>
      <c r="Q27" s="53"/>
      <c r="R27" s="53"/>
      <c r="S27" s="57"/>
      <c r="T27" s="58"/>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58"/>
      <c r="AZ27" s="47"/>
      <c r="BA27" s="59" t="n">
        <f aca="false">(D27*M27)</f>
        <v>0</v>
      </c>
      <c r="BB27" s="60" t="n">
        <f aca="false">BA27+SUM(O27:O27)</f>
        <v>0</v>
      </c>
      <c r="BC27" s="49" t="e">
        <f aca="false">SpellNumber123(L27,BB27)</f>
        <v>#VALUE!</v>
      </c>
      <c r="IE27" s="25" t="n">
        <v>1.02</v>
      </c>
      <c r="IF27" s="25" t="s">
        <v>50</v>
      </c>
      <c r="IG27" s="25" t="s">
        <v>51</v>
      </c>
      <c r="IH27" s="25" t="n">
        <v>213</v>
      </c>
      <c r="II27" s="25" t="s">
        <v>47</v>
      </c>
    </row>
    <row r="28" s="24" customFormat="true" ht="14.4" hidden="false" customHeight="false" outlineLevel="0" collapsed="false">
      <c r="A28" s="35" t="n">
        <v>1.15</v>
      </c>
      <c r="B28" s="50" t="s">
        <v>79</v>
      </c>
      <c r="C28" s="37" t="s">
        <v>80</v>
      </c>
      <c r="D28" s="51" t="n">
        <v>32</v>
      </c>
      <c r="E28" s="39" t="s">
        <v>54</v>
      </c>
      <c r="F28" s="52" t="n">
        <v>75</v>
      </c>
      <c r="G28" s="53"/>
      <c r="H28" s="53"/>
      <c r="I28" s="41" t="s">
        <v>44</v>
      </c>
      <c r="J28" s="6" t="n">
        <f aca="false">IF(I28="Less(-)",-1,1)</f>
        <v>1</v>
      </c>
      <c r="K28" s="42" t="s">
        <v>45</v>
      </c>
      <c r="L28" s="42" t="s">
        <v>6</v>
      </c>
      <c r="M28" s="54"/>
      <c r="N28" s="55"/>
      <c r="O28" s="56" t="n">
        <f aca="false">(D28*M28)*N28%</f>
        <v>0</v>
      </c>
      <c r="P28" s="58"/>
      <c r="Q28" s="53"/>
      <c r="R28" s="53"/>
      <c r="S28" s="58"/>
      <c r="T28" s="58"/>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58"/>
      <c r="AZ28" s="47"/>
      <c r="BA28" s="59" t="n">
        <f aca="false">(D28*M28)</f>
        <v>0</v>
      </c>
      <c r="BB28" s="60" t="n">
        <f aca="false">BA28+SUM(O28:O28)</f>
        <v>0</v>
      </c>
      <c r="BC28" s="49" t="e">
        <f aca="false">SpellNumber123(L28,BB28)</f>
        <v>#VALUE!</v>
      </c>
      <c r="IE28" s="25" t="n">
        <v>2</v>
      </c>
      <c r="IF28" s="25" t="s">
        <v>38</v>
      </c>
      <c r="IG28" s="25" t="s">
        <v>55</v>
      </c>
      <c r="IH28" s="25" t="n">
        <v>10</v>
      </c>
      <c r="II28" s="25" t="s">
        <v>47</v>
      </c>
    </row>
    <row r="29" s="24" customFormat="true" ht="28.8" hidden="false" customHeight="false" outlineLevel="0" collapsed="false">
      <c r="A29" s="35" t="n">
        <v>1.16</v>
      </c>
      <c r="B29" s="50" t="s">
        <v>81</v>
      </c>
      <c r="C29" s="37" t="s">
        <v>82</v>
      </c>
      <c r="D29" s="51" t="n">
        <v>26</v>
      </c>
      <c r="E29" s="39" t="s">
        <v>54</v>
      </c>
      <c r="F29" s="52" t="n">
        <v>0</v>
      </c>
      <c r="G29" s="53"/>
      <c r="H29" s="40"/>
      <c r="I29" s="41" t="s">
        <v>44</v>
      </c>
      <c r="J29" s="6" t="n">
        <f aca="false">IF(I29="Less(-)",-1,1)</f>
        <v>1</v>
      </c>
      <c r="K29" s="42" t="s">
        <v>45</v>
      </c>
      <c r="L29" s="42" t="s">
        <v>6</v>
      </c>
      <c r="M29" s="54"/>
      <c r="N29" s="55"/>
      <c r="O29" s="56" t="n">
        <f aca="false">(D29*M29)*N29%</f>
        <v>0</v>
      </c>
      <c r="P29" s="57"/>
      <c r="Q29" s="53"/>
      <c r="R29" s="53"/>
      <c r="S29" s="57"/>
      <c r="T29" s="58"/>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58"/>
      <c r="AZ29" s="47"/>
      <c r="BA29" s="59" t="n">
        <f aca="false">(D29*M29)</f>
        <v>0</v>
      </c>
      <c r="BB29" s="60" t="n">
        <f aca="false">BA29+SUM(O29:O29)</f>
        <v>0</v>
      </c>
      <c r="BC29" s="49" t="e">
        <f aca="false">SpellNumber123(L29,BB29)</f>
        <v>#VALUE!</v>
      </c>
      <c r="IE29" s="25" t="n">
        <v>1.01</v>
      </c>
      <c r="IF29" s="25" t="s">
        <v>46</v>
      </c>
      <c r="IG29" s="25" t="s">
        <v>39</v>
      </c>
      <c r="IH29" s="25" t="n">
        <v>123.223</v>
      </c>
      <c r="II29" s="25" t="s">
        <v>47</v>
      </c>
    </row>
    <row r="30" s="24" customFormat="true" ht="14.4" hidden="false" customHeight="false" outlineLevel="0" collapsed="false">
      <c r="A30" s="35" t="n">
        <v>1.17</v>
      </c>
      <c r="B30" s="50" t="s">
        <v>83</v>
      </c>
      <c r="C30" s="37" t="s">
        <v>84</v>
      </c>
      <c r="D30" s="51" t="n">
        <v>10</v>
      </c>
      <c r="E30" s="39" t="s">
        <v>54</v>
      </c>
      <c r="F30" s="52" t="n">
        <v>65</v>
      </c>
      <c r="G30" s="53"/>
      <c r="H30" s="53"/>
      <c r="I30" s="41" t="s">
        <v>44</v>
      </c>
      <c r="J30" s="6" t="n">
        <f aca="false">IF(I30="Less(-)",-1,1)</f>
        <v>1</v>
      </c>
      <c r="K30" s="42" t="s">
        <v>45</v>
      </c>
      <c r="L30" s="42" t="s">
        <v>6</v>
      </c>
      <c r="M30" s="54"/>
      <c r="N30" s="55"/>
      <c r="O30" s="56" t="n">
        <f aca="false">(D30*M30)*N30%</f>
        <v>0</v>
      </c>
      <c r="P30" s="57"/>
      <c r="Q30" s="53"/>
      <c r="R30" s="53"/>
      <c r="S30" s="57"/>
      <c r="T30" s="58"/>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58"/>
      <c r="AZ30" s="47"/>
      <c r="BA30" s="59" t="n">
        <f aca="false">(D30*M30)</f>
        <v>0</v>
      </c>
      <c r="BB30" s="60" t="n">
        <f aca="false">BA30+SUM(O30:O30)</f>
        <v>0</v>
      </c>
      <c r="BC30" s="49" t="e">
        <f aca="false">SpellNumber123(L30,BB30)</f>
        <v>#VALUE!</v>
      </c>
      <c r="IE30" s="25" t="n">
        <v>1.02</v>
      </c>
      <c r="IF30" s="25" t="s">
        <v>50</v>
      </c>
      <c r="IG30" s="25" t="s">
        <v>51</v>
      </c>
      <c r="IH30" s="25" t="n">
        <v>213</v>
      </c>
      <c r="II30" s="25" t="s">
        <v>47</v>
      </c>
    </row>
    <row r="31" s="24" customFormat="true" ht="13.8" hidden="false" customHeight="false" outlineLevel="0" collapsed="false">
      <c r="A31" s="35" t="n">
        <v>2</v>
      </c>
      <c r="B31" s="36" t="s">
        <v>85</v>
      </c>
      <c r="C31" s="37"/>
      <c r="D31" s="38"/>
      <c r="E31" s="39"/>
      <c r="F31" s="38"/>
      <c r="G31" s="40"/>
      <c r="H31" s="40"/>
      <c r="I31" s="41"/>
      <c r="J31" s="6"/>
      <c r="K31" s="42"/>
      <c r="L31" s="42"/>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c r="BB31" s="48"/>
      <c r="BC31" s="49"/>
      <c r="IE31" s="25" t="n">
        <v>1</v>
      </c>
      <c r="IF31" s="25" t="s">
        <v>38</v>
      </c>
      <c r="IG31" s="25" t="s">
        <v>39</v>
      </c>
      <c r="IH31" s="25" t="n">
        <v>10</v>
      </c>
      <c r="II31" s="25" t="s">
        <v>40</v>
      </c>
    </row>
    <row r="32" s="24" customFormat="true" ht="14.4" hidden="false" customHeight="false" outlineLevel="0" collapsed="false">
      <c r="A32" s="35" t="n">
        <v>2.01</v>
      </c>
      <c r="B32" s="50" t="s">
        <v>86</v>
      </c>
      <c r="C32" s="37" t="s">
        <v>87</v>
      </c>
      <c r="D32" s="51" t="n">
        <v>10</v>
      </c>
      <c r="E32" s="39" t="s">
        <v>54</v>
      </c>
      <c r="F32" s="52" t="n">
        <v>65</v>
      </c>
      <c r="G32" s="53"/>
      <c r="H32" s="53"/>
      <c r="I32" s="41" t="s">
        <v>44</v>
      </c>
      <c r="J32" s="6" t="n">
        <f aca="false">IF(I32="Less(-)",-1,1)</f>
        <v>1</v>
      </c>
      <c r="K32" s="42" t="s">
        <v>45</v>
      </c>
      <c r="L32" s="42" t="s">
        <v>6</v>
      </c>
      <c r="M32" s="54"/>
      <c r="N32" s="55"/>
      <c r="O32" s="56" t="n">
        <f aca="false">(D32*M32)*N32%</f>
        <v>0</v>
      </c>
      <c r="P32" s="57"/>
      <c r="Q32" s="53"/>
      <c r="R32" s="53"/>
      <c r="S32" s="57"/>
      <c r="T32" s="58"/>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58"/>
      <c r="AZ32" s="47"/>
      <c r="BA32" s="59" t="n">
        <f aca="false">(D32*M32)</f>
        <v>0</v>
      </c>
      <c r="BB32" s="60" t="n">
        <f aca="false">BA32+SUM(O32:O32)</f>
        <v>0</v>
      </c>
      <c r="BC32" s="49" t="e">
        <f aca="false">SpellNumber123(L32,BB32)</f>
        <v>#VALUE!</v>
      </c>
      <c r="IE32" s="25" t="n">
        <v>1.02</v>
      </c>
      <c r="IF32" s="25" t="s">
        <v>50</v>
      </c>
      <c r="IG32" s="25" t="s">
        <v>51</v>
      </c>
      <c r="IH32" s="25" t="n">
        <v>213</v>
      </c>
      <c r="II32" s="25" t="s">
        <v>47</v>
      </c>
    </row>
    <row r="33" s="24" customFormat="true" ht="14.4" hidden="false" customHeight="false" outlineLevel="0" collapsed="false">
      <c r="A33" s="35" t="n">
        <v>2.02</v>
      </c>
      <c r="B33" s="50" t="s">
        <v>88</v>
      </c>
      <c r="C33" s="37" t="s">
        <v>89</v>
      </c>
      <c r="D33" s="51" t="n">
        <v>8</v>
      </c>
      <c r="E33" s="39" t="s">
        <v>54</v>
      </c>
      <c r="F33" s="52" t="n">
        <v>75</v>
      </c>
      <c r="G33" s="53"/>
      <c r="H33" s="53"/>
      <c r="I33" s="41" t="s">
        <v>44</v>
      </c>
      <c r="J33" s="6" t="n">
        <f aca="false">IF(I33="Less(-)",-1,1)</f>
        <v>1</v>
      </c>
      <c r="K33" s="42" t="s">
        <v>45</v>
      </c>
      <c r="L33" s="42" t="s">
        <v>6</v>
      </c>
      <c r="M33" s="54"/>
      <c r="N33" s="55"/>
      <c r="O33" s="56" t="n">
        <f aca="false">(D33*M33)*N33%</f>
        <v>0</v>
      </c>
      <c r="P33" s="58"/>
      <c r="Q33" s="53"/>
      <c r="R33" s="53"/>
      <c r="S33" s="58"/>
      <c r="T33" s="58"/>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58"/>
      <c r="AZ33" s="47"/>
      <c r="BA33" s="59" t="n">
        <f aca="false">(D33*M33)</f>
        <v>0</v>
      </c>
      <c r="BB33" s="60" t="n">
        <f aca="false">BA33+SUM(O33:O33)</f>
        <v>0</v>
      </c>
      <c r="BC33" s="49" t="e">
        <f aca="false">SpellNumber123(L33,BB33)</f>
        <v>#VALUE!</v>
      </c>
      <c r="IE33" s="25" t="n">
        <v>2</v>
      </c>
      <c r="IF33" s="25" t="s">
        <v>38</v>
      </c>
      <c r="IG33" s="25" t="s">
        <v>55</v>
      </c>
      <c r="IH33" s="25" t="n">
        <v>10</v>
      </c>
      <c r="II33" s="25" t="s">
        <v>47</v>
      </c>
    </row>
    <row r="34" s="24" customFormat="true" ht="13.8" hidden="false" customHeight="false" outlineLevel="0" collapsed="false">
      <c r="A34" s="35" t="n">
        <v>3</v>
      </c>
      <c r="B34" s="36" t="s">
        <v>90</v>
      </c>
      <c r="C34" s="37"/>
      <c r="D34" s="38"/>
      <c r="E34" s="39"/>
      <c r="F34" s="38"/>
      <c r="G34" s="40"/>
      <c r="H34" s="40"/>
      <c r="I34" s="41"/>
      <c r="J34" s="6"/>
      <c r="K34" s="42"/>
      <c r="L34" s="42"/>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c r="BB34" s="48"/>
      <c r="BC34" s="49"/>
      <c r="IE34" s="25" t="n">
        <v>1</v>
      </c>
      <c r="IF34" s="25" t="s">
        <v>38</v>
      </c>
      <c r="IG34" s="25" t="s">
        <v>39</v>
      </c>
      <c r="IH34" s="25" t="n">
        <v>10</v>
      </c>
      <c r="II34" s="25" t="s">
        <v>40</v>
      </c>
    </row>
    <row r="35" s="24" customFormat="true" ht="14.4" hidden="false" customHeight="false" outlineLevel="0" collapsed="false">
      <c r="A35" s="35" t="n">
        <v>3.01</v>
      </c>
      <c r="B35" s="50" t="s">
        <v>91</v>
      </c>
      <c r="C35" s="37" t="s">
        <v>92</v>
      </c>
      <c r="D35" s="51" t="n">
        <v>7</v>
      </c>
      <c r="E35" s="39" t="s">
        <v>43</v>
      </c>
      <c r="F35" s="52" t="n">
        <v>0</v>
      </c>
      <c r="G35" s="53"/>
      <c r="H35" s="40"/>
      <c r="I35" s="41" t="s">
        <v>44</v>
      </c>
      <c r="J35" s="6" t="n">
        <f aca="false">IF(I35="Less(-)",-1,1)</f>
        <v>1</v>
      </c>
      <c r="K35" s="42" t="s">
        <v>45</v>
      </c>
      <c r="L35" s="42" t="s">
        <v>6</v>
      </c>
      <c r="M35" s="54"/>
      <c r="N35" s="55"/>
      <c r="O35" s="56" t="n">
        <f aca="false">(D35*M35)*N35%</f>
        <v>0</v>
      </c>
      <c r="P35" s="57"/>
      <c r="Q35" s="53"/>
      <c r="R35" s="53"/>
      <c r="S35" s="57"/>
      <c r="T35" s="58"/>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58"/>
      <c r="AZ35" s="47"/>
      <c r="BA35" s="59" t="n">
        <f aca="false">(D35*M35)</f>
        <v>0</v>
      </c>
      <c r="BB35" s="60" t="n">
        <f aca="false">BA35+SUM(O35:O35)</f>
        <v>0</v>
      </c>
      <c r="BC35" s="49" t="e">
        <f aca="false">SpellNumber123(L35,BB35)</f>
        <v>#VALUE!</v>
      </c>
      <c r="IE35" s="25" t="n">
        <v>1.01</v>
      </c>
      <c r="IF35" s="25" t="s">
        <v>46</v>
      </c>
      <c r="IG35" s="25" t="s">
        <v>39</v>
      </c>
      <c r="IH35" s="25" t="n">
        <v>123.223</v>
      </c>
      <c r="II35" s="25" t="s">
        <v>47</v>
      </c>
    </row>
    <row r="36" s="24" customFormat="true" ht="14.4" hidden="false" customHeight="false" outlineLevel="0" collapsed="false">
      <c r="A36" s="35" t="n">
        <v>3.02</v>
      </c>
      <c r="B36" s="50" t="s">
        <v>93</v>
      </c>
      <c r="C36" s="37" t="s">
        <v>94</v>
      </c>
      <c r="D36" s="51" t="n">
        <v>45</v>
      </c>
      <c r="E36" s="39" t="s">
        <v>47</v>
      </c>
      <c r="F36" s="52" t="n">
        <v>65</v>
      </c>
      <c r="G36" s="53"/>
      <c r="H36" s="53"/>
      <c r="I36" s="41" t="s">
        <v>44</v>
      </c>
      <c r="J36" s="6" t="n">
        <f aca="false">IF(I36="Less(-)",-1,1)</f>
        <v>1</v>
      </c>
      <c r="K36" s="42" t="s">
        <v>45</v>
      </c>
      <c r="L36" s="42" t="s">
        <v>6</v>
      </c>
      <c r="M36" s="54"/>
      <c r="N36" s="55"/>
      <c r="O36" s="56" t="n">
        <f aca="false">(D36*M36)*N36%</f>
        <v>0</v>
      </c>
      <c r="P36" s="57"/>
      <c r="Q36" s="53"/>
      <c r="R36" s="53"/>
      <c r="S36" s="57"/>
      <c r="T36" s="58"/>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58"/>
      <c r="AZ36" s="47"/>
      <c r="BA36" s="59" t="n">
        <f aca="false">(D36*M36)</f>
        <v>0</v>
      </c>
      <c r="BB36" s="60" t="n">
        <f aca="false">BA36+SUM(O36:O36)</f>
        <v>0</v>
      </c>
      <c r="BC36" s="49" t="e">
        <f aca="false">SpellNumber123(L36,BB36)</f>
        <v>#VALUE!</v>
      </c>
      <c r="IE36" s="25" t="n">
        <v>1.02</v>
      </c>
      <c r="IF36" s="25" t="s">
        <v>50</v>
      </c>
      <c r="IG36" s="25" t="s">
        <v>51</v>
      </c>
      <c r="IH36" s="25" t="n">
        <v>213</v>
      </c>
      <c r="II36" s="25" t="s">
        <v>47</v>
      </c>
    </row>
    <row r="37" s="24" customFormat="true" ht="28.8" hidden="false" customHeight="false" outlineLevel="0" collapsed="false">
      <c r="A37" s="35" t="n">
        <v>3.03</v>
      </c>
      <c r="B37" s="50" t="s">
        <v>95</v>
      </c>
      <c r="C37" s="37" t="s">
        <v>96</v>
      </c>
      <c r="D37" s="51" t="n">
        <v>3</v>
      </c>
      <c r="E37" s="39" t="s">
        <v>47</v>
      </c>
      <c r="F37" s="52" t="n">
        <v>75</v>
      </c>
      <c r="G37" s="53"/>
      <c r="H37" s="53"/>
      <c r="I37" s="41" t="s">
        <v>44</v>
      </c>
      <c r="J37" s="6" t="n">
        <f aca="false">IF(I37="Less(-)",-1,1)</f>
        <v>1</v>
      </c>
      <c r="K37" s="42" t="s">
        <v>45</v>
      </c>
      <c r="L37" s="42" t="s">
        <v>6</v>
      </c>
      <c r="M37" s="54"/>
      <c r="N37" s="55"/>
      <c r="O37" s="56" t="n">
        <f aca="false">(D37*M37)*N37%</f>
        <v>0</v>
      </c>
      <c r="P37" s="58"/>
      <c r="Q37" s="53"/>
      <c r="R37" s="53"/>
      <c r="S37" s="58"/>
      <c r="T37" s="58"/>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58"/>
      <c r="AZ37" s="47"/>
      <c r="BA37" s="59" t="n">
        <f aca="false">(D37*M37)</f>
        <v>0</v>
      </c>
      <c r="BB37" s="60" t="n">
        <f aca="false">BA37+SUM(O37:O37)</f>
        <v>0</v>
      </c>
      <c r="BC37" s="49" t="e">
        <f aca="false">SpellNumber123(L37,BB37)</f>
        <v>#VALUE!</v>
      </c>
      <c r="IE37" s="25" t="n">
        <v>2</v>
      </c>
      <c r="IF37" s="25" t="s">
        <v>38</v>
      </c>
      <c r="IG37" s="25" t="s">
        <v>55</v>
      </c>
      <c r="IH37" s="25" t="n">
        <v>10</v>
      </c>
      <c r="II37" s="25" t="s">
        <v>47</v>
      </c>
    </row>
    <row r="38" s="24" customFormat="true" ht="14.4" hidden="false" customHeight="false" outlineLevel="0" collapsed="false">
      <c r="A38" s="35" t="n">
        <v>3.04</v>
      </c>
      <c r="B38" s="50" t="s">
        <v>97</v>
      </c>
      <c r="C38" s="37" t="s">
        <v>98</v>
      </c>
      <c r="D38" s="51" t="n">
        <v>80</v>
      </c>
      <c r="E38" s="39" t="s">
        <v>47</v>
      </c>
      <c r="F38" s="52" t="n">
        <v>0</v>
      </c>
      <c r="G38" s="53"/>
      <c r="H38" s="40"/>
      <c r="I38" s="41" t="s">
        <v>44</v>
      </c>
      <c r="J38" s="6" t="n">
        <f aca="false">IF(I38="Less(-)",-1,1)</f>
        <v>1</v>
      </c>
      <c r="K38" s="42" t="s">
        <v>45</v>
      </c>
      <c r="L38" s="42" t="s">
        <v>6</v>
      </c>
      <c r="M38" s="54"/>
      <c r="N38" s="55"/>
      <c r="O38" s="56" t="n">
        <f aca="false">(D38*M38)*N38%</f>
        <v>0</v>
      </c>
      <c r="P38" s="57"/>
      <c r="Q38" s="53"/>
      <c r="R38" s="53"/>
      <c r="S38" s="57"/>
      <c r="T38" s="58"/>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58"/>
      <c r="AZ38" s="47"/>
      <c r="BA38" s="59" t="n">
        <f aca="false">(D38*M38)</f>
        <v>0</v>
      </c>
      <c r="BB38" s="60" t="n">
        <f aca="false">BA38+SUM(O38:O38)</f>
        <v>0</v>
      </c>
      <c r="BC38" s="49" t="e">
        <f aca="false">SpellNumber123(L38,BB38)</f>
        <v>#VALUE!</v>
      </c>
      <c r="IE38" s="25" t="n">
        <v>1.01</v>
      </c>
      <c r="IF38" s="25" t="s">
        <v>46</v>
      </c>
      <c r="IG38" s="25" t="s">
        <v>39</v>
      </c>
      <c r="IH38" s="25" t="n">
        <v>123.223</v>
      </c>
      <c r="II38" s="25" t="s">
        <v>47</v>
      </c>
    </row>
    <row r="39" s="24" customFormat="true" ht="14.4" hidden="false" customHeight="false" outlineLevel="0" collapsed="false">
      <c r="A39" s="35" t="n">
        <v>3.05</v>
      </c>
      <c r="B39" s="50" t="s">
        <v>99</v>
      </c>
      <c r="C39" s="37" t="s">
        <v>100</v>
      </c>
      <c r="D39" s="51" t="n">
        <v>5</v>
      </c>
      <c r="E39" s="39" t="s">
        <v>47</v>
      </c>
      <c r="F39" s="52" t="n">
        <v>65</v>
      </c>
      <c r="G39" s="53"/>
      <c r="H39" s="53"/>
      <c r="I39" s="41" t="s">
        <v>44</v>
      </c>
      <c r="J39" s="6" t="n">
        <f aca="false">IF(I39="Less(-)",-1,1)</f>
        <v>1</v>
      </c>
      <c r="K39" s="42" t="s">
        <v>45</v>
      </c>
      <c r="L39" s="42" t="s">
        <v>6</v>
      </c>
      <c r="M39" s="54"/>
      <c r="N39" s="55"/>
      <c r="O39" s="56" t="n">
        <f aca="false">(D39*M39)*N39%</f>
        <v>0</v>
      </c>
      <c r="P39" s="57"/>
      <c r="Q39" s="53"/>
      <c r="R39" s="53"/>
      <c r="S39" s="57"/>
      <c r="T39" s="58"/>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58"/>
      <c r="AZ39" s="47"/>
      <c r="BA39" s="59" t="n">
        <f aca="false">(D39*M39)</f>
        <v>0</v>
      </c>
      <c r="BB39" s="60" t="n">
        <f aca="false">BA39+SUM(O39:O39)</f>
        <v>0</v>
      </c>
      <c r="BC39" s="49" t="e">
        <f aca="false">SpellNumber123(L39,BB39)</f>
        <v>#VALUE!</v>
      </c>
      <c r="IE39" s="25" t="n">
        <v>1.02</v>
      </c>
      <c r="IF39" s="25" t="s">
        <v>50</v>
      </c>
      <c r="IG39" s="25" t="s">
        <v>51</v>
      </c>
      <c r="IH39" s="25" t="n">
        <v>213</v>
      </c>
      <c r="II39" s="25" t="s">
        <v>47</v>
      </c>
    </row>
    <row r="40" s="24" customFormat="true" ht="28.8" hidden="false" customHeight="false" outlineLevel="0" collapsed="false">
      <c r="A40" s="35" t="n">
        <v>3.06</v>
      </c>
      <c r="B40" s="50" t="s">
        <v>101</v>
      </c>
      <c r="C40" s="37" t="s">
        <v>102</v>
      </c>
      <c r="D40" s="51" t="n">
        <v>20</v>
      </c>
      <c r="E40" s="39" t="s">
        <v>47</v>
      </c>
      <c r="F40" s="52" t="n">
        <v>75</v>
      </c>
      <c r="G40" s="53"/>
      <c r="H40" s="53"/>
      <c r="I40" s="41" t="s">
        <v>44</v>
      </c>
      <c r="J40" s="6" t="n">
        <f aca="false">IF(I40="Less(-)",-1,1)</f>
        <v>1</v>
      </c>
      <c r="K40" s="42" t="s">
        <v>45</v>
      </c>
      <c r="L40" s="42" t="s">
        <v>6</v>
      </c>
      <c r="M40" s="54"/>
      <c r="N40" s="55"/>
      <c r="O40" s="56" t="n">
        <f aca="false">(D40*M40)*N40%</f>
        <v>0</v>
      </c>
      <c r="P40" s="58"/>
      <c r="Q40" s="53"/>
      <c r="R40" s="53"/>
      <c r="S40" s="58"/>
      <c r="T40" s="58"/>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58"/>
      <c r="AZ40" s="47"/>
      <c r="BA40" s="59" t="n">
        <f aca="false">(D40*M40)</f>
        <v>0</v>
      </c>
      <c r="BB40" s="60" t="n">
        <f aca="false">BA40+SUM(O40:O40)</f>
        <v>0</v>
      </c>
      <c r="BC40" s="49" t="e">
        <f aca="false">SpellNumber123(L40,BB40)</f>
        <v>#VALUE!</v>
      </c>
      <c r="IE40" s="25" t="n">
        <v>2</v>
      </c>
      <c r="IF40" s="25" t="s">
        <v>38</v>
      </c>
      <c r="IG40" s="25" t="s">
        <v>55</v>
      </c>
      <c r="IH40" s="25" t="n">
        <v>10</v>
      </c>
      <c r="II40" s="25" t="s">
        <v>47</v>
      </c>
    </row>
    <row r="41" s="67" customFormat="true" ht="40.5" hidden="false" customHeight="true" outlineLevel="0" collapsed="false">
      <c r="A41" s="61" t="s">
        <v>103</v>
      </c>
      <c r="B41" s="62"/>
      <c r="C41" s="63"/>
      <c r="D41" s="64"/>
      <c r="E41" s="64"/>
      <c r="F41" s="64"/>
      <c r="G41" s="64"/>
      <c r="H41" s="65"/>
      <c r="I41" s="65"/>
      <c r="J41" s="65"/>
      <c r="K41" s="65"/>
      <c r="L41" s="66"/>
      <c r="BA41" s="68" t="n">
        <f aca="false">SUM(BA13:BA40)</f>
        <v>0</v>
      </c>
      <c r="BB41" s="68" t="n">
        <f aca="false">SUM(BB13:BB40)</f>
        <v>0</v>
      </c>
      <c r="BC41" s="69" t="e">
        <f aca="false">SpellNumber123($E$2,BB41)</f>
        <v>#VALUE!</v>
      </c>
      <c r="IE41" s="70" t="n">
        <v>4</v>
      </c>
      <c r="IF41" s="70" t="s">
        <v>50</v>
      </c>
      <c r="IG41" s="70" t="s">
        <v>104</v>
      </c>
      <c r="IH41" s="70" t="n">
        <v>10</v>
      </c>
      <c r="II41" s="70" t="s">
        <v>47</v>
      </c>
    </row>
    <row r="42" s="81" customFormat="true" ht="54.75" hidden="true" customHeight="true" outlineLevel="0" collapsed="false">
      <c r="A42" s="62" t="s">
        <v>105</v>
      </c>
      <c r="B42" s="71"/>
      <c r="C42" s="72"/>
      <c r="D42" s="73"/>
      <c r="E42" s="74" t="s">
        <v>106</v>
      </c>
      <c r="F42" s="75"/>
      <c r="G42" s="76"/>
      <c r="H42" s="77"/>
      <c r="I42" s="77"/>
      <c r="J42" s="77"/>
      <c r="K42" s="78"/>
      <c r="L42" s="79"/>
      <c r="M42" s="80" t="s">
        <v>107</v>
      </c>
      <c r="O42" s="67"/>
      <c r="P42" s="67"/>
      <c r="Q42" s="67"/>
      <c r="R42" s="67"/>
      <c r="S42" s="67"/>
      <c r="BA42" s="82" t="n">
        <f aca="false">IF(ISBLANK(F42),0,IF(E42="Excess (+)",ROUND(BA41+(BA41*F42),2),IF(E42="Less (-)",ROUND(BA41+(BA41*F42*(-1)),2),0)))</f>
        <v>0</v>
      </c>
      <c r="BB42" s="83" t="n">
        <f aca="false">ROUND(BA42,0)</f>
        <v>0</v>
      </c>
      <c r="BC42" s="84" t="e">
        <f aca="false">SpellNumber(L42,BB42)</f>
        <v>#VALUE!</v>
      </c>
      <c r="IE42" s="85"/>
      <c r="IF42" s="85"/>
      <c r="IG42" s="85"/>
      <c r="IH42" s="85"/>
      <c r="II42" s="85"/>
    </row>
    <row r="43" s="81" customFormat="true" ht="43.5" hidden="false" customHeight="true" outlineLevel="0" collapsed="false">
      <c r="A43" s="61" t="s">
        <v>108</v>
      </c>
      <c r="B43" s="61"/>
      <c r="C43" s="86" t="e">
        <f aca="false">SpellNumber123($E$2,BB41)</f>
        <v>#VALUE!</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IE43" s="85"/>
      <c r="IF43" s="85"/>
      <c r="IG43" s="85"/>
      <c r="IH43" s="85"/>
      <c r="II43" s="85"/>
    </row>
    <row r="44" s="27" customFormat="true" ht="14.4" hidden="false" customHeight="false" outlineLevel="0" collapsed="false">
      <c r="C44" s="2"/>
      <c r="D44" s="2"/>
      <c r="E44" s="2"/>
      <c r="F44" s="2"/>
      <c r="G44" s="2"/>
      <c r="H44" s="2"/>
      <c r="I44" s="2"/>
      <c r="J44" s="2"/>
      <c r="K44" s="2"/>
      <c r="L44" s="2"/>
      <c r="M44" s="2"/>
      <c r="O44" s="2"/>
      <c r="BA44" s="2"/>
      <c r="BC44" s="2"/>
      <c r="IE44" s="28"/>
      <c r="IF44" s="28"/>
      <c r="IG44" s="28"/>
      <c r="IH44" s="28"/>
      <c r="II44" s="28"/>
    </row>
  </sheetData>
  <sheetProtection sheet="true" password="ce88" selectLockedCells="true"/>
  <mergeCells count="7">
    <mergeCell ref="A1:L1"/>
    <mergeCell ref="A4:BC4"/>
    <mergeCell ref="A5:BC5"/>
    <mergeCell ref="A6:BC6"/>
    <mergeCell ref="A7:BC7"/>
    <mergeCell ref="A9:BC9"/>
    <mergeCell ref="C43:BC43"/>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31:O31 N34:O34" type="decimal">
      <formula1>0</formula1>
      <formula2>999999999999999</formula2>
    </dataValidation>
    <dataValidation allowBlank="true" errorStyle="stop" operator="between" prompt="Please enter Units in text" promptTitle="Units" showDropDown="false" showErrorMessage="true" showInputMessage="true" sqref="E13 E15:E16 E18:E19 E21:E22 E24:E25 E27:E28 E30:E34 E36:E37 E39:E4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M32:M33 M35:M4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30 N32:N33 N35:N4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30 O32:O33 O35:O4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30 AY32:AY33 AY35:AY40" type="textLength">
      <formula1>2</formula1>
      <formula2>10</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false" errorStyle="stop" operator="between" showDropDown="false" showErrorMessage="true" showInputMessage="false" sqref="I13:I40" type="list">
      <formula1>"Excess(+),Less(-)"</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E20 E23 E26 E29 E35 E38" type="custom">
      <formula1>IF(OR(TRIM(E29)="H",TRIM(E29)="T"),FALSE(),TRU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13.8" hidden="false" customHeight="false" outlineLevel="0" collapsed="false">
      <c r="A13" s="35" t="n">
        <v>1</v>
      </c>
      <c r="B13" s="36" t="s">
        <v>110</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96.6" hidden="false" customHeight="true" outlineLevel="0" collapsed="false">
      <c r="A14" s="35" t="n">
        <v>1.01</v>
      </c>
      <c r="B14" s="50" t="s">
        <v>111</v>
      </c>
      <c r="C14" s="37" t="s">
        <v>42</v>
      </c>
      <c r="D14" s="51" t="n">
        <v>19</v>
      </c>
      <c r="E14" s="39" t="s">
        <v>43</v>
      </c>
      <c r="F14" s="52" t="n">
        <v>0</v>
      </c>
      <c r="G14" s="53"/>
      <c r="H14" s="40"/>
      <c r="I14" s="41" t="s">
        <v>44</v>
      </c>
      <c r="J14" s="6" t="n">
        <f aca="false">IF(I14="Less(-)",-1,1)</f>
        <v>1</v>
      </c>
      <c r="K14" s="42" t="s">
        <v>45</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6</v>
      </c>
      <c r="IG14" s="25" t="s">
        <v>39</v>
      </c>
      <c r="IH14" s="25" t="n">
        <v>123.223</v>
      </c>
      <c r="II14" s="25" t="s">
        <v>47</v>
      </c>
    </row>
    <row r="15" s="24" customFormat="true" ht="152.4" hidden="false" customHeight="true" outlineLevel="0" collapsed="false">
      <c r="A15" s="35" t="n">
        <v>1.02</v>
      </c>
      <c r="B15" s="50" t="s">
        <v>112</v>
      </c>
      <c r="C15" s="37" t="s">
        <v>49</v>
      </c>
      <c r="D15" s="51" t="n">
        <v>6.216</v>
      </c>
      <c r="E15" s="39" t="s">
        <v>113</v>
      </c>
      <c r="F15" s="52" t="n">
        <v>65</v>
      </c>
      <c r="G15" s="53"/>
      <c r="H15" s="53"/>
      <c r="I15" s="41" t="s">
        <v>44</v>
      </c>
      <c r="J15" s="6" t="n">
        <f aca="false">IF(I15="Less(-)",-1,1)</f>
        <v>1</v>
      </c>
      <c r="K15" s="42" t="s">
        <v>45</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50</v>
      </c>
      <c r="IG15" s="25" t="s">
        <v>51</v>
      </c>
      <c r="IH15" s="25" t="n">
        <v>213</v>
      </c>
      <c r="II15" s="25" t="s">
        <v>47</v>
      </c>
    </row>
    <row r="16" s="24" customFormat="true" ht="57.6" hidden="false" customHeight="false" outlineLevel="0" collapsed="false">
      <c r="A16" s="35" t="n">
        <v>1.03</v>
      </c>
      <c r="B16" s="50" t="s">
        <v>114</v>
      </c>
      <c r="C16" s="37" t="s">
        <v>53</v>
      </c>
      <c r="D16" s="51" t="n">
        <v>32.5</v>
      </c>
      <c r="E16" s="39" t="s">
        <v>43</v>
      </c>
      <c r="F16" s="52" t="n">
        <v>75</v>
      </c>
      <c r="G16" s="53"/>
      <c r="H16" s="53"/>
      <c r="I16" s="41" t="s">
        <v>44</v>
      </c>
      <c r="J16" s="6" t="n">
        <f aca="false">IF(I16="Less(-)",-1,1)</f>
        <v>1</v>
      </c>
      <c r="K16" s="42" t="s">
        <v>45</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5</v>
      </c>
      <c r="IH16" s="25" t="n">
        <v>10</v>
      </c>
      <c r="II16" s="25" t="s">
        <v>47</v>
      </c>
    </row>
    <row r="17" s="24" customFormat="true" ht="120.6" hidden="false" customHeight="true" outlineLevel="0" collapsed="false">
      <c r="A17" s="35" t="n">
        <v>1.04</v>
      </c>
      <c r="B17" s="50" t="s">
        <v>115</v>
      </c>
      <c r="C17" s="37" t="s">
        <v>57</v>
      </c>
      <c r="D17" s="51" t="n">
        <v>32.5</v>
      </c>
      <c r="E17" s="39" t="s">
        <v>43</v>
      </c>
      <c r="F17" s="52" t="n">
        <v>0</v>
      </c>
      <c r="G17" s="53"/>
      <c r="H17" s="40"/>
      <c r="I17" s="41" t="s">
        <v>44</v>
      </c>
      <c r="J17" s="6" t="n">
        <f aca="false">IF(I17="Less(-)",-1,1)</f>
        <v>1</v>
      </c>
      <c r="K17" s="42" t="s">
        <v>45</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6</v>
      </c>
      <c r="IG17" s="25" t="s">
        <v>39</v>
      </c>
      <c r="IH17" s="25" t="n">
        <v>123.223</v>
      </c>
      <c r="II17" s="25" t="s">
        <v>47</v>
      </c>
    </row>
    <row r="18" s="24" customFormat="true" ht="14.4" hidden="false" customHeight="false" outlineLevel="0" collapsed="false">
      <c r="A18" s="35" t="n">
        <v>1.05</v>
      </c>
      <c r="B18" s="50" t="s">
        <v>116</v>
      </c>
      <c r="C18" s="37" t="s">
        <v>59</v>
      </c>
      <c r="D18" s="51" t="n">
        <v>1</v>
      </c>
      <c r="E18" s="39" t="s">
        <v>117</v>
      </c>
      <c r="F18" s="52" t="n">
        <v>65</v>
      </c>
      <c r="G18" s="53"/>
      <c r="H18" s="53"/>
      <c r="I18" s="41" t="s">
        <v>44</v>
      </c>
      <c r="J18" s="6" t="n">
        <f aca="false">IF(I18="Less(-)",-1,1)</f>
        <v>1</v>
      </c>
      <c r="K18" s="42" t="s">
        <v>45</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50</v>
      </c>
      <c r="IG18" s="25" t="s">
        <v>51</v>
      </c>
      <c r="IH18" s="25" t="n">
        <v>213</v>
      </c>
      <c r="II18" s="25" t="s">
        <v>47</v>
      </c>
    </row>
    <row r="19" s="24" customFormat="true" ht="28.8" hidden="false" customHeight="false" outlineLevel="0" collapsed="false">
      <c r="A19" s="35" t="n">
        <v>1.06</v>
      </c>
      <c r="B19" s="50" t="s">
        <v>118</v>
      </c>
      <c r="C19" s="37" t="s">
        <v>62</v>
      </c>
      <c r="D19" s="51" t="n">
        <v>1</v>
      </c>
      <c r="E19" s="39" t="s">
        <v>117</v>
      </c>
      <c r="F19" s="52" t="n">
        <v>75</v>
      </c>
      <c r="G19" s="53"/>
      <c r="H19" s="53"/>
      <c r="I19" s="41" t="s">
        <v>44</v>
      </c>
      <c r="J19" s="6" t="n">
        <f aca="false">IF(I19="Less(-)",-1,1)</f>
        <v>1</v>
      </c>
      <c r="K19" s="42" t="s">
        <v>45</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5</v>
      </c>
      <c r="IH19" s="25" t="n">
        <v>10</v>
      </c>
      <c r="II19" s="25" t="s">
        <v>47</v>
      </c>
    </row>
    <row r="20" s="24" customFormat="true" ht="14.4" hidden="false" customHeight="false" outlineLevel="0" collapsed="false">
      <c r="A20" s="35" t="n">
        <v>1.07</v>
      </c>
      <c r="B20" s="50" t="s">
        <v>119</v>
      </c>
      <c r="C20" s="37" t="s">
        <v>64</v>
      </c>
      <c r="D20" s="51" t="n">
        <v>10</v>
      </c>
      <c r="E20" s="39" t="s">
        <v>54</v>
      </c>
      <c r="F20" s="52" t="n">
        <v>0</v>
      </c>
      <c r="G20" s="53"/>
      <c r="H20" s="40"/>
      <c r="I20" s="41" t="s">
        <v>44</v>
      </c>
      <c r="J20" s="6" t="n">
        <f aca="false">IF(I20="Less(-)",-1,1)</f>
        <v>1</v>
      </c>
      <c r="K20" s="42" t="s">
        <v>45</v>
      </c>
      <c r="L20" s="42" t="s">
        <v>6</v>
      </c>
      <c r="M20" s="54"/>
      <c r="N20" s="55"/>
      <c r="O20" s="56" t="n">
        <f aca="false">(D20*M20)*N20%</f>
        <v>0</v>
      </c>
      <c r="P20" s="57"/>
      <c r="Q20" s="53"/>
      <c r="R20" s="53"/>
      <c r="S20" s="57"/>
      <c r="T20" s="58"/>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58"/>
      <c r="AZ20" s="47"/>
      <c r="BA20" s="59" t="n">
        <f aca="false">(D20*M20)</f>
        <v>0</v>
      </c>
      <c r="BB20" s="60" t="n">
        <f aca="false">BA20+SUM(O20:O20)</f>
        <v>0</v>
      </c>
      <c r="BC20" s="49" t="e">
        <f aca="false">SpellNumber123(L20,BB20)</f>
        <v>#VALUE!</v>
      </c>
      <c r="IE20" s="25" t="n">
        <v>1.01</v>
      </c>
      <c r="IF20" s="25" t="s">
        <v>46</v>
      </c>
      <c r="IG20" s="25" t="s">
        <v>39</v>
      </c>
      <c r="IH20" s="25" t="n">
        <v>123.223</v>
      </c>
      <c r="II20" s="25" t="s">
        <v>47</v>
      </c>
    </row>
    <row r="21" s="24" customFormat="true" ht="30.6" hidden="false" customHeight="true" outlineLevel="0" collapsed="false">
      <c r="A21" s="35" t="n">
        <v>1.08</v>
      </c>
      <c r="B21" s="50" t="s">
        <v>120</v>
      </c>
      <c r="C21" s="37" t="s">
        <v>66</v>
      </c>
      <c r="D21" s="51" t="n">
        <v>8</v>
      </c>
      <c r="E21" s="39" t="s">
        <v>54</v>
      </c>
      <c r="F21" s="52" t="n">
        <v>65</v>
      </c>
      <c r="G21" s="53"/>
      <c r="H21" s="53"/>
      <c r="I21" s="41" t="s">
        <v>44</v>
      </c>
      <c r="J21" s="6" t="n">
        <f aca="false">IF(I21="Less(-)",-1,1)</f>
        <v>1</v>
      </c>
      <c r="K21" s="42" t="s">
        <v>45</v>
      </c>
      <c r="L21" s="42" t="s">
        <v>6</v>
      </c>
      <c r="M21" s="54"/>
      <c r="N21" s="55"/>
      <c r="O21" s="56" t="n">
        <f aca="false">(D21*M21)*N21%</f>
        <v>0</v>
      </c>
      <c r="P21" s="57"/>
      <c r="Q21" s="53"/>
      <c r="R21" s="53"/>
      <c r="S21" s="57"/>
      <c r="T21" s="58"/>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58"/>
      <c r="AZ21" s="47"/>
      <c r="BA21" s="59" t="n">
        <f aca="false">(D21*M21)</f>
        <v>0</v>
      </c>
      <c r="BB21" s="60" t="n">
        <f aca="false">BA21+SUM(O21:O21)</f>
        <v>0</v>
      </c>
      <c r="BC21" s="49" t="e">
        <f aca="false">SpellNumber123(L21,BB21)</f>
        <v>#VALUE!</v>
      </c>
      <c r="IE21" s="25" t="n">
        <v>1.02</v>
      </c>
      <c r="IF21" s="25" t="s">
        <v>50</v>
      </c>
      <c r="IG21" s="25" t="s">
        <v>51</v>
      </c>
      <c r="IH21" s="25" t="n">
        <v>213</v>
      </c>
      <c r="II21" s="25" t="s">
        <v>47</v>
      </c>
    </row>
    <row r="22" s="24" customFormat="true" ht="13.8" hidden="false" customHeight="false" outlineLevel="0" collapsed="false">
      <c r="A22" s="35" t="n">
        <v>3</v>
      </c>
      <c r="B22" s="36" t="s">
        <v>121</v>
      </c>
      <c r="C22" s="37"/>
      <c r="D22" s="38"/>
      <c r="E22" s="39"/>
      <c r="F22" s="38"/>
      <c r="G22" s="40"/>
      <c r="H22" s="40"/>
      <c r="I22" s="41"/>
      <c r="J22" s="6"/>
      <c r="K22" s="42"/>
      <c r="L22" s="42"/>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c r="BB22" s="48"/>
      <c r="BC22" s="49"/>
      <c r="IE22" s="25" t="n">
        <v>1</v>
      </c>
      <c r="IF22" s="25" t="s">
        <v>38</v>
      </c>
      <c r="IG22" s="25" t="s">
        <v>39</v>
      </c>
      <c r="IH22" s="25" t="n">
        <v>10</v>
      </c>
      <c r="II22" s="25" t="s">
        <v>40</v>
      </c>
    </row>
    <row r="23" s="24" customFormat="true" ht="28.8" hidden="false" customHeight="false" outlineLevel="0" collapsed="false">
      <c r="A23" s="35" t="n">
        <v>3.01</v>
      </c>
      <c r="B23" s="50" t="s">
        <v>122</v>
      </c>
      <c r="C23" s="37" t="s">
        <v>68</v>
      </c>
      <c r="D23" s="51" t="n">
        <v>6</v>
      </c>
      <c r="E23" s="39" t="s">
        <v>43</v>
      </c>
      <c r="F23" s="52" t="n">
        <v>0</v>
      </c>
      <c r="G23" s="53"/>
      <c r="H23" s="40"/>
      <c r="I23" s="41" t="s">
        <v>44</v>
      </c>
      <c r="J23" s="6" t="n">
        <f aca="false">IF(I23="Less(-)",-1,1)</f>
        <v>1</v>
      </c>
      <c r="K23" s="42" t="s">
        <v>45</v>
      </c>
      <c r="L23" s="42" t="s">
        <v>6</v>
      </c>
      <c r="M23" s="54"/>
      <c r="N23" s="55"/>
      <c r="O23" s="56" t="n">
        <f aca="false">(D23*M23)*N23%</f>
        <v>0</v>
      </c>
      <c r="P23" s="57"/>
      <c r="Q23" s="53"/>
      <c r="R23" s="53"/>
      <c r="S23" s="57"/>
      <c r="T23" s="58"/>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58"/>
      <c r="AZ23" s="47"/>
      <c r="BA23" s="59" t="n">
        <f aca="false">(D23*M23)</f>
        <v>0</v>
      </c>
      <c r="BB23" s="60" t="n">
        <f aca="false">BA23+SUM(O23:O23)</f>
        <v>0</v>
      </c>
      <c r="BC23" s="49" t="e">
        <f aca="false">SpellNumber123(L23,BB23)</f>
        <v>#VALUE!</v>
      </c>
      <c r="IE23" s="25" t="n">
        <v>1.01</v>
      </c>
      <c r="IF23" s="25" t="s">
        <v>46</v>
      </c>
      <c r="IG23" s="25" t="s">
        <v>39</v>
      </c>
      <c r="IH23" s="25" t="n">
        <v>123.223</v>
      </c>
      <c r="II23" s="25" t="s">
        <v>47</v>
      </c>
    </row>
    <row r="24" s="24" customFormat="true" ht="28.8" hidden="false" customHeight="false" outlineLevel="0" collapsed="false">
      <c r="A24" s="35" t="n">
        <v>3.02</v>
      </c>
      <c r="B24" s="50" t="s">
        <v>123</v>
      </c>
      <c r="C24" s="37" t="s">
        <v>70</v>
      </c>
      <c r="D24" s="51" t="n">
        <v>6</v>
      </c>
      <c r="E24" s="39" t="s">
        <v>43</v>
      </c>
      <c r="F24" s="52" t="n">
        <v>65</v>
      </c>
      <c r="G24" s="53"/>
      <c r="H24" s="53"/>
      <c r="I24" s="41" t="s">
        <v>44</v>
      </c>
      <c r="J24" s="6" t="n">
        <f aca="false">IF(I24="Less(-)",-1,1)</f>
        <v>1</v>
      </c>
      <c r="K24" s="42" t="s">
        <v>45</v>
      </c>
      <c r="L24" s="42" t="s">
        <v>6</v>
      </c>
      <c r="M24" s="54"/>
      <c r="N24" s="55"/>
      <c r="O24" s="56" t="n">
        <f aca="false">(D24*M24)*N24%</f>
        <v>0</v>
      </c>
      <c r="P24" s="57"/>
      <c r="Q24" s="53"/>
      <c r="R24" s="53"/>
      <c r="S24" s="57"/>
      <c r="T24" s="58"/>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58"/>
      <c r="AZ24" s="47"/>
      <c r="BA24" s="59" t="n">
        <f aca="false">(D24*M24)</f>
        <v>0</v>
      </c>
      <c r="BB24" s="60" t="n">
        <f aca="false">BA24+SUM(O24:O24)</f>
        <v>0</v>
      </c>
      <c r="BC24" s="49" t="e">
        <f aca="false">SpellNumber123(L24,BB24)</f>
        <v>#VALUE!</v>
      </c>
      <c r="IE24" s="25" t="n">
        <v>1.02</v>
      </c>
      <c r="IF24" s="25" t="s">
        <v>50</v>
      </c>
      <c r="IG24" s="25" t="s">
        <v>51</v>
      </c>
      <c r="IH24" s="25" t="n">
        <v>213</v>
      </c>
      <c r="II24" s="25" t="s">
        <v>47</v>
      </c>
    </row>
    <row r="25" s="24" customFormat="true" ht="28.8" hidden="false" customHeight="false" outlineLevel="0" collapsed="false">
      <c r="A25" s="35" t="n">
        <v>3.03</v>
      </c>
      <c r="B25" s="50" t="s">
        <v>124</v>
      </c>
      <c r="C25" s="37" t="s">
        <v>72</v>
      </c>
      <c r="D25" s="51" t="n">
        <v>3</v>
      </c>
      <c r="E25" s="39" t="s">
        <v>47</v>
      </c>
      <c r="F25" s="52" t="n">
        <v>75</v>
      </c>
      <c r="G25" s="53"/>
      <c r="H25" s="53"/>
      <c r="I25" s="41" t="s">
        <v>44</v>
      </c>
      <c r="J25" s="6" t="n">
        <f aca="false">IF(I25="Less(-)",-1,1)</f>
        <v>1</v>
      </c>
      <c r="K25" s="42" t="s">
        <v>45</v>
      </c>
      <c r="L25" s="42" t="s">
        <v>6</v>
      </c>
      <c r="M25" s="54"/>
      <c r="N25" s="55"/>
      <c r="O25" s="56" t="n">
        <f aca="false">(D25*M25)*N25%</f>
        <v>0</v>
      </c>
      <c r="P25" s="58"/>
      <c r="Q25" s="53"/>
      <c r="R25" s="53"/>
      <c r="S25" s="58"/>
      <c r="T25" s="58"/>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58"/>
      <c r="AZ25" s="47"/>
      <c r="BA25" s="59" t="n">
        <f aca="false">(D25*M25)</f>
        <v>0</v>
      </c>
      <c r="BB25" s="60" t="n">
        <f aca="false">BA25+SUM(O25:O25)</f>
        <v>0</v>
      </c>
      <c r="BC25" s="49" t="e">
        <f aca="false">SpellNumber123(L25,BB25)</f>
        <v>#VALUE!</v>
      </c>
      <c r="IE25" s="25" t="n">
        <v>2</v>
      </c>
      <c r="IF25" s="25" t="s">
        <v>38</v>
      </c>
      <c r="IG25" s="25" t="s">
        <v>55</v>
      </c>
      <c r="IH25" s="25" t="n">
        <v>10</v>
      </c>
      <c r="II25" s="25" t="s">
        <v>47</v>
      </c>
    </row>
    <row r="26" s="24" customFormat="true" ht="14.4" hidden="false" customHeight="false" outlineLevel="0" collapsed="false">
      <c r="A26" s="35" t="n">
        <v>3.04</v>
      </c>
      <c r="B26" s="50" t="s">
        <v>125</v>
      </c>
      <c r="C26" s="37" t="s">
        <v>74</v>
      </c>
      <c r="D26" s="51" t="n">
        <v>2</v>
      </c>
      <c r="E26" s="39" t="s">
        <v>47</v>
      </c>
      <c r="F26" s="52" t="n">
        <v>0</v>
      </c>
      <c r="G26" s="53"/>
      <c r="H26" s="40"/>
      <c r="I26" s="41" t="s">
        <v>44</v>
      </c>
      <c r="J26" s="6" t="n">
        <f aca="false">IF(I26="Less(-)",-1,1)</f>
        <v>1</v>
      </c>
      <c r="K26" s="42" t="s">
        <v>45</v>
      </c>
      <c r="L26" s="42" t="s">
        <v>6</v>
      </c>
      <c r="M26" s="54"/>
      <c r="N26" s="55"/>
      <c r="O26" s="56" t="n">
        <f aca="false">(D26*M26)*N26%</f>
        <v>0</v>
      </c>
      <c r="P26" s="57"/>
      <c r="Q26" s="53"/>
      <c r="R26" s="53"/>
      <c r="S26" s="57"/>
      <c r="T26" s="58"/>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58"/>
      <c r="AZ26" s="47"/>
      <c r="BA26" s="59" t="n">
        <f aca="false">(D26*M26)</f>
        <v>0</v>
      </c>
      <c r="BB26" s="60" t="n">
        <f aca="false">BA26+SUM(O26:O26)</f>
        <v>0</v>
      </c>
      <c r="BC26" s="49" t="e">
        <f aca="false">SpellNumber123(L26,BB26)</f>
        <v>#VALUE!</v>
      </c>
      <c r="IE26" s="25" t="n">
        <v>1.01</v>
      </c>
      <c r="IF26" s="25" t="s">
        <v>46</v>
      </c>
      <c r="IG26" s="25" t="s">
        <v>39</v>
      </c>
      <c r="IH26" s="25" t="n">
        <v>123.223</v>
      </c>
      <c r="II26" s="25" t="s">
        <v>47</v>
      </c>
    </row>
    <row r="27" s="24" customFormat="true" ht="14.4" hidden="false" customHeight="false" outlineLevel="0" collapsed="false">
      <c r="A27" s="35" t="n">
        <v>3.05</v>
      </c>
      <c r="B27" s="50" t="s">
        <v>126</v>
      </c>
      <c r="C27" s="37" t="s">
        <v>76</v>
      </c>
      <c r="D27" s="51" t="n">
        <v>1</v>
      </c>
      <c r="E27" s="39" t="s">
        <v>127</v>
      </c>
      <c r="F27" s="52" t="n">
        <v>65</v>
      </c>
      <c r="G27" s="53"/>
      <c r="H27" s="53"/>
      <c r="I27" s="41" t="s">
        <v>44</v>
      </c>
      <c r="J27" s="6" t="n">
        <f aca="false">IF(I27="Less(-)",-1,1)</f>
        <v>1</v>
      </c>
      <c r="K27" s="42" t="s">
        <v>45</v>
      </c>
      <c r="L27" s="42" t="s">
        <v>6</v>
      </c>
      <c r="M27" s="54"/>
      <c r="N27" s="55"/>
      <c r="O27" s="56" t="n">
        <f aca="false">(D27*M27)*N27%</f>
        <v>0</v>
      </c>
      <c r="P27" s="57"/>
      <c r="Q27" s="53"/>
      <c r="R27" s="53"/>
      <c r="S27" s="57"/>
      <c r="T27" s="58"/>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58"/>
      <c r="AZ27" s="47"/>
      <c r="BA27" s="59" t="n">
        <f aca="false">(D27*M27)</f>
        <v>0</v>
      </c>
      <c r="BB27" s="60" t="n">
        <f aca="false">BA27+SUM(O27:O27)</f>
        <v>0</v>
      </c>
      <c r="BC27" s="49" t="e">
        <f aca="false">SpellNumber123(L27,BB27)</f>
        <v>#VALUE!</v>
      </c>
      <c r="IE27" s="25" t="n">
        <v>1.02</v>
      </c>
      <c r="IF27" s="25" t="s">
        <v>50</v>
      </c>
      <c r="IG27" s="25" t="s">
        <v>51</v>
      </c>
      <c r="IH27" s="25" t="n">
        <v>213</v>
      </c>
      <c r="II27" s="25" t="s">
        <v>47</v>
      </c>
    </row>
    <row r="28" s="67" customFormat="true" ht="40.5" hidden="false" customHeight="true" outlineLevel="0" collapsed="false">
      <c r="A28" s="61" t="s">
        <v>103</v>
      </c>
      <c r="B28" s="62"/>
      <c r="C28" s="63"/>
      <c r="D28" s="64"/>
      <c r="E28" s="64"/>
      <c r="F28" s="64"/>
      <c r="G28" s="64"/>
      <c r="H28" s="65"/>
      <c r="I28" s="65"/>
      <c r="J28" s="65"/>
      <c r="K28" s="65"/>
      <c r="L28" s="66"/>
      <c r="BA28" s="68" t="n">
        <f aca="false">SUM(BA13:BA27)</f>
        <v>0</v>
      </c>
      <c r="BB28" s="68" t="n">
        <f aca="false">SUM(BB13:BB27)</f>
        <v>0</v>
      </c>
      <c r="BC28" s="69" t="e">
        <f aca="false">SpellNumber123($E$2,BB28)</f>
        <v>#VALUE!</v>
      </c>
      <c r="IE28" s="70" t="n">
        <v>4</v>
      </c>
      <c r="IF28" s="70" t="s">
        <v>50</v>
      </c>
      <c r="IG28" s="70" t="s">
        <v>104</v>
      </c>
      <c r="IH28" s="70" t="n">
        <v>10</v>
      </c>
      <c r="II28" s="70" t="s">
        <v>47</v>
      </c>
    </row>
    <row r="29" s="81" customFormat="true" ht="54.75" hidden="true" customHeight="true" outlineLevel="0" collapsed="false">
      <c r="A29" s="62" t="s">
        <v>105</v>
      </c>
      <c r="B29" s="71"/>
      <c r="C29" s="72"/>
      <c r="D29" s="73"/>
      <c r="E29" s="74" t="s">
        <v>106</v>
      </c>
      <c r="F29" s="75"/>
      <c r="G29" s="76"/>
      <c r="H29" s="77"/>
      <c r="I29" s="77"/>
      <c r="J29" s="77"/>
      <c r="K29" s="78"/>
      <c r="L29" s="79"/>
      <c r="M29" s="80" t="s">
        <v>107</v>
      </c>
      <c r="O29" s="67"/>
      <c r="P29" s="67"/>
      <c r="Q29" s="67"/>
      <c r="R29" s="67"/>
      <c r="S29" s="67"/>
      <c r="BA29" s="82" t="n">
        <f aca="false">IF(ISBLANK(F29),0,IF(E29="Excess (+)",ROUND(BA28+(BA28*F29),2),IF(E29="Less (-)",ROUND(BA28+(BA28*F29*(-1)),2),0)))</f>
        <v>0</v>
      </c>
      <c r="BB29" s="83" t="n">
        <f aca="false">ROUND(BA29,0)</f>
        <v>0</v>
      </c>
      <c r="BC29" s="84" t="e">
        <f aca="false">SpellNumber(L29,BB29)</f>
        <v>#VALUE!</v>
      </c>
      <c r="IE29" s="85"/>
      <c r="IF29" s="85"/>
      <c r="IG29" s="85"/>
      <c r="IH29" s="85"/>
      <c r="II29" s="85"/>
    </row>
    <row r="30" s="81" customFormat="true" ht="43.5" hidden="false" customHeight="true" outlineLevel="0" collapsed="false">
      <c r="A30" s="61" t="s">
        <v>108</v>
      </c>
      <c r="B30" s="61"/>
      <c r="C30" s="86" t="e">
        <f aca="false">SpellNumber123($E$2,BB28)</f>
        <v>#VALUE!</v>
      </c>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IE30" s="85"/>
      <c r="IF30" s="85"/>
      <c r="IG30" s="85"/>
      <c r="IH30" s="85"/>
      <c r="II30" s="85"/>
    </row>
    <row r="31" s="27" customFormat="true" ht="14.4" hidden="false" customHeight="false" outlineLevel="0" collapsed="false">
      <c r="C31" s="2"/>
      <c r="D31" s="2"/>
      <c r="E31" s="2"/>
      <c r="F31" s="2"/>
      <c r="G31" s="2"/>
      <c r="H31" s="2"/>
      <c r="I31" s="2"/>
      <c r="J31" s="2"/>
      <c r="K31" s="2"/>
      <c r="L31" s="2"/>
      <c r="M31" s="2"/>
      <c r="O31" s="2"/>
      <c r="BA31" s="2"/>
      <c r="BC31" s="2"/>
      <c r="IE31" s="28"/>
      <c r="IF31" s="28"/>
      <c r="IG31" s="28"/>
      <c r="IH31" s="28"/>
      <c r="II31" s="28"/>
    </row>
  </sheetData>
  <sheetProtection sheet="true" password="ce88" selectLockedCells="true"/>
  <mergeCells count="7">
    <mergeCell ref="A1:L1"/>
    <mergeCell ref="A4:BC4"/>
    <mergeCell ref="A5:BC5"/>
    <mergeCell ref="A6:BC6"/>
    <mergeCell ref="A7:BC7"/>
    <mergeCell ref="A9:BC9"/>
    <mergeCell ref="C30:BC30"/>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22:O22" type="decimal">
      <formula1>0</formula1>
      <formula2>999999999999999</formula2>
    </dataValidation>
    <dataValidation allowBlank="true" errorStyle="stop" operator="between" prompt="Please enter Units in text" promptTitle="Units" showDropDown="false" showErrorMessage="true" showInputMessage="true" sqref="E13 E15:E16 E18:E19 E21:E22 E24:E25 E2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M23:M2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21 N23:N2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21 O23:O2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21 AY23:AY27" type="textLength">
      <formula1>2</formula1>
      <formula2>1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E20 E23 E26" type="custom">
      <formula1>IF(OR(TRIM(E20)="H",TRIM(E20)="T"),FALSE(),TRUE())</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9-20T12: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