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9" activeTab="9"/>
  </bookViews>
  <sheets>
    <sheet name="BoQ1" sheetId="1" state="hidden" r:id="rId2"/>
    <sheet name="BoQ2" sheetId="2" state="hidden" r:id="rId3"/>
    <sheet name="BoQ3" sheetId="3" state="hidden" r:id="rId4"/>
    <sheet name="BOQ4" sheetId="4" state="hidden" r:id="rId5"/>
    <sheet name="BOQ5" sheetId="5" state="hidden" r:id="rId6"/>
    <sheet name="BOQ6" sheetId="6" state="hidden" r:id="rId7"/>
    <sheet name="BOQ7" sheetId="7" state="hidden" r:id="rId8"/>
    <sheet name="BOQ8" sheetId="8" state="hidden" r:id="rId9"/>
    <sheet name="BOQ9" sheetId="9" state="hidden" r:id="rId10"/>
    <sheet name="Macros" sheetId="10" state="visible" r:id="rId11"/>
  </sheets>
  <externalReferences>
    <externalReference r:id="rId12"/>
    <externalReference r:id="rId13"/>
  </externalReferences>
  <definedNames>
    <definedName function="false" hidden="false" localSheetId="0" name="_xlnm.Print_Area" vbProcedure="false">BoQ1!$A$1:$BC$42</definedName>
    <definedName function="false" hidden="false" localSheetId="1" name="_xlnm.Print_Area" vbProcedure="false">BoQ2!$A$1:$BC$42</definedName>
    <definedName function="false" hidden="false" localSheetId="2" name="_xlnm.Print_Area" vbProcedure="false">BoQ3!$A$1:$BC$28</definedName>
    <definedName function="false" hidden="false" localSheetId="3" name="_xlnm.Print_Area" vbProcedure="false">BOQ4!$A$1:$BC$61</definedName>
    <definedName function="false" hidden="false" localSheetId="4" name="_xlnm.Print_Area" vbProcedure="false">BOQ5!$A$1:$BC$61</definedName>
    <definedName function="false" hidden="false" localSheetId="5" name="_xlnm.Print_Area" vbProcedure="false">BOQ6!$A$1:$BC$57</definedName>
    <definedName function="false" hidden="false" localSheetId="6" name="_xlnm.Print_Area" vbProcedure="false">BOQ7!$A$1:$BC$21</definedName>
    <definedName function="false" hidden="false" localSheetId="7" name="_xlnm.Print_Area" vbProcedure="false">BOQ8!$A$1:$BC$25</definedName>
    <definedName function="false" hidden="false" localSheetId="8" name="_xlnm.Print_Area" vbProcedure="false">BOQ9!$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fsfsfs" vbProcedure="false">#REF!</definedName>
    <definedName function="false" hidden="false" name="ghkk"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2" name="dfsga" vbProcedure="false">#REF!</definedName>
    <definedName function="false" hidden="false" localSheetId="2" name="Excise" vbProcedure="false">#REF!</definedName>
    <definedName function="false" hidden="false" localSheetId="2" name="Excised" vbProcedure="false">#REF!</definedName>
    <definedName function="false" hidden="false" localSheetId="2" name="Excise_Duty" vbProcedure="false">#REF!</definedName>
    <definedName function="false" hidden="false" localSheetId="2" name="ghkk" vbProcedure="false">#REF!</definedName>
    <definedName function="false" hidden="false" localSheetId="2" name="option9" vbProcedure="false">'[2]PRICE BID'!$AQ$43</definedName>
    <definedName function="false" hidden="false" localSheetId="2"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6" uniqueCount="18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PP&amp;D),AEGCL</t>
  </si>
  <si>
    <t xml:space="preserve">Name of Work: CONSTRUCTION OF 132 KV SINGLE CIRCUIT TRANSMISSION LINE ON DOUBLE CIRCUIT TOWERS 132 KV PANCHGRAM SUBSTATION TO STAR CEMENT SUBSTATION AT BURUNGA ON TURNKEY BASIS
</t>
  </si>
  <si>
    <t xml:space="preserve">Bid reference No:  AEGCL/MD/Tech-1090/SCIL/Cachar/2025</t>
  </si>
  <si>
    <t xml:space="preserve"> </t>
  </si>
  <si>
    <t xml:space="preserve">Name of the Bidder/ Bidding Firm / Company :</t>
  </si>
  <si>
    <r>
      <rPr>
        <b val="true"/>
        <u val="single"/>
        <sz val="11"/>
        <rFont val="Arial"/>
        <family val="2"/>
      </rPr>
      <t xml:space="preserve">PRICE SCHEDULE (Suppl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Tower Superstructure</t>
  </si>
  <si>
    <t xml:space="preserve">Construction of chamber for 100mm sluices valve</t>
  </si>
  <si>
    <t xml:space="preserve">item1</t>
  </si>
  <si>
    <t xml:space="preserve">1 Nos</t>
  </si>
  <si>
    <t xml:space="preserve">Galvanised Lattice steel tower super structure,[ including hangers,gussets, strain plate Etc</t>
  </si>
  <si>
    <t xml:space="preserve">MT</t>
  </si>
  <si>
    <t xml:space="preserve">Excess(+)</t>
  </si>
  <si>
    <t xml:space="preserve">Full Conversion</t>
  </si>
  <si>
    <t xml:space="preserve">Supplying, Conveying and fixing spls. Including eart</t>
  </si>
  <si>
    <t xml:space="preserve">Nos</t>
  </si>
  <si>
    <t xml:space="preserve">Galvanised Iron Nuts  and  Bolts including washers</t>
  </si>
  <si>
    <t xml:space="preserve">Stub Sets</t>
  </si>
  <si>
    <t xml:space="preserve">Galvanised Stub angle with cleat </t>
  </si>
  <si>
    <t xml:space="preserve">Power Conductor</t>
  </si>
  <si>
    <t xml:space="preserve">ACSR  Panther Conductor</t>
  </si>
  <si>
    <t xml:space="preserve">KM</t>
  </si>
  <si>
    <t xml:space="preserve">Insulators and Hardware fittings</t>
  </si>
  <si>
    <t xml:space="preserve">90 KN Porcelain disc insulator </t>
  </si>
  <si>
    <t xml:space="preserve">Single tension Hardware fittings</t>
  </si>
  <si>
    <t xml:space="preserve">nos</t>
  </si>
  <si>
    <t xml:space="preserve">Double tension Hardware  fittings</t>
  </si>
  <si>
    <t xml:space="preserve">Single Suspension Hardware fittings</t>
  </si>
  <si>
    <t xml:space="preserve">Power Conductor and tower  Accessories</t>
  </si>
  <si>
    <t xml:space="preserve">Stock Bridge type Vibration Damper</t>
  </si>
  <si>
    <t xml:space="preserve">Mid span compression joint</t>
  </si>
  <si>
    <t xml:space="preserve">Repair Sleeve</t>
  </si>
  <si>
    <t xml:space="preserve">Preformed armoured rod</t>
  </si>
  <si>
    <t xml:space="preserve">Tower Accessories</t>
  </si>
  <si>
    <t xml:space="preserve">Supply of Danger Plate </t>
  </si>
  <si>
    <t xml:space="preserve">Supply of Phase Plate (37x3)</t>
  </si>
  <si>
    <t xml:space="preserve">Supply of Number Plate </t>
  </si>
  <si>
    <t xml:space="preserve">Supply of Anti-Climbing Device</t>
  </si>
  <si>
    <t xml:space="preserve">Supply of Bird guard</t>
  </si>
  <si>
    <t xml:space="preserve">Set</t>
  </si>
  <si>
    <t xml:space="preserve">Gantry</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r>
      <rPr>
        <b val="true"/>
        <u val="single"/>
        <sz val="11"/>
        <rFont val="Arial"/>
        <family val="2"/>
      </rPr>
      <t xml:space="preserve">PRICE SCHEDULE (freight and Insuranc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90KN Porcelain disc insulator </t>
  </si>
  <si>
    <t xml:space="preserve">Tender Inviting Authority: CGM,AEGCL</t>
  </si>
  <si>
    <t xml:space="preserve">Name of Work: CONSTRUCTION OF 132 KV SINGLE CIRCUIT TRANSMISSION LINE ON DOUBLE CIRCUIT TOWERS 132 KV PANCHGRAM SUBSTATION TO STAR CEMENT SUBSTATION AT BURUNGA  ON TURNKEY BASIS
</t>
  </si>
  <si>
    <r>
      <rPr>
        <b val="true"/>
        <u val="single"/>
        <sz val="11"/>
        <rFont val="Arial"/>
        <family val="2"/>
      </rPr>
      <t xml:space="preserve">PRICE SCHEDULE (Erection)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Detai and Check Survey ( Preparation and Approvals from AEGCL  of Profile drawings, Tower schedule, and route alignment drawing of 132 KV Transmmission line from Panchgram GSS to Star Cement  TL</t>
  </si>
  <si>
    <t xml:space="preserve">Km</t>
  </si>
  <si>
    <t xml:space="preserve">Construction</t>
  </si>
  <si>
    <t xml:space="preserve">item2</t>
  </si>
  <si>
    <t xml:space="preserve">Superstructure erection including transportation of structures by any means and distribution of structures and accessories from store to site.</t>
  </si>
  <si>
    <t xml:space="preserve"> Stringing of ACSR Panther conductor (From GSS Panchgram AEGCL To Star Cement Gantery Tower) transportation from stores and distribution of conductors and accessories to sites and laying, stringing, tensioning, clamping, jointing, jumpering and hoisting of insulators complete  including cost of all fittings and accessories not specifically mentioned elsewhere per route KM (3 Conductor of lines)</t>
  </si>
  <si>
    <t xml:space="preserve">RKM</t>
  </si>
  <si>
    <t xml:space="preserve"> De-Stringing of ACSR Panther conductor (From GSS Panchgram AEGCL To existing  Tower no-4 ) exting 132 kV  and distribution of Transmmission line, re -rolling of empty drums, Removal of Hardware fittings, Insulators andaccessories, loading and unloding, transportation to AEGCL Store. </t>
  </si>
  <si>
    <t xml:space="preserve">Setting of stubs with prop [set of four) including transportation and distributron of stubs and accessories complete excluding cost of excavation, concreting, back filhng etc</t>
  </si>
  <si>
    <t xml:space="preserve">Welding all nuts &amp; bolts upto the bottom cross arm level including all charges of transportation, materials etc.</t>
  </si>
  <si>
    <t xml:space="preserve">Danger Plate (01 no per tower)</t>
  </si>
  <si>
    <t xml:space="preserve">Erection of Phase plates</t>
  </si>
  <si>
    <t xml:space="preserve">Erection of number plates (01 no per tower)</t>
  </si>
  <si>
    <t xml:space="preserve">Erection  of Bird Guard (6 Nos per Tower)</t>
  </si>
  <si>
    <t xml:space="preserve">Erection of anti climbing device (1 set per tower)</t>
  </si>
  <si>
    <t xml:space="preserve">Grounding of towers with 03 meters long 25 mm dia GI pipe including cost of all materials, such as GI pipes, GI bolts, nuts &amp; washers, salt, coke etc as per specification.</t>
  </si>
  <si>
    <r>
      <rPr>
        <b val="true"/>
        <u val="single"/>
        <sz val="11"/>
        <rFont val="Arial"/>
        <family val="2"/>
      </rPr>
      <t xml:space="preserve">PRICE SCHEDULE (Supply of OPGW)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132KV S/S Communication Equipment: Transmission Equipment &amp; SDH Equipment - STM4(ADM- up to Four Direction) </t>
  </si>
  <si>
    <r>
      <rPr>
        <sz val="11"/>
        <color rgb="FF000000"/>
        <rFont val="Calibri"/>
        <family val="2"/>
      </rPr>
      <t xml:space="preserve">Base Equipment (Common Cards, Cross Connect/Control Cards, Optical base cards,Power supply cards,power cabling,other hardware &amp; accessories including sub-racks,patch cords,DDF etc fully eqipped with redundant control Cards,Optical Base Cards, Power Supply Cards </t>
    </r>
    <r>
      <rPr>
        <b val="true"/>
        <sz val="11"/>
        <color rgb="FF000000"/>
        <rFont val="Calibri"/>
        <family val="2"/>
      </rPr>
      <t xml:space="preserve">( excluding 2 &amp; 3 below. )</t>
    </r>
    <r>
      <rPr>
        <sz val="11"/>
        <color rgb="FF000000"/>
        <rFont val="Calibri"/>
        <family val="2"/>
      </rPr>
      <t xml:space="preserve"> [1 at each Sub Station]</t>
    </r>
  </si>
  <si>
    <t xml:space="preserve">Optical Interface/SFP for:</t>
  </si>
  <si>
    <t xml:space="preserve">S1.1 ( 1 at Panchgram GSS and 1 at Star Cement Ltd.)</t>
  </si>
  <si>
    <t xml:space="preserve">S4.1 ( 1 at Panchgram GSS and 1 at Star Cement Ltd)</t>
  </si>
  <si>
    <t xml:space="preserve">L4.1 (1 at Panchgram GSS and   1 at Star Cement Ltd)</t>
  </si>
  <si>
    <t xml:space="preserve">Tributary Cards</t>
  </si>
  <si>
    <t xml:space="preserve">E1 interface card (Minimum 16 interfaces per card) [1 at each GSS]</t>
  </si>
  <si>
    <t xml:space="preserve">Ethernet interfaces with minimum of 10/100Mbps configurable with layer -2 switching (Minimum 8 interfaces per card)  [1 at each GSS]</t>
  </si>
  <si>
    <t xml:space="preserve">Analog Telephone (2 wire telephone )</t>
  </si>
  <si>
    <t xml:space="preserve">Termination Equipment</t>
  </si>
  <si>
    <t xml:space="preserve">Drop and insert Multiplexer Base Equipment (Common Cards, Cross Connect/C ontrol Cards, Optical base cards,Power supply cards, power cabling,other hardware and accessories including sub-racks,patch cords,DDF etc fully equipped with redundant Control Cards, Optical Base cards, Power Suppy Cards [1 at each GSS]</t>
  </si>
  <si>
    <t xml:space="preserve">Subscriber Line Interface</t>
  </si>
  <si>
    <t xml:space="preserve">2 wire (sub/sub) voice channel cards ( min 8 channels per card ) [ 1 at each GSS]</t>
  </si>
  <si>
    <t xml:space="preserve">4 wire (E&amp;M) voice channel cards ( min 8 channels per card ) [ 1 at each GSS]</t>
  </si>
  <si>
    <t xml:space="preserve">2 wire (sub/Exch) voice channel cards ( min 8 channels poer card ) [ 1 at each GSS]</t>
  </si>
  <si>
    <t xml:space="preserve">Asynchronous Sub-Channel Data Cards(V.24/V.28)minimum 4 channel per card with opto-coupler interface [ 1 at each GSS ]</t>
  </si>
  <si>
    <t xml:space="preserve">Synchronous data card(N*64Kbps )  [1 at each GSS ]</t>
  </si>
  <si>
    <t xml:space="preserve">Equipment Cabinets with power distribution Circuit breakers, Fan Cable Tray Cable glands entry from Top to bottom</t>
  </si>
  <si>
    <t xml:space="preserve">For primary multiplexer,Drop/ Insert  [ 1 at each GSS ]</t>
  </si>
  <si>
    <t xml:space="preserve">For SDH equipment (including DDF patching facilities and other accessories [ 1 at each GSS]</t>
  </si>
  <si>
    <t xml:space="preserve">Main Distribution Frame( 100 pairs ) [ 1 at each GSS ]</t>
  </si>
  <si>
    <t xml:space="preserve">Digital Protection Coupler with both analog (PLCC) and E1 Interface with atleast four commands supporting featrure [ 1 at Panchgram GSS and 1 at Star Cement Ltd. end]</t>
  </si>
  <si>
    <t xml:space="preserve">10 Core 1.5 sqmm Copper Cable for Integration</t>
  </si>
  <si>
    <t xml:space="preserve">Pre connectorized optical patch cord (Minimum 8 Patch Cords per Station)</t>
  </si>
  <si>
    <t xml:space="preserve">Lot</t>
  </si>
  <si>
    <t xml:space="preserve">Third party Network Connectivity to AEGCL Network</t>
  </si>
  <si>
    <t xml:space="preserve">IEC 61850 Certified Firewall with deep Inspection over IEC 104</t>
  </si>
  <si>
    <t xml:space="preserve">Qty</t>
  </si>
  <si>
    <t xml:space="preserve">MTCTE Certified GPS clock </t>
  </si>
  <si>
    <t xml:space="preserve">OPGW supply</t>
  </si>
  <si>
    <t xml:space="preserve">48 Fiber (DWSM) OPGW fibre optic cable</t>
  </si>
  <si>
    <t xml:space="preserve">48 Fiber Optic Approach cable(DWSM48F)</t>
  </si>
  <si>
    <t xml:space="preserve">OPGW HARDWARE/FITTINGS AND TERMINATIONS</t>
  </si>
  <si>
    <t xml:space="preserve">OPGW Suspension Assembly c/w pre-formed armour rods and tower bond clamps</t>
  </si>
  <si>
    <t xml:space="preserve">OPGW Double Tension Pass Through Assembly</t>
  </si>
  <si>
    <t xml:space="preserve">OPGW Double Tension Assembly for splicing location c/w pre-formed armour rods and tower bond clamps</t>
  </si>
  <si>
    <t xml:space="preserve">OPGW Tension Single Dead End Set for termination/run in c/w pre-formed armour rods and tower bond clamps</t>
  </si>
  <si>
    <t xml:space="preserve">OPGW Vibration damper c/w preformed armour rods</t>
  </si>
  <si>
    <t xml:space="preserve">Downlead clamp</t>
  </si>
  <si>
    <t xml:space="preserve">OPGW Optical Splice Kit (48 Fibre) including Junction Box</t>
  </si>
  <si>
    <t xml:space="preserve">OPGW Optical interface joint kit and junction for line/sub interface on substation gantries</t>
  </si>
  <si>
    <t xml:space="preserve">FODP</t>
  </si>
  <si>
    <t xml:space="preserve">FODP 48F: Indoor type, rack mounted with FCPC coupling and pig tails [ 1 at each GSS ]</t>
  </si>
  <si>
    <t xml:space="preserve">Installation hardware set for above 48 Fiber, Fiber Optic Approach cable vizites/clips/cleats, conduits, ducts, supports, fittings, accessories etc for extending OPGW from sub-station end tower/gantry to FODP at control/communication room by saplicing fibers of OPGW with FOAC in joint box at tower/gantry and splicing FOAC in FODP at control/communication room.</t>
  </si>
  <si>
    <t xml:space="preserve">BATTERY &amp; BATTERY CHARGERS, DCDB</t>
  </si>
  <si>
    <t xml:space="preserve">48V VRLA Type Battery Bank, 200 AH </t>
  </si>
  <si>
    <t xml:space="preserve">48V Float cum Boost Charger, 50 A</t>
  </si>
  <si>
    <t xml:space="preserve">48V DCDB </t>
  </si>
  <si>
    <r>
      <rPr>
        <b val="true"/>
        <u val="single"/>
        <sz val="11"/>
        <rFont val="Arial"/>
        <family val="2"/>
      </rPr>
      <t xml:space="preserve">PRICE SCHEDULE (Freight and insurance of OPGW)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 (Erection, testing and Commissioning of OPGW)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Installation of FIBER OPTIC CABLES</t>
  </si>
  <si>
    <t xml:space="preserve">Installation of OPGW HARDWARE/FITTINGS AND TERMINATIONS</t>
  </si>
  <si>
    <t xml:space="preserve">Cassion Foundation</t>
  </si>
  <si>
    <t xml:space="preserve">Mobilisation (including preparation of work space, approach road, dewatering, arrangement of electricity, jungle clearing, earth filling and making all arangements for completion of the work for construction of tower foundation including supply of materials &amp; labour for temporary island/platform for storage of construction of materials such as stone chips, sand, cement, steel reinforcement bar,vibrator machine, mixture machine, tools and plants, cables, lights for all foundation marterials keeping and mixing</t>
  </si>
  <si>
    <t xml:space="preserve">Job</t>
  </si>
  <si>
    <t xml:space="preserve">Construction of cast in situ RCC caisson of inner dia 1200 mm and outer dia 1400 mm for tower foundation, sinking of the Caisson through all strata of soil (clay, sand, silt, gravel, rock etc.) as per approved drawing and specifications including cost of shuttering, removal of soil by manual or mechanical means, dewatering, carriage of material to work site, site preparation, protection of work site and adjacent properties, supply and providing of shuttering, shoring etc. complete as per drawing &amp; speecifications. (cost of concrete, reinforcement shall be paid separately, payment will be made as per actual sinking length of caisson.)</t>
  </si>
  <si>
    <t xml:space="preserve">RM</t>
  </si>
  <si>
    <t xml:space="preserve">Providing and laying in position cement concrete of specified grade excluding the cost of centering and shuttering - All work up to plinth level :4.1.5 1:3:6 (1 Cement : 3 coarse sand (zone-III) derived from natural sources : 6 graded stone aggregate 20 mm nominal size derived from natural sources)</t>
  </si>
  <si>
    <t xml:space="preserve">CUM</t>
  </si>
  <si>
    <t xml:space="preserve">Steel reinforcement for R.C.C. work including straightening, cutting, bending, placing in position and binding all complete upto plinth level.
5.22.6 Thermo-Mechanically Treated bars of grade Fe-500D or more.</t>
  </si>
  <si>
    <t xml:space="preserve">Kg</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
5.33.1 All works upto plinth level
Concrete of M20 grade (1:1.5:3)</t>
  </si>
  <si>
    <t xml:space="preserve">Centering and shuttering including strutting, propping etc. and removal of form for
5.9.21 Lintels, beams, plinth beams, girders, bressumers and cantilevers with water proof ply 12 mm thick
Concrete of M20 grade (1:1.5:3)</t>
  </si>
  <si>
    <t xml:space="preserve">SQM</t>
  </si>
  <si>
    <t xml:space="preserve">PILE Foundation</t>
  </si>
  <si>
    <t xml:space="preserve">Mobilisation (including preparation of work space, approach road, dewatering, arrangement of electricity jungle clearing, earth filling and making all arangements for completion of the work for construction and supply of all materials &amp; labour of temporary island/platform to facilitate the construction of foundation including platform for storage of construction of materials such as stone chips, sand, cement, steel reinforcement bar,vibrator machine, mixture machine, tools and plants, cables, lights for all foundation marterials keeping and mixing</t>
  </si>
  <si>
    <t xml:space="preserve">Transportation of the hydraulic piling rig machine in trailer from present location to the work site and back</t>
  </si>
  <si>
    <t xml:space="preserve">Hiring charge of the hydraulic piling rig machine excluding boring, casting etc.</t>
  </si>
  <si>
    <t xml:space="preserve">Boring, providing and installation bored cast-in-situ reinforced cement concrete piles of grade M-30 of specified diameter and length below pile cap, to carry a safe working load not less than specified, including the cost of boring with bentonite solution and temporary casing of appropriate length for setting out and removal of same and the length of the pile to be embedded in the pile cap etc. by adequate capacity Crawler mounted, telescopic boom hydraulic pilling Rig all complete, including removal of excavated earth with all its lifts and leads. Length of the pile for payment shall be measured from the bottom of pile cap. the top of pile should be chiped off to remove laitance concrete, minimum 1000 mm from top of the pile or more if required. no payment shall be made for the laitance concrete and its removal.
The unit rate should include excavation, dewatering, socketing, anchoring (if required), backfilling, form work for placing plain or reinforced cement concrete, conducting standard penetration test and integrity test but excluding  the cost of reinforcement steel &amp; supply &amp; providing MS liner of 8 mm thickness in piles up to 35 metre depth from the bottom of the pile cap to be paid seperately.
Each leg will required 3 nos RCC bored pile of 1200 mm diameter i.e. 12 nos of pile each tower foundation. (Payment will be made as per actual length of the piles as per site condition necessary and approved drawing.)
(A) 1200 mm dia piles</t>
  </si>
  <si>
    <t xml:space="preserve">Earth work in rough excavation, banking excavated earth in layers not exceeding 20cm in depth, breaking clods, watering, rolling each layer with ½ tonne roller or wooden or steel rammers, and rolling every 3rd and top-most layer with power roller of minimum 8 tonnes and dressing up in embankments for roads, flood banks, marginal banks and guide banks or filling up ground depressions, lead upto 50 m and lift upto 1.5 m :
2.2.1 All kinds of soil </t>
  </si>
  <si>
    <t xml:space="preserve">Steel reinforcement for R.C.C. work including straightening, cutting, bending, placing in position and binding all complete upto plinth level including  supply &amp; providing MS liner of 8 mm thickness in piles up to 10 metre depth from the bottom of the pile cap
5.22.6 Thermo-Mechanically Treated bars of grade Fe-500D or more.</t>
  </si>
  <si>
    <t xml:space="preserve">Providing and laying in M30 grade concrete of specified 28 days strength for pile cap, chimney and tie beam, including appropriate form work, bracings all necessary materials and equipments, transportation, batching, mixing, vibrating, dewatering etc. complete. excluding reinforcement steel as per the direction of the Engineer- In charge</t>
  </si>
  <si>
    <t xml:space="preserve">Each</t>
  </si>
  <si>
    <t xml:space="preserve">Extra for laying reinforced cement concrete in or under water and/or liquid mud, including cost of pumping or bailing out water and removing slush etc. complete</t>
  </si>
  <si>
    <t xml:space="preserve">Conducting SPT Test at various elevations in pile bore holes in all kinds of soils including all labour, materials, tools and tackles,equipments etc required for successful completion of the job.</t>
  </si>
  <si>
    <t xml:space="preserve">Conducting Pile Intigrity test on piles using electronic control unit, hand held hammer, accelerometer, computer with required software to assess as-installed pile characteristics including mobilisation of necessary manpower, equipments, materials etc. required for successful completion of the job.</t>
  </si>
  <si>
    <t xml:space="preserve">Tower foundation with Isolated footing</t>
  </si>
  <si>
    <t xml:space="preserve">Construction of tower foundation including excavation and backfilling in all types of soil, shuttering, shoring, Dewatering, Manual or Mechanised carriage of material to the site, providing all construction materials such as stone chips, sand, cement, reinforcement steel, all tools and plants, cost of labour and any incidental items deemed necessary for completion of the foundation work as per drawing and specification as directed by AEGCL</t>
  </si>
  <si>
    <t xml:space="preserve">Brick/Stone Soling as per requirement and as directed by AEGCL</t>
  </si>
  <si>
    <t xml:space="preserve">CuM</t>
  </si>
  <si>
    <t xml:space="preserve">Short Pile foundation</t>
  </si>
  <si>
    <t xml:space="preserve">Boring, providing and installation of bored cast-in-situ pile of specific diameter below the pile cap with M30 grade of cement concrete including cost of boring with temporary guide casting bentonite solution (length of the pile for payment shall be measured from the bottom of pile cap). All necessary labour materials plants, tools and tackles etc. complete as necessary for proper execution of the job. the top of pile should be chiped off to remove laitance concrete. no payment shall be made for the laitance concrete and its removal.
The unit rate should include excavation, dewatering, socketing, anchoring (if required), backfilling, form work for placing plain or reinforced cement concrete, conducting standard penetration test and integrity test but excluding  the cost of reinforcement steel &amp; supply &amp; providing MS liner of 6 mm thickness in piles up to 8 metre depth from the bottom of the pile cap to be paid seperately.
Each leg will required 1 nos RCC bored pile of 1200 mm diameter i.e. 4 nos of pile each tower foundation. (Payment will be made as per actual length of the piles as per site condition necessary and approved drawing.)
(A) 1200 mm dia piles</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times of the
specified minimum cement content, the contractor shall have discretion to either re-design the mix or bear the cost of extra cement.
5.33.1 All works upto plinth level
5.33.1.1 Concrete of M25 grade with minimum cement content of 330 kg /cum</t>
  </si>
  <si>
    <t xml:space="preserve">Please Enable Macros to View BoQ information</t>
  </si>
</sst>
</file>

<file path=xl/styles.xml><?xml version="1.0" encoding="utf-8"?>
<styleSheet xmlns="http://schemas.openxmlformats.org/spreadsheetml/2006/main">
  <numFmts count="10">
    <numFmt numFmtId="164" formatCode="General"/>
    <numFmt numFmtId="165" formatCode="0%"/>
    <numFmt numFmtId="166" formatCode="General"/>
    <numFmt numFmtId="167" formatCode="0.0000"/>
    <numFmt numFmtId="168" formatCode="0.00"/>
    <numFmt numFmtId="169" formatCode="#,##0.00000"/>
    <numFmt numFmtId="170" formatCode="0.000"/>
    <numFmt numFmtId="171" formatCode="0.00%"/>
    <numFmt numFmtId="172" formatCode="0.0"/>
    <numFmt numFmtId="173" formatCode="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2"/>
    </font>
    <font>
      <sz val="11"/>
      <color rgb="FF000000"/>
      <name val="Arial"/>
      <family val="2"/>
    </font>
    <font>
      <sz val="10"/>
      <color rgb="FF000000"/>
      <name val="Calibri"/>
      <family val="2"/>
    </font>
    <font>
      <b val="true"/>
      <sz val="10"/>
      <color rgb="FF000000"/>
      <name val="Calibri"/>
      <family val="2"/>
    </font>
    <font>
      <sz val="12"/>
      <color rgb="FF000000"/>
      <name val="Calibri"/>
      <family val="2"/>
    </font>
    <font>
      <sz val="10"/>
      <color rgb="FF000000"/>
      <name val="Arial"/>
      <family val="2"/>
    </font>
    <font>
      <sz val="11"/>
      <color rgb="FF000000"/>
      <name val="Cambria"/>
      <family val="1"/>
    </font>
    <font>
      <sz val="1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1"/>
      <color rgb="FF000000"/>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17" fillId="0" borderId="3" xfId="20" applyFont="true" applyBorder="true" applyAlignment="true" applyProtection="false">
      <alignment horizontal="general" vertical="center" textRotation="0" wrapText="true" indent="0" shrinkToFit="false"/>
      <protection locked="true" hidden="false"/>
    </xf>
    <xf numFmtId="164" fontId="18" fillId="0" borderId="3" xfId="23" applyFont="true" applyBorder="true" applyAlignment="true" applyProtection="false">
      <alignment horizontal="left" vertical="center" textRotation="0" wrapText="true" indent="0" shrinkToFit="false"/>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8" fontId="4" fillId="0" borderId="3"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9" fontId="4" fillId="0" borderId="3" xfId="2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8" fontId="4" fillId="0" borderId="7" xfId="2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0" fontId="7" fillId="0" borderId="9"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5"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25"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1" applyFont="true" applyBorder="true" applyAlignment="true" applyProtection="true">
      <alignment horizontal="general" vertical="center" textRotation="0" wrapText="true" indent="0" shrinkToFit="false"/>
      <protection locked="false" hidden="false"/>
    </xf>
    <xf numFmtId="164" fontId="28" fillId="2" borderId="4" xfId="21" applyFont="true" applyBorder="true" applyAlignment="true" applyProtection="true">
      <alignment horizontal="general" vertical="center" textRotation="0" wrapText="true" indent="0" shrinkToFit="false"/>
      <protection locked="false" hidden="false"/>
    </xf>
    <xf numFmtId="171" fontId="29" fillId="2" borderId="4" xfId="25" applyFont="true" applyBorder="true" applyAlignment="true" applyProtection="tru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7"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30" fillId="0" borderId="11" xfId="21" applyFont="true" applyBorder="true" applyAlignment="true" applyProtection="false">
      <alignment horizontal="right" vertical="top" textRotation="0" wrapText="false" indent="0" shrinkToFit="false"/>
      <protection locked="true" hidden="false"/>
    </xf>
    <xf numFmtId="167" fontId="25"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3" xfId="21" applyFont="true" applyBorder="true" applyAlignment="true" applyProtection="false">
      <alignment horizontal="center" vertical="top" textRotation="0" wrapText="true" indent="0" shrinkToFit="false"/>
      <protection locked="true" hidden="false"/>
    </xf>
    <xf numFmtId="170" fontId="7" fillId="0" borderId="13" xfId="20" applyFont="true" applyBorder="true" applyAlignment="true" applyProtection="false">
      <alignment horizontal="center" vertical="center" textRotation="0" wrapText="false" indent="0" shrinkToFit="false"/>
      <protection locked="true" hidden="false"/>
    </xf>
    <xf numFmtId="167" fontId="7" fillId="0" borderId="3" xfId="23"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70" fontId="23" fillId="0" borderId="3" xfId="0" applyFont="true" applyBorder="true" applyAlignment="true" applyProtection="false">
      <alignment horizontal="center" vertical="center" textRotation="0" wrapText="true" indent="0" shrinkToFit="false"/>
      <protection locked="true" hidden="false"/>
    </xf>
    <xf numFmtId="172" fontId="23" fillId="0" borderId="3" xfId="0" applyFont="true" applyBorder="true" applyAlignment="true" applyProtection="false">
      <alignment horizontal="center" vertical="center" textRotation="0" wrapText="true" indent="0" shrinkToFit="false"/>
      <protection locked="true" hidden="false"/>
    </xf>
    <xf numFmtId="173"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7" fontId="7" fillId="0" borderId="9" xfId="21"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false">
      <alignment horizontal="justify" vertical="center" textRotation="0" wrapText="true" indent="0" shrinkToFit="false"/>
      <protection locked="true" hidden="false"/>
    </xf>
    <xf numFmtId="166" fontId="18" fillId="0" borderId="14" xfId="23"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4 2" xfId="24"/>
    <cellStyle name="Percent 2" xfId="25"/>
    <cellStyle name="Percent 2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58280</xdr:colOff>
      <xdr:row>0</xdr:row>
      <xdr:rowOff>324000</xdr:rowOff>
    </xdr:to>
    <xdr:grpSp>
      <xdr:nvGrpSpPr>
        <xdr:cNvPr id="0" name="Group 1"/>
        <xdr:cNvGrpSpPr/>
      </xdr:nvGrpSpPr>
      <xdr:grpSpPr>
        <a:xfrm>
          <a:off x="100080" y="95040"/>
          <a:ext cx="3184200" cy="228960"/>
          <a:chOff x="100080" y="95040"/>
          <a:chExt cx="3184200" cy="228960"/>
        </a:xfrm>
      </xdr:grpSpPr>
      <xdr:sp>
        <xdr:nvSpPr>
          <xdr:cNvPr id="1" name="Round Diagonal Corner Rectangle 2"/>
          <xdr:cNvSpPr/>
        </xdr:nvSpPr>
        <xdr:spPr>
          <a:xfrm>
            <a:off x="1000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3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58280</xdr:colOff>
      <xdr:row>0</xdr:row>
      <xdr:rowOff>324000</xdr:rowOff>
    </xdr:to>
    <xdr:grpSp>
      <xdr:nvGrpSpPr>
        <xdr:cNvPr id="4" name="Group 1"/>
        <xdr:cNvGrpSpPr/>
      </xdr:nvGrpSpPr>
      <xdr:grpSpPr>
        <a:xfrm>
          <a:off x="100080" y="95040"/>
          <a:ext cx="3184200" cy="228960"/>
          <a:chOff x="100080" y="95040"/>
          <a:chExt cx="3184200" cy="228960"/>
        </a:xfrm>
      </xdr:grpSpPr>
      <xdr:sp>
        <xdr:nvSpPr>
          <xdr:cNvPr id="5" name="Round Diagonal Corner Rectangle 2"/>
          <xdr:cNvSpPr/>
        </xdr:nvSpPr>
        <xdr:spPr>
          <a:xfrm>
            <a:off x="1000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884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73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59360</xdr:colOff>
      <xdr:row>0</xdr:row>
      <xdr:rowOff>324000</xdr:rowOff>
    </xdr:to>
    <xdr:grpSp>
      <xdr:nvGrpSpPr>
        <xdr:cNvPr id="8" name="Group 1"/>
        <xdr:cNvGrpSpPr/>
      </xdr:nvGrpSpPr>
      <xdr:grpSpPr>
        <a:xfrm>
          <a:off x="100080" y="95040"/>
          <a:ext cx="3185280" cy="228960"/>
          <a:chOff x="100080" y="95040"/>
          <a:chExt cx="3185280" cy="228960"/>
        </a:xfrm>
      </xdr:grpSpPr>
      <xdr:sp>
        <xdr:nvSpPr>
          <xdr:cNvPr id="9" name="Round Diagonal Corner Rectangle 2"/>
          <xdr:cNvSpPr/>
        </xdr:nvSpPr>
        <xdr:spPr>
          <a:xfrm>
            <a:off x="100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4920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68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58280</xdr:colOff>
      <xdr:row>0</xdr:row>
      <xdr:rowOff>324000</xdr:rowOff>
    </xdr:to>
    <xdr:grpSp>
      <xdr:nvGrpSpPr>
        <xdr:cNvPr id="12" name="Group 1"/>
        <xdr:cNvGrpSpPr/>
      </xdr:nvGrpSpPr>
      <xdr:grpSpPr>
        <a:xfrm>
          <a:off x="100080" y="95040"/>
          <a:ext cx="3184200" cy="228960"/>
          <a:chOff x="100080" y="95040"/>
          <a:chExt cx="3184200" cy="228960"/>
        </a:xfrm>
      </xdr:grpSpPr>
      <xdr:sp>
        <xdr:nvSpPr>
          <xdr:cNvPr id="13" name="Round Diagonal Corner Rectangle 2"/>
          <xdr:cNvSpPr/>
        </xdr:nvSpPr>
        <xdr:spPr>
          <a:xfrm>
            <a:off x="1000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4884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673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58280</xdr:colOff>
      <xdr:row>0</xdr:row>
      <xdr:rowOff>324000</xdr:rowOff>
    </xdr:to>
    <xdr:grpSp>
      <xdr:nvGrpSpPr>
        <xdr:cNvPr id="16" name="Group 1"/>
        <xdr:cNvGrpSpPr/>
      </xdr:nvGrpSpPr>
      <xdr:grpSpPr>
        <a:xfrm>
          <a:off x="100080" y="95040"/>
          <a:ext cx="3184200" cy="228960"/>
          <a:chOff x="100080" y="95040"/>
          <a:chExt cx="3184200" cy="228960"/>
        </a:xfrm>
      </xdr:grpSpPr>
      <xdr:sp>
        <xdr:nvSpPr>
          <xdr:cNvPr id="17" name="Round Diagonal Corner Rectangle 2"/>
          <xdr:cNvSpPr/>
        </xdr:nvSpPr>
        <xdr:spPr>
          <a:xfrm>
            <a:off x="1000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8" name="Round Diagonal Corner Rectangle 3"/>
          <xdr:cNvSpPr/>
        </xdr:nvSpPr>
        <xdr:spPr>
          <a:xfrm>
            <a:off x="124884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9" name="Round Diagonal Corner Rectangle 4"/>
          <xdr:cNvSpPr/>
        </xdr:nvSpPr>
        <xdr:spPr>
          <a:xfrm>
            <a:off x="23673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58280</xdr:colOff>
      <xdr:row>0</xdr:row>
      <xdr:rowOff>324000</xdr:rowOff>
    </xdr:to>
    <xdr:grpSp>
      <xdr:nvGrpSpPr>
        <xdr:cNvPr id="20" name="Group 1"/>
        <xdr:cNvGrpSpPr/>
      </xdr:nvGrpSpPr>
      <xdr:grpSpPr>
        <a:xfrm>
          <a:off x="100080" y="95040"/>
          <a:ext cx="3184200" cy="228960"/>
          <a:chOff x="100080" y="95040"/>
          <a:chExt cx="3184200" cy="228960"/>
        </a:xfrm>
      </xdr:grpSpPr>
      <xdr:sp>
        <xdr:nvSpPr>
          <xdr:cNvPr id="21" name="Round Diagonal Corner Rectangle 2"/>
          <xdr:cNvSpPr/>
        </xdr:nvSpPr>
        <xdr:spPr>
          <a:xfrm>
            <a:off x="1000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2" name="Round Diagonal Corner Rectangle 3"/>
          <xdr:cNvSpPr/>
        </xdr:nvSpPr>
        <xdr:spPr>
          <a:xfrm>
            <a:off x="124884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3" name="Round Diagonal Corner Rectangle 4"/>
          <xdr:cNvSpPr/>
        </xdr:nvSpPr>
        <xdr:spPr>
          <a:xfrm>
            <a:off x="23673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64040</xdr:colOff>
      <xdr:row>0</xdr:row>
      <xdr:rowOff>324000</xdr:rowOff>
    </xdr:to>
    <xdr:grpSp>
      <xdr:nvGrpSpPr>
        <xdr:cNvPr id="24" name="Group 1"/>
        <xdr:cNvGrpSpPr/>
      </xdr:nvGrpSpPr>
      <xdr:grpSpPr>
        <a:xfrm>
          <a:off x="100080" y="95040"/>
          <a:ext cx="3189960" cy="228960"/>
          <a:chOff x="100080" y="95040"/>
          <a:chExt cx="3189960" cy="228960"/>
        </a:xfrm>
      </xdr:grpSpPr>
      <xdr:sp>
        <xdr:nvSpPr>
          <xdr:cNvPr id="25" name="Round Diagonal Corner Rectangle 2"/>
          <xdr:cNvSpPr/>
        </xdr:nvSpPr>
        <xdr:spPr>
          <a:xfrm>
            <a:off x="10008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6" name="Round Diagonal Corner Rectangle 3"/>
          <xdr:cNvSpPr/>
        </xdr:nvSpPr>
        <xdr:spPr>
          <a:xfrm>
            <a:off x="1251000" y="104400"/>
            <a:ext cx="9187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27" name="Round Diagonal Corner Rectangle 4"/>
          <xdr:cNvSpPr/>
        </xdr:nvSpPr>
        <xdr:spPr>
          <a:xfrm>
            <a:off x="237132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64040</xdr:colOff>
      <xdr:row>0</xdr:row>
      <xdr:rowOff>324000</xdr:rowOff>
    </xdr:to>
    <xdr:grpSp>
      <xdr:nvGrpSpPr>
        <xdr:cNvPr id="28" name="Group 1"/>
        <xdr:cNvGrpSpPr/>
      </xdr:nvGrpSpPr>
      <xdr:grpSpPr>
        <a:xfrm>
          <a:off x="100080" y="95040"/>
          <a:ext cx="3189960" cy="228960"/>
          <a:chOff x="100080" y="95040"/>
          <a:chExt cx="3189960" cy="228960"/>
        </a:xfrm>
      </xdr:grpSpPr>
      <xdr:sp>
        <xdr:nvSpPr>
          <xdr:cNvPr id="29" name="Round Diagonal Corner Rectangle 2"/>
          <xdr:cNvSpPr/>
        </xdr:nvSpPr>
        <xdr:spPr>
          <a:xfrm>
            <a:off x="10008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0" name="Round Diagonal Corner Rectangle 3"/>
          <xdr:cNvSpPr/>
        </xdr:nvSpPr>
        <xdr:spPr>
          <a:xfrm>
            <a:off x="1251000" y="104400"/>
            <a:ext cx="9187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1" name="Round Diagonal Corner Rectangle 4"/>
          <xdr:cNvSpPr/>
        </xdr:nvSpPr>
        <xdr:spPr>
          <a:xfrm>
            <a:off x="237132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64040</xdr:colOff>
      <xdr:row>0</xdr:row>
      <xdr:rowOff>324000</xdr:rowOff>
    </xdr:to>
    <xdr:grpSp>
      <xdr:nvGrpSpPr>
        <xdr:cNvPr id="32" name="Group 1"/>
        <xdr:cNvGrpSpPr/>
      </xdr:nvGrpSpPr>
      <xdr:grpSpPr>
        <a:xfrm>
          <a:off x="100080" y="95040"/>
          <a:ext cx="3189960" cy="228960"/>
          <a:chOff x="100080" y="95040"/>
          <a:chExt cx="3189960" cy="228960"/>
        </a:xfrm>
      </xdr:grpSpPr>
      <xdr:sp>
        <xdr:nvSpPr>
          <xdr:cNvPr id="33" name="Round Diagonal Corner Rectangle 2"/>
          <xdr:cNvSpPr/>
        </xdr:nvSpPr>
        <xdr:spPr>
          <a:xfrm>
            <a:off x="10008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34" name="Round Diagonal Corner Rectangle 3"/>
          <xdr:cNvSpPr/>
        </xdr:nvSpPr>
        <xdr:spPr>
          <a:xfrm>
            <a:off x="1251000" y="104400"/>
            <a:ext cx="9187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5" name="Round Diagonal Corner Rectangle 4"/>
          <xdr:cNvSpPr/>
        </xdr:nvSpPr>
        <xdr:spPr>
          <a:xfrm>
            <a:off x="237132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AppData/Local/Microsoft/Windows/INetCache/IE/SW21VXSY/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3"/>
  <sheetViews>
    <sheetView showFormulas="false" showGridLines="false" showRowColHeaders="true" showZeros="true" rightToLeft="false" tabSelected="false" showOutlineSymbols="true" defaultGridColor="true" view="normal" topLeftCell="A23" colorId="64" zoomScale="73" zoomScaleNormal="73" zoomScalePageLayoutView="100" workbookViewId="0">
      <selection pane="topLeft" activeCell="D40" activeCellId="0" sqref="D40"/>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64.7"/>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57" min="56" style="1" width="9.14"/>
    <col collapsed="false" customWidth="true" hidden="false" outlineLevel="0" max="58" min="58" style="1" width="10.13"/>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47.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24"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5.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4"/>
      <c r="IF12" s="24"/>
      <c r="IG12" s="24"/>
      <c r="IH12" s="24"/>
      <c r="II12" s="24"/>
    </row>
    <row r="13" s="45" customFormat="true" ht="19.5" hidden="false" customHeight="true" outlineLevel="0" collapsed="false">
      <c r="A13" s="29" t="n">
        <v>1</v>
      </c>
      <c r="B13" s="30" t="s">
        <v>40</v>
      </c>
      <c r="C13" s="31" t="n">
        <v>1</v>
      </c>
      <c r="D13" s="32"/>
      <c r="E13" s="33"/>
      <c r="F13" s="34"/>
      <c r="G13" s="35"/>
      <c r="H13" s="35"/>
      <c r="I13" s="34"/>
      <c r="J13" s="36"/>
      <c r="K13" s="37"/>
      <c r="L13" s="37"/>
      <c r="M13" s="38"/>
      <c r="N13" s="39"/>
      <c r="O13" s="39"/>
      <c r="P13" s="40"/>
      <c r="Q13" s="39"/>
      <c r="R13" s="39"/>
      <c r="S13" s="41"/>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2"/>
      <c r="BB13" s="43"/>
      <c r="BC13" s="44"/>
      <c r="IE13" s="46" t="n">
        <v>1</v>
      </c>
      <c r="IF13" s="46" t="s">
        <v>41</v>
      </c>
      <c r="IG13" s="46" t="s">
        <v>42</v>
      </c>
      <c r="IH13" s="46" t="n">
        <v>10</v>
      </c>
      <c r="II13" s="46" t="s">
        <v>43</v>
      </c>
    </row>
    <row r="14" s="45" customFormat="true" ht="73.5" hidden="false" customHeight="true" outlineLevel="0" collapsed="false">
      <c r="A14" s="47" t="n">
        <v>1.1</v>
      </c>
      <c r="B14" s="30" t="s">
        <v>44</v>
      </c>
      <c r="C14" s="31" t="n">
        <f aca="false">C13+1</f>
        <v>2</v>
      </c>
      <c r="D14" s="48" t="n">
        <v>278.49</v>
      </c>
      <c r="E14" s="49" t="s">
        <v>45</v>
      </c>
      <c r="F14" s="50" t="n">
        <v>0</v>
      </c>
      <c r="G14" s="51"/>
      <c r="H14" s="35"/>
      <c r="I14" s="34" t="s">
        <v>46</v>
      </c>
      <c r="J14" s="36" t="n">
        <f aca="false">IF(I14="Less(-)",-1,1)</f>
        <v>1</v>
      </c>
      <c r="K14" s="37" t="s">
        <v>47</v>
      </c>
      <c r="L14" s="37" t="s">
        <v>4</v>
      </c>
      <c r="M14" s="52"/>
      <c r="N14" s="53"/>
      <c r="O14" s="53"/>
      <c r="P14" s="54"/>
      <c r="Q14" s="53"/>
      <c r="R14" s="53"/>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N14:AZ14)</f>
        <v>#VALUE!</v>
      </c>
      <c r="BC14" s="44" t="e">
        <f aca="false">SpellNumber(L14,BB14)</f>
        <v>#VALUE!</v>
      </c>
      <c r="BF14" s="58"/>
      <c r="IE14" s="46" t="n">
        <v>1.01</v>
      </c>
      <c r="IF14" s="46" t="s">
        <v>48</v>
      </c>
      <c r="IG14" s="46" t="s">
        <v>42</v>
      </c>
      <c r="IH14" s="46" t="n">
        <v>123.223</v>
      </c>
      <c r="II14" s="46" t="s">
        <v>49</v>
      </c>
    </row>
    <row r="15" s="45" customFormat="true" ht="24" hidden="false" customHeight="true" outlineLevel="0" collapsed="false">
      <c r="A15" s="47" t="n">
        <v>1.2</v>
      </c>
      <c r="B15" s="59" t="s">
        <v>50</v>
      </c>
      <c r="C15" s="31" t="n">
        <f aca="false">C14+1</f>
        <v>3</v>
      </c>
      <c r="D15" s="60" t="n">
        <v>12.53</v>
      </c>
      <c r="E15" s="49" t="s">
        <v>45</v>
      </c>
      <c r="F15" s="50" t="n">
        <v>0</v>
      </c>
      <c r="G15" s="51"/>
      <c r="H15" s="35"/>
      <c r="I15" s="34" t="s">
        <v>46</v>
      </c>
      <c r="J15" s="36" t="n">
        <f aca="false">IF(I15="Less(-)",-1,1)</f>
        <v>1</v>
      </c>
      <c r="K15" s="37" t="s">
        <v>47</v>
      </c>
      <c r="L15" s="37" t="s">
        <v>4</v>
      </c>
      <c r="M15" s="52"/>
      <c r="N15" s="53"/>
      <c r="O15" s="53"/>
      <c r="P15" s="54"/>
      <c r="Q15" s="53"/>
      <c r="R15" s="53"/>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7" t="e">
        <f aca="false">BA15+SUM(N15:AZ15)</f>
        <v>#VALUE!</v>
      </c>
      <c r="BC15" s="44" t="e">
        <f aca="false">SpellNumber(L15,BB15)</f>
        <v>#VALUE!</v>
      </c>
      <c r="IE15" s="46" t="n">
        <v>1.01</v>
      </c>
      <c r="IF15" s="46" t="s">
        <v>48</v>
      </c>
      <c r="IG15" s="46" t="s">
        <v>42</v>
      </c>
      <c r="IH15" s="46" t="n">
        <v>123.223</v>
      </c>
      <c r="II15" s="46" t="s">
        <v>49</v>
      </c>
    </row>
    <row r="16" s="45" customFormat="true" ht="24.75" hidden="false" customHeight="true" outlineLevel="0" collapsed="false">
      <c r="A16" s="29" t="n">
        <v>2</v>
      </c>
      <c r="B16" s="61" t="s">
        <v>51</v>
      </c>
      <c r="C16" s="31" t="n">
        <f aca="false">C15+1</f>
        <v>4</v>
      </c>
      <c r="D16" s="32"/>
      <c r="E16" s="33"/>
      <c r="F16" s="34"/>
      <c r="G16" s="35"/>
      <c r="H16" s="35"/>
      <c r="I16" s="34"/>
      <c r="J16" s="36"/>
      <c r="K16" s="37"/>
      <c r="L16" s="37"/>
      <c r="M16" s="38"/>
      <c r="N16" s="39"/>
      <c r="O16" s="39"/>
      <c r="P16" s="40"/>
      <c r="Q16" s="39"/>
      <c r="R16" s="39"/>
      <c r="S16" s="41"/>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2"/>
      <c r="BB16" s="43"/>
      <c r="BC16" s="44"/>
      <c r="IE16" s="46" t="n">
        <v>1</v>
      </c>
      <c r="IF16" s="46" t="s">
        <v>41</v>
      </c>
      <c r="IG16" s="46" t="s">
        <v>42</v>
      </c>
      <c r="IH16" s="46" t="n">
        <v>10</v>
      </c>
      <c r="II16" s="46" t="s">
        <v>43</v>
      </c>
    </row>
    <row r="17" s="45" customFormat="true" ht="31.5" hidden="false" customHeight="true" outlineLevel="0" collapsed="false">
      <c r="A17" s="47" t="n">
        <v>2.1</v>
      </c>
      <c r="B17" s="62" t="s">
        <v>52</v>
      </c>
      <c r="C17" s="31" t="n">
        <f aca="false">C16+1</f>
        <v>5</v>
      </c>
      <c r="D17" s="48" t="n">
        <v>17.84</v>
      </c>
      <c r="E17" s="49" t="s">
        <v>45</v>
      </c>
      <c r="F17" s="50" t="n">
        <v>0</v>
      </c>
      <c r="G17" s="51"/>
      <c r="H17" s="35"/>
      <c r="I17" s="34" t="s">
        <v>46</v>
      </c>
      <c r="J17" s="36" t="n">
        <f aca="false">IF(I17="Less(-)",-1,1)</f>
        <v>1</v>
      </c>
      <c r="K17" s="37" t="s">
        <v>47</v>
      </c>
      <c r="L17" s="37" t="s">
        <v>4</v>
      </c>
      <c r="M17" s="52"/>
      <c r="N17" s="53"/>
      <c r="O17" s="53"/>
      <c r="P17" s="54"/>
      <c r="Q17" s="53"/>
      <c r="R17" s="53"/>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7" t="e">
        <f aca="false">BA17+SUM(N17:AZ17)</f>
        <v>#VALUE!</v>
      </c>
      <c r="BC17" s="44" t="e">
        <f aca="false">SpellNumber(L17,BB17)</f>
        <v>#VALUE!</v>
      </c>
      <c r="IE17" s="46" t="n">
        <v>1.01</v>
      </c>
      <c r="IF17" s="46" t="s">
        <v>48</v>
      </c>
      <c r="IG17" s="46" t="s">
        <v>42</v>
      </c>
      <c r="IH17" s="46" t="n">
        <v>123.223</v>
      </c>
      <c r="II17" s="46" t="s">
        <v>49</v>
      </c>
    </row>
    <row r="18" s="45" customFormat="true" ht="24.75" hidden="false" customHeight="true" outlineLevel="0" collapsed="false">
      <c r="A18" s="29" t="n">
        <v>4</v>
      </c>
      <c r="B18" s="61" t="s">
        <v>53</v>
      </c>
      <c r="C18" s="31" t="n">
        <f aca="false">C17+1</f>
        <v>6</v>
      </c>
      <c r="D18" s="32"/>
      <c r="E18" s="33"/>
      <c r="F18" s="34"/>
      <c r="G18" s="35"/>
      <c r="H18" s="35"/>
      <c r="I18" s="34"/>
      <c r="J18" s="36"/>
      <c r="K18" s="37"/>
      <c r="L18" s="37"/>
      <c r="M18" s="38"/>
      <c r="N18" s="39"/>
      <c r="O18" s="39"/>
      <c r="P18" s="40"/>
      <c r="Q18" s="39"/>
      <c r="R18" s="39"/>
      <c r="S18" s="41"/>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42"/>
      <c r="BB18" s="43"/>
      <c r="BC18" s="44"/>
      <c r="IE18" s="46" t="n">
        <v>1</v>
      </c>
      <c r="IF18" s="46" t="s">
        <v>41</v>
      </c>
      <c r="IG18" s="46" t="s">
        <v>42</v>
      </c>
      <c r="IH18" s="46" t="n">
        <v>10</v>
      </c>
      <c r="II18" s="46" t="s">
        <v>43</v>
      </c>
    </row>
    <row r="19" s="45" customFormat="true" ht="27.75" hidden="false" customHeight="true" outlineLevel="0" collapsed="false">
      <c r="A19" s="47" t="n">
        <v>4.1</v>
      </c>
      <c r="B19" s="59" t="s">
        <v>54</v>
      </c>
      <c r="C19" s="31" t="n">
        <f aca="false">C18+1</f>
        <v>7</v>
      </c>
      <c r="D19" s="63" t="n">
        <v>36</v>
      </c>
      <c r="E19" s="49" t="s">
        <v>55</v>
      </c>
      <c r="F19" s="50" t="n">
        <v>0</v>
      </c>
      <c r="G19" s="51"/>
      <c r="H19" s="35"/>
      <c r="I19" s="34" t="s">
        <v>46</v>
      </c>
      <c r="J19" s="36" t="n">
        <f aca="false">IF(I19="Less(-)",-1,1)</f>
        <v>1</v>
      </c>
      <c r="K19" s="37" t="s">
        <v>47</v>
      </c>
      <c r="L19" s="37" t="s">
        <v>4</v>
      </c>
      <c r="M19" s="52"/>
      <c r="N19" s="53"/>
      <c r="O19" s="53"/>
      <c r="P19" s="54"/>
      <c r="Q19" s="53"/>
      <c r="R19" s="53"/>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7" t="e">
        <f aca="false">BA19+SUM(N19:AZ19)</f>
        <v>#VALUE!</v>
      </c>
      <c r="BC19" s="44" t="e">
        <f aca="false">SpellNumber(L19,BB19)</f>
        <v>#VALUE!</v>
      </c>
      <c r="IE19" s="46" t="n">
        <v>1.01</v>
      </c>
      <c r="IF19" s="46" t="s">
        <v>48</v>
      </c>
      <c r="IG19" s="46" t="s">
        <v>42</v>
      </c>
      <c r="IH19" s="46" t="n">
        <v>123.223</v>
      </c>
      <c r="II19" s="46" t="s">
        <v>49</v>
      </c>
    </row>
    <row r="20" s="45" customFormat="true" ht="24.75" hidden="false" customHeight="true" outlineLevel="0" collapsed="false">
      <c r="A20" s="29" t="n">
        <v>6</v>
      </c>
      <c r="B20" s="61" t="s">
        <v>56</v>
      </c>
      <c r="C20" s="31" t="n">
        <f aca="false">C19+1</f>
        <v>8</v>
      </c>
      <c r="D20" s="32"/>
      <c r="E20" s="33"/>
      <c r="F20" s="34"/>
      <c r="G20" s="35"/>
      <c r="H20" s="35"/>
      <c r="I20" s="34"/>
      <c r="J20" s="36"/>
      <c r="K20" s="37"/>
      <c r="L20" s="37"/>
      <c r="M20" s="38"/>
      <c r="N20" s="39"/>
      <c r="O20" s="39"/>
      <c r="P20" s="40"/>
      <c r="Q20" s="39"/>
      <c r="R20" s="39"/>
      <c r="S20" s="41"/>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42"/>
      <c r="BB20" s="43"/>
      <c r="BC20" s="44"/>
      <c r="BG20" s="64"/>
      <c r="BH20" s="65"/>
      <c r="IE20" s="46" t="n">
        <v>1</v>
      </c>
      <c r="IF20" s="46" t="s">
        <v>41</v>
      </c>
      <c r="IG20" s="46" t="s">
        <v>42</v>
      </c>
      <c r="IH20" s="46" t="n">
        <v>10</v>
      </c>
      <c r="II20" s="46" t="s">
        <v>43</v>
      </c>
    </row>
    <row r="21" s="45" customFormat="true" ht="43.5" hidden="false" customHeight="true" outlineLevel="0" collapsed="false">
      <c r="A21" s="47" t="n">
        <v>6.1</v>
      </c>
      <c r="B21" s="66" t="s">
        <v>57</v>
      </c>
      <c r="C21" s="31" t="n">
        <f aca="false">C20+1</f>
        <v>9</v>
      </c>
      <c r="D21" s="67" t="n">
        <v>3300</v>
      </c>
      <c r="E21" s="68" t="s">
        <v>49</v>
      </c>
      <c r="F21" s="50" t="n">
        <v>0</v>
      </c>
      <c r="G21" s="51"/>
      <c r="H21" s="35"/>
      <c r="I21" s="34" t="s">
        <v>46</v>
      </c>
      <c r="J21" s="36" t="n">
        <f aca="false">IF(I21="Less(-)",-1,1)</f>
        <v>1</v>
      </c>
      <c r="K21" s="37" t="s">
        <v>47</v>
      </c>
      <c r="L21" s="37" t="s">
        <v>4</v>
      </c>
      <c r="M21" s="52"/>
      <c r="N21" s="53"/>
      <c r="O21" s="53"/>
      <c r="P21" s="54"/>
      <c r="Q21" s="53"/>
      <c r="R21" s="53"/>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7" t="e">
        <f aca="false">BA21+SUM(N21:AZ21)</f>
        <v>#VALUE!</v>
      </c>
      <c r="BC21" s="44" t="e">
        <f aca="false">SpellNumber(L21,BB21)</f>
        <v>#VALUE!</v>
      </c>
      <c r="BG21" s="64"/>
      <c r="BH21" s="65"/>
      <c r="IE21" s="46" t="n">
        <v>1.01</v>
      </c>
      <c r="IF21" s="46" t="s">
        <v>48</v>
      </c>
      <c r="IG21" s="46" t="s">
        <v>42</v>
      </c>
      <c r="IH21" s="46" t="n">
        <v>123.223</v>
      </c>
      <c r="II21" s="46" t="s">
        <v>49</v>
      </c>
    </row>
    <row r="22" s="45" customFormat="true" ht="41.25" hidden="false" customHeight="true" outlineLevel="0" collapsed="false">
      <c r="A22" s="47" t="n">
        <v>6.2</v>
      </c>
      <c r="B22" s="66" t="s">
        <v>58</v>
      </c>
      <c r="C22" s="31" t="n">
        <f aca="false">C21+1</f>
        <v>10</v>
      </c>
      <c r="D22" s="69" t="n">
        <v>177</v>
      </c>
      <c r="E22" s="68" t="s">
        <v>59</v>
      </c>
      <c r="F22" s="50" t="n">
        <v>0</v>
      </c>
      <c r="G22" s="51"/>
      <c r="H22" s="35"/>
      <c r="I22" s="34" t="s">
        <v>46</v>
      </c>
      <c r="J22" s="36" t="n">
        <f aca="false">IF(I22="Less(-)",-1,1)</f>
        <v>1</v>
      </c>
      <c r="K22" s="37" t="s">
        <v>47</v>
      </c>
      <c r="L22" s="37" t="s">
        <v>4</v>
      </c>
      <c r="M22" s="52"/>
      <c r="N22" s="53"/>
      <c r="O22" s="53"/>
      <c r="P22" s="54"/>
      <c r="Q22" s="53"/>
      <c r="R22" s="53"/>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7" t="e">
        <f aca="false">BA22+SUM(N22:AZ22)</f>
        <v>#VALUE!</v>
      </c>
      <c r="BC22" s="44" t="e">
        <f aca="false">SpellNumber(L22,BB22)</f>
        <v>#VALUE!</v>
      </c>
      <c r="BG22" s="64"/>
      <c r="BH22" s="65"/>
      <c r="IE22" s="46" t="n">
        <v>1.01</v>
      </c>
      <c r="IF22" s="46" t="s">
        <v>48</v>
      </c>
      <c r="IG22" s="46" t="s">
        <v>42</v>
      </c>
      <c r="IH22" s="46" t="n">
        <v>123.223</v>
      </c>
      <c r="II22" s="46" t="s">
        <v>49</v>
      </c>
    </row>
    <row r="23" s="45" customFormat="true" ht="22.5" hidden="false" customHeight="true" outlineLevel="0" collapsed="false">
      <c r="A23" s="47" t="n">
        <v>6.3</v>
      </c>
      <c r="B23" s="66" t="s">
        <v>60</v>
      </c>
      <c r="C23" s="31" t="n">
        <f aca="false">C22+1</f>
        <v>11</v>
      </c>
      <c r="D23" s="69" t="n">
        <v>45</v>
      </c>
      <c r="E23" s="68" t="s">
        <v>49</v>
      </c>
      <c r="F23" s="50" t="n">
        <v>0</v>
      </c>
      <c r="G23" s="51"/>
      <c r="H23" s="35"/>
      <c r="I23" s="34" t="s">
        <v>46</v>
      </c>
      <c r="J23" s="36" t="n">
        <f aca="false">IF(I23="Less(-)",-1,1)</f>
        <v>1</v>
      </c>
      <c r="K23" s="37" t="s">
        <v>47</v>
      </c>
      <c r="L23" s="37" t="s">
        <v>4</v>
      </c>
      <c r="M23" s="52"/>
      <c r="N23" s="53"/>
      <c r="O23" s="53"/>
      <c r="P23" s="54"/>
      <c r="Q23" s="53"/>
      <c r="R23" s="53"/>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7" t="e">
        <f aca="false">BA23+SUM(N23:AZ23)</f>
        <v>#VALUE!</v>
      </c>
      <c r="BC23" s="44" t="e">
        <f aca="false">SpellNumber(L23,BB23)</f>
        <v>#VALUE!</v>
      </c>
      <c r="IE23" s="46" t="n">
        <v>1.01</v>
      </c>
      <c r="IF23" s="46" t="s">
        <v>48</v>
      </c>
      <c r="IG23" s="46" t="s">
        <v>42</v>
      </c>
      <c r="IH23" s="46" t="n">
        <v>123.223</v>
      </c>
      <c r="II23" s="46" t="s">
        <v>49</v>
      </c>
    </row>
    <row r="24" s="45" customFormat="true" ht="30.75" hidden="false" customHeight="true" outlineLevel="0" collapsed="false">
      <c r="A24" s="47" t="n">
        <v>6.4</v>
      </c>
      <c r="B24" s="66" t="s">
        <v>61</v>
      </c>
      <c r="C24" s="31" t="n">
        <f aca="false">C23+1</f>
        <v>12</v>
      </c>
      <c r="D24" s="69" t="n">
        <v>10</v>
      </c>
      <c r="E24" s="68" t="s">
        <v>49</v>
      </c>
      <c r="F24" s="50" t="n">
        <v>0</v>
      </c>
      <c r="G24" s="51"/>
      <c r="H24" s="35"/>
      <c r="I24" s="34" t="s">
        <v>46</v>
      </c>
      <c r="J24" s="36" t="n">
        <f aca="false">IF(I24="Less(-)",-1,1)</f>
        <v>1</v>
      </c>
      <c r="K24" s="37" t="s">
        <v>47</v>
      </c>
      <c r="L24" s="37" t="s">
        <v>4</v>
      </c>
      <c r="M24" s="52"/>
      <c r="N24" s="53"/>
      <c r="O24" s="53"/>
      <c r="P24" s="54"/>
      <c r="Q24" s="53"/>
      <c r="R24" s="53"/>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7" t="e">
        <f aca="false">BA24+SUM(N24:AZ24)</f>
        <v>#VALUE!</v>
      </c>
      <c r="BC24" s="44" t="e">
        <f aca="false">SpellNumber(L24,BB24)</f>
        <v>#VALUE!</v>
      </c>
      <c r="IE24" s="46" t="n">
        <v>1.01</v>
      </c>
      <c r="IF24" s="46" t="s">
        <v>48</v>
      </c>
      <c r="IG24" s="46" t="s">
        <v>42</v>
      </c>
      <c r="IH24" s="46" t="n">
        <v>123.223</v>
      </c>
      <c r="II24" s="46" t="s">
        <v>49</v>
      </c>
    </row>
    <row r="25" s="45" customFormat="true" ht="24.75" hidden="false" customHeight="true" outlineLevel="0" collapsed="false">
      <c r="A25" s="29" t="n">
        <v>8</v>
      </c>
      <c r="B25" s="61" t="s">
        <v>62</v>
      </c>
      <c r="C25" s="31" t="n">
        <f aca="false">C24+1</f>
        <v>13</v>
      </c>
      <c r="D25" s="32"/>
      <c r="E25" s="33"/>
      <c r="F25" s="34"/>
      <c r="G25" s="35"/>
      <c r="H25" s="35"/>
      <c r="I25" s="34"/>
      <c r="J25" s="36"/>
      <c r="K25" s="37"/>
      <c r="L25" s="37"/>
      <c r="M25" s="38"/>
      <c r="N25" s="39"/>
      <c r="O25" s="39"/>
      <c r="P25" s="40"/>
      <c r="Q25" s="39"/>
      <c r="R25" s="39"/>
      <c r="S25" s="41"/>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42"/>
      <c r="BB25" s="43"/>
      <c r="BC25" s="44"/>
      <c r="IE25" s="46" t="n">
        <v>1</v>
      </c>
      <c r="IF25" s="46" t="s">
        <v>41</v>
      </c>
      <c r="IG25" s="46" t="s">
        <v>42</v>
      </c>
      <c r="IH25" s="46" t="n">
        <v>10</v>
      </c>
      <c r="II25" s="46" t="s">
        <v>43</v>
      </c>
    </row>
    <row r="26" s="45" customFormat="true" ht="30" hidden="false" customHeight="true" outlineLevel="0" collapsed="false">
      <c r="A26" s="47" t="n">
        <v>8.1</v>
      </c>
      <c r="B26" s="70" t="s">
        <v>63</v>
      </c>
      <c r="C26" s="31" t="n">
        <f aca="false">C25+1</f>
        <v>14</v>
      </c>
      <c r="D26" s="47" t="n">
        <v>222</v>
      </c>
      <c r="E26" s="49" t="s">
        <v>49</v>
      </c>
      <c r="F26" s="50" t="n">
        <v>0</v>
      </c>
      <c r="G26" s="51"/>
      <c r="H26" s="35"/>
      <c r="I26" s="34" t="s">
        <v>46</v>
      </c>
      <c r="J26" s="36" t="n">
        <f aca="false">IF(I26="Less(-)",-1,1)</f>
        <v>1</v>
      </c>
      <c r="K26" s="37" t="s">
        <v>47</v>
      </c>
      <c r="L26" s="37" t="s">
        <v>4</v>
      </c>
      <c r="M26" s="52"/>
      <c r="N26" s="53"/>
      <c r="O26" s="53"/>
      <c r="P26" s="54"/>
      <c r="Q26" s="53"/>
      <c r="R26" s="53"/>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7" t="e">
        <f aca="false">BA26+SUM(N26:AZ26)</f>
        <v>#VALUE!</v>
      </c>
      <c r="BC26" s="44" t="e">
        <f aca="false">SpellNumber(L26,BB26)</f>
        <v>#VALUE!</v>
      </c>
      <c r="IE26" s="46" t="n">
        <v>1.01</v>
      </c>
      <c r="IF26" s="46" t="s">
        <v>48</v>
      </c>
      <c r="IG26" s="46" t="s">
        <v>42</v>
      </c>
      <c r="IH26" s="46" t="n">
        <v>123.223</v>
      </c>
      <c r="II26" s="46" t="s">
        <v>49</v>
      </c>
    </row>
    <row r="27" s="45" customFormat="true" ht="31.5" hidden="false" customHeight="true" outlineLevel="0" collapsed="false">
      <c r="A27" s="47" t="n">
        <f aca="false">A26+0.1</f>
        <v>8.2</v>
      </c>
      <c r="B27" s="70" t="s">
        <v>64</v>
      </c>
      <c r="C27" s="31" t="n">
        <f aca="false">C26+1</f>
        <v>15</v>
      </c>
      <c r="D27" s="47" t="n">
        <v>30</v>
      </c>
      <c r="E27" s="49" t="s">
        <v>49</v>
      </c>
      <c r="F27" s="50" t="n">
        <v>0</v>
      </c>
      <c r="G27" s="51"/>
      <c r="H27" s="35"/>
      <c r="I27" s="34" t="s">
        <v>46</v>
      </c>
      <c r="J27" s="36" t="n">
        <f aca="false">IF(I27="Less(-)",-1,1)</f>
        <v>1</v>
      </c>
      <c r="K27" s="37" t="s">
        <v>47</v>
      </c>
      <c r="L27" s="37" t="s">
        <v>4</v>
      </c>
      <c r="M27" s="52"/>
      <c r="N27" s="53"/>
      <c r="O27" s="53"/>
      <c r="P27" s="54"/>
      <c r="Q27" s="53"/>
      <c r="R27" s="53"/>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7" t="e">
        <f aca="false">BA27+SUM(N27:AZ27)</f>
        <v>#VALUE!</v>
      </c>
      <c r="BC27" s="44" t="e">
        <f aca="false">SpellNumber(L27,BB27)</f>
        <v>#VALUE!</v>
      </c>
      <c r="IE27" s="46" t="n">
        <v>1.01</v>
      </c>
      <c r="IF27" s="46" t="s">
        <v>48</v>
      </c>
      <c r="IG27" s="46" t="s">
        <v>42</v>
      </c>
      <c r="IH27" s="46" t="n">
        <v>123.223</v>
      </c>
      <c r="II27" s="46" t="s">
        <v>49</v>
      </c>
    </row>
    <row r="28" s="45" customFormat="true" ht="30" hidden="false" customHeight="true" outlineLevel="0" collapsed="false">
      <c r="A28" s="47" t="n">
        <f aca="false">A27+0.1</f>
        <v>8.3</v>
      </c>
      <c r="B28" s="70" t="s">
        <v>65</v>
      </c>
      <c r="C28" s="31" t="n">
        <f aca="false">C27+1</f>
        <v>16</v>
      </c>
      <c r="D28" s="47" t="n">
        <v>20</v>
      </c>
      <c r="E28" s="49" t="s">
        <v>49</v>
      </c>
      <c r="F28" s="50" t="n">
        <v>0</v>
      </c>
      <c r="G28" s="51"/>
      <c r="H28" s="35"/>
      <c r="I28" s="34" t="s">
        <v>46</v>
      </c>
      <c r="J28" s="36" t="n">
        <f aca="false">IF(I28="Less(-)",-1,1)</f>
        <v>1</v>
      </c>
      <c r="K28" s="37" t="s">
        <v>47</v>
      </c>
      <c r="L28" s="37" t="s">
        <v>4</v>
      </c>
      <c r="M28" s="52"/>
      <c r="N28" s="53"/>
      <c r="O28" s="53"/>
      <c r="P28" s="54"/>
      <c r="Q28" s="53"/>
      <c r="R28" s="53"/>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7" t="e">
        <f aca="false">BA28+SUM(N28:AZ28)</f>
        <v>#VALUE!</v>
      </c>
      <c r="BC28" s="44" t="e">
        <f aca="false">SpellNumber(L28,BB28)</f>
        <v>#VALUE!</v>
      </c>
      <c r="IE28" s="46" t="n">
        <v>1.01</v>
      </c>
      <c r="IF28" s="46" t="s">
        <v>48</v>
      </c>
      <c r="IG28" s="46" t="s">
        <v>42</v>
      </c>
      <c r="IH28" s="46" t="n">
        <v>123.223</v>
      </c>
      <c r="II28" s="46" t="s">
        <v>49</v>
      </c>
    </row>
    <row r="29" s="45" customFormat="true" ht="30" hidden="false" customHeight="true" outlineLevel="0" collapsed="false">
      <c r="A29" s="47" t="n">
        <f aca="false">A28+0.1</f>
        <v>8.4</v>
      </c>
      <c r="B29" s="70" t="s">
        <v>66</v>
      </c>
      <c r="C29" s="31" t="n">
        <f aca="false">C28+1</f>
        <v>17</v>
      </c>
      <c r="D29" s="47" t="n">
        <v>10</v>
      </c>
      <c r="E29" s="49" t="s">
        <v>49</v>
      </c>
      <c r="F29" s="50" t="n">
        <v>0</v>
      </c>
      <c r="G29" s="51"/>
      <c r="H29" s="35"/>
      <c r="I29" s="34" t="s">
        <v>46</v>
      </c>
      <c r="J29" s="36" t="n">
        <f aca="false">IF(I29="Less(-)",-1,1)</f>
        <v>1</v>
      </c>
      <c r="K29" s="37" t="s">
        <v>47</v>
      </c>
      <c r="L29" s="37" t="s">
        <v>4</v>
      </c>
      <c r="M29" s="52"/>
      <c r="N29" s="53"/>
      <c r="O29" s="53"/>
      <c r="P29" s="54"/>
      <c r="Q29" s="53"/>
      <c r="R29" s="53"/>
      <c r="S29" s="55"/>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7" t="e">
        <f aca="false">BA29+SUM(N29:AZ29)</f>
        <v>#VALUE!</v>
      </c>
      <c r="BC29" s="44" t="e">
        <f aca="false">SpellNumber(L29,BB29)</f>
        <v>#VALUE!</v>
      </c>
      <c r="IE29" s="46" t="n">
        <v>1.01</v>
      </c>
      <c r="IF29" s="46" t="s">
        <v>48</v>
      </c>
      <c r="IG29" s="46" t="s">
        <v>42</v>
      </c>
      <c r="IH29" s="46" t="n">
        <v>123.223</v>
      </c>
      <c r="II29" s="46" t="s">
        <v>49</v>
      </c>
    </row>
    <row r="30" s="45" customFormat="true" ht="24.75" hidden="false" customHeight="true" outlineLevel="0" collapsed="false">
      <c r="A30" s="47" t="n">
        <f aca="false">A29+0.1</f>
        <v>8.5</v>
      </c>
      <c r="B30" s="61" t="s">
        <v>67</v>
      </c>
      <c r="C30" s="31" t="n">
        <f aca="false">C29+1</f>
        <v>18</v>
      </c>
      <c r="D30" s="32"/>
      <c r="E30" s="33"/>
      <c r="F30" s="34"/>
      <c r="G30" s="35"/>
      <c r="H30" s="35"/>
      <c r="I30" s="34"/>
      <c r="J30" s="36"/>
      <c r="K30" s="37"/>
      <c r="L30" s="37"/>
      <c r="M30" s="38"/>
      <c r="N30" s="39"/>
      <c r="O30" s="39"/>
      <c r="P30" s="40"/>
      <c r="Q30" s="39"/>
      <c r="R30" s="39"/>
      <c r="S30" s="41"/>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42"/>
      <c r="BB30" s="43"/>
      <c r="BC30" s="44"/>
      <c r="IE30" s="46" t="n">
        <v>1</v>
      </c>
      <c r="IF30" s="46" t="s">
        <v>41</v>
      </c>
      <c r="IG30" s="46" t="s">
        <v>42</v>
      </c>
      <c r="IH30" s="46" t="n">
        <v>10</v>
      </c>
      <c r="II30" s="46" t="s">
        <v>43</v>
      </c>
    </row>
    <row r="31" s="45" customFormat="true" ht="27.75" hidden="false" customHeight="true" outlineLevel="0" collapsed="false">
      <c r="A31" s="47" t="n">
        <f aca="false">A30+0.1</f>
        <v>8.6</v>
      </c>
      <c r="B31" s="59" t="s">
        <v>68</v>
      </c>
      <c r="C31" s="31" t="n">
        <f aca="false">C30+1</f>
        <v>19</v>
      </c>
      <c r="D31" s="47" t="n">
        <v>37</v>
      </c>
      <c r="E31" s="49" t="s">
        <v>49</v>
      </c>
      <c r="F31" s="50" t="n">
        <v>0</v>
      </c>
      <c r="G31" s="51"/>
      <c r="H31" s="35"/>
      <c r="I31" s="34" t="s">
        <v>46</v>
      </c>
      <c r="J31" s="36" t="n">
        <f aca="false">IF(I31="Less(-)",-1,1)</f>
        <v>1</v>
      </c>
      <c r="K31" s="37" t="s">
        <v>47</v>
      </c>
      <c r="L31" s="37" t="s">
        <v>4</v>
      </c>
      <c r="M31" s="52"/>
      <c r="N31" s="53"/>
      <c r="O31" s="53"/>
      <c r="P31" s="54"/>
      <c r="Q31" s="53"/>
      <c r="R31" s="53"/>
      <c r="S31" s="55"/>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7" t="e">
        <f aca="false">BA31+SUM(N31:AZ31)</f>
        <v>#VALUE!</v>
      </c>
      <c r="BC31" s="44" t="e">
        <f aca="false">SpellNumber(L31,BB31)</f>
        <v>#VALUE!</v>
      </c>
      <c r="IE31" s="46" t="n">
        <v>1.01</v>
      </c>
      <c r="IF31" s="46" t="s">
        <v>48</v>
      </c>
      <c r="IG31" s="46" t="s">
        <v>42</v>
      </c>
      <c r="IH31" s="46" t="n">
        <v>123.223</v>
      </c>
      <c r="II31" s="46" t="s">
        <v>49</v>
      </c>
    </row>
    <row r="32" s="45" customFormat="true" ht="30.75" hidden="false" customHeight="true" outlineLevel="0" collapsed="false">
      <c r="A32" s="47" t="n">
        <f aca="false">A31+0.1</f>
        <v>8.7</v>
      </c>
      <c r="B32" s="59" t="s">
        <v>69</v>
      </c>
      <c r="C32" s="31" t="n">
        <f aca="false">C31+1</f>
        <v>20</v>
      </c>
      <c r="D32" s="47" t="n">
        <v>111</v>
      </c>
      <c r="E32" s="49" t="s">
        <v>49</v>
      </c>
      <c r="F32" s="50" t="n">
        <v>0</v>
      </c>
      <c r="G32" s="51"/>
      <c r="H32" s="35"/>
      <c r="I32" s="34" t="s">
        <v>46</v>
      </c>
      <c r="J32" s="36" t="n">
        <f aca="false">IF(I32="Less(-)",-1,1)</f>
        <v>1</v>
      </c>
      <c r="K32" s="37" t="s">
        <v>47</v>
      </c>
      <c r="L32" s="37" t="s">
        <v>4</v>
      </c>
      <c r="M32" s="52"/>
      <c r="N32" s="53"/>
      <c r="O32" s="53"/>
      <c r="P32" s="54"/>
      <c r="Q32" s="53"/>
      <c r="R32" s="53"/>
      <c r="S32" s="55"/>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7" t="e">
        <f aca="false">BA32+SUM(N32:AZ32)</f>
        <v>#VALUE!</v>
      </c>
      <c r="BC32" s="44" t="e">
        <f aca="false">SpellNumber(L32,BB32)</f>
        <v>#VALUE!</v>
      </c>
      <c r="IE32" s="46" t="n">
        <v>1.01</v>
      </c>
      <c r="IF32" s="46" t="s">
        <v>48</v>
      </c>
      <c r="IG32" s="46" t="s">
        <v>42</v>
      </c>
      <c r="IH32" s="46" t="n">
        <v>123.223</v>
      </c>
      <c r="II32" s="46" t="s">
        <v>49</v>
      </c>
    </row>
    <row r="33" s="45" customFormat="true" ht="20.25" hidden="false" customHeight="true" outlineLevel="0" collapsed="false">
      <c r="A33" s="47" t="n">
        <f aca="false">A32+0.1</f>
        <v>8.8</v>
      </c>
      <c r="B33" s="59" t="s">
        <v>70</v>
      </c>
      <c r="C33" s="31" t="n">
        <f aca="false">C32+1</f>
        <v>21</v>
      </c>
      <c r="D33" s="47" t="n">
        <v>37</v>
      </c>
      <c r="E33" s="49" t="s">
        <v>49</v>
      </c>
      <c r="F33" s="50" t="n">
        <v>0</v>
      </c>
      <c r="G33" s="51"/>
      <c r="H33" s="35"/>
      <c r="I33" s="34" t="s">
        <v>46</v>
      </c>
      <c r="J33" s="36" t="n">
        <f aca="false">IF(I33="Less(-)",-1,1)</f>
        <v>1</v>
      </c>
      <c r="K33" s="37" t="s">
        <v>47</v>
      </c>
      <c r="L33" s="37" t="s">
        <v>4</v>
      </c>
      <c r="M33" s="52"/>
      <c r="N33" s="53"/>
      <c r="O33" s="53"/>
      <c r="P33" s="54"/>
      <c r="Q33" s="53"/>
      <c r="R33" s="53"/>
      <c r="S33" s="55"/>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7" t="e">
        <f aca="false">BA33+SUM(N33:AZ33)</f>
        <v>#VALUE!</v>
      </c>
      <c r="BC33" s="44" t="e">
        <f aca="false">SpellNumber(L33,BB33)</f>
        <v>#VALUE!</v>
      </c>
      <c r="IE33" s="46" t="n">
        <v>1.01</v>
      </c>
      <c r="IF33" s="46" t="s">
        <v>48</v>
      </c>
      <c r="IG33" s="46" t="s">
        <v>42</v>
      </c>
      <c r="IH33" s="46" t="n">
        <v>123.223</v>
      </c>
      <c r="II33" s="46" t="s">
        <v>49</v>
      </c>
    </row>
    <row r="34" s="45" customFormat="true" ht="20.25" hidden="false" customHeight="true" outlineLevel="0" collapsed="false">
      <c r="A34" s="47" t="n">
        <f aca="false">A33+0.1</f>
        <v>8.9</v>
      </c>
      <c r="B34" s="59" t="s">
        <v>71</v>
      </c>
      <c r="C34" s="31" t="n">
        <f aca="false">C33+1</f>
        <v>22</v>
      </c>
      <c r="D34" s="47" t="n">
        <v>33</v>
      </c>
      <c r="E34" s="49" t="s">
        <v>49</v>
      </c>
      <c r="F34" s="50" t="n">
        <v>0</v>
      </c>
      <c r="G34" s="51"/>
      <c r="H34" s="35"/>
      <c r="I34" s="34" t="s">
        <v>46</v>
      </c>
      <c r="J34" s="36" t="n">
        <f aca="false">IF(I34="Less(-)",-1,1)</f>
        <v>1</v>
      </c>
      <c r="K34" s="37" t="s">
        <v>47</v>
      </c>
      <c r="L34" s="37" t="s">
        <v>4</v>
      </c>
      <c r="M34" s="52"/>
      <c r="N34" s="53"/>
      <c r="O34" s="53"/>
      <c r="P34" s="54"/>
      <c r="Q34" s="53"/>
      <c r="R34" s="53"/>
      <c r="S34" s="55"/>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7" t="e">
        <f aca="false">BA34+SUM(N34:AZ34)</f>
        <v>#VALUE!</v>
      </c>
      <c r="BC34" s="44" t="e">
        <f aca="false">SpellNumber(L34,BB34)</f>
        <v>#VALUE!</v>
      </c>
      <c r="IE34" s="46"/>
      <c r="IF34" s="46"/>
      <c r="IG34" s="46"/>
      <c r="IH34" s="46"/>
      <c r="II34" s="46"/>
    </row>
    <row r="35" s="45" customFormat="true" ht="30" hidden="false" customHeight="true" outlineLevel="0" collapsed="false">
      <c r="A35" s="47" t="n">
        <f aca="false">A34+0.1</f>
        <v>9</v>
      </c>
      <c r="B35" s="70" t="s">
        <v>72</v>
      </c>
      <c r="C35" s="31" t="n">
        <f aca="false">C34+1</f>
        <v>23</v>
      </c>
      <c r="D35" s="47" t="n">
        <v>33</v>
      </c>
      <c r="E35" s="49" t="s">
        <v>73</v>
      </c>
      <c r="F35" s="50" t="n">
        <v>0</v>
      </c>
      <c r="G35" s="51"/>
      <c r="H35" s="35"/>
      <c r="I35" s="34" t="s">
        <v>46</v>
      </c>
      <c r="J35" s="36" t="n">
        <f aca="false">IF(I35="Less(-)",-1,1)</f>
        <v>1</v>
      </c>
      <c r="K35" s="37" t="s">
        <v>47</v>
      </c>
      <c r="L35" s="37" t="s">
        <v>4</v>
      </c>
      <c r="M35" s="52"/>
      <c r="N35" s="53"/>
      <c r="O35" s="53"/>
      <c r="P35" s="54"/>
      <c r="Q35" s="53"/>
      <c r="R35" s="53"/>
      <c r="S35" s="55"/>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f>
        <v>#VALUE!</v>
      </c>
      <c r="BB35" s="57" t="e">
        <f aca="false">BA35+SUM(N35:AZ35)</f>
        <v>#VALUE!</v>
      </c>
      <c r="BC35" s="44" t="e">
        <f aca="false">SpellNumber(L35,BB35)</f>
        <v>#VALUE!</v>
      </c>
      <c r="IE35" s="46" t="n">
        <v>1.01</v>
      </c>
      <c r="IF35" s="46" t="s">
        <v>48</v>
      </c>
      <c r="IG35" s="46" t="s">
        <v>42</v>
      </c>
      <c r="IH35" s="46" t="n">
        <v>123.223</v>
      </c>
      <c r="II35" s="46" t="s">
        <v>49</v>
      </c>
    </row>
    <row r="36" s="45" customFormat="true" ht="24.75" hidden="false" customHeight="true" outlineLevel="0" collapsed="false">
      <c r="A36" s="47" t="n">
        <f aca="false">A35+0.1</f>
        <v>9.1</v>
      </c>
      <c r="B36" s="61" t="s">
        <v>74</v>
      </c>
      <c r="C36" s="31" t="n">
        <f aca="false">C35+1</f>
        <v>24</v>
      </c>
      <c r="D36" s="32"/>
      <c r="E36" s="33"/>
      <c r="F36" s="34"/>
      <c r="G36" s="35"/>
      <c r="H36" s="35"/>
      <c r="I36" s="34"/>
      <c r="J36" s="36"/>
      <c r="K36" s="37"/>
      <c r="L36" s="37"/>
      <c r="M36" s="38"/>
      <c r="N36" s="39"/>
      <c r="O36" s="39"/>
      <c r="P36" s="40"/>
      <c r="Q36" s="39"/>
      <c r="R36" s="39"/>
      <c r="S36" s="41"/>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42"/>
      <c r="BB36" s="43"/>
      <c r="BC36" s="44"/>
      <c r="IE36" s="46" t="n">
        <v>1</v>
      </c>
      <c r="IF36" s="46" t="s">
        <v>41</v>
      </c>
      <c r="IG36" s="46" t="s">
        <v>42</v>
      </c>
      <c r="IH36" s="46" t="n">
        <v>10</v>
      </c>
      <c r="II36" s="46" t="s">
        <v>43</v>
      </c>
    </row>
    <row r="37" s="45" customFormat="true" ht="27.75" hidden="false" customHeight="true" outlineLevel="0" collapsed="false">
      <c r="A37" s="47" t="n">
        <f aca="false">A36+0.1</f>
        <v>9.2</v>
      </c>
      <c r="B37" s="66" t="s">
        <v>57</v>
      </c>
      <c r="C37" s="31" t="n">
        <f aca="false">C36+1</f>
        <v>25</v>
      </c>
      <c r="D37" s="47" t="n">
        <v>140</v>
      </c>
      <c r="E37" s="49" t="s">
        <v>49</v>
      </c>
      <c r="F37" s="50" t="n">
        <v>0</v>
      </c>
      <c r="G37" s="51"/>
      <c r="H37" s="35"/>
      <c r="I37" s="34" t="s">
        <v>46</v>
      </c>
      <c r="J37" s="36" t="n">
        <f aca="false">IF(I37="Less(-)",-1,1)</f>
        <v>1</v>
      </c>
      <c r="K37" s="37" t="s">
        <v>47</v>
      </c>
      <c r="L37" s="37" t="s">
        <v>4</v>
      </c>
      <c r="M37" s="52"/>
      <c r="N37" s="53"/>
      <c r="O37" s="53"/>
      <c r="P37" s="54"/>
      <c r="Q37" s="53"/>
      <c r="R37" s="53"/>
      <c r="S37" s="55"/>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e">
        <f aca="false">total_amount_ba($B$2,$D$2,D37,F37,J37,K37,M37)</f>
        <v>#VALUE!</v>
      </c>
      <c r="BB37" s="57" t="e">
        <f aca="false">BA37+SUM(N37:AZ37)</f>
        <v>#VALUE!</v>
      </c>
      <c r="BC37" s="44" t="e">
        <f aca="false">SpellNumber(L37,BB37)</f>
        <v>#VALUE!</v>
      </c>
      <c r="IE37" s="46" t="n">
        <v>1.01</v>
      </c>
      <c r="IF37" s="46" t="s">
        <v>48</v>
      </c>
      <c r="IG37" s="46" t="s">
        <v>42</v>
      </c>
      <c r="IH37" s="46" t="n">
        <v>123.223</v>
      </c>
      <c r="II37" s="46" t="s">
        <v>49</v>
      </c>
    </row>
    <row r="38" s="45" customFormat="true" ht="30.75" hidden="false" customHeight="true" outlineLevel="0" collapsed="false">
      <c r="A38" s="47" t="n">
        <f aca="false">A37+0.1</f>
        <v>9.3</v>
      </c>
      <c r="B38" s="66" t="s">
        <v>58</v>
      </c>
      <c r="C38" s="31" t="n">
        <f aca="false">C37+1</f>
        <v>26</v>
      </c>
      <c r="D38" s="47" t="n">
        <v>25</v>
      </c>
      <c r="E38" s="49" t="s">
        <v>75</v>
      </c>
      <c r="F38" s="50" t="n">
        <v>0</v>
      </c>
      <c r="G38" s="51"/>
      <c r="H38" s="35"/>
      <c r="I38" s="34" t="s">
        <v>46</v>
      </c>
      <c r="J38" s="36" t="n">
        <f aca="false">IF(I38="Less(-)",-1,1)</f>
        <v>1</v>
      </c>
      <c r="K38" s="37" t="s">
        <v>47</v>
      </c>
      <c r="L38" s="37" t="s">
        <v>4</v>
      </c>
      <c r="M38" s="52"/>
      <c r="N38" s="53"/>
      <c r="O38" s="53"/>
      <c r="P38" s="54"/>
      <c r="Q38" s="53"/>
      <c r="R38" s="53"/>
      <c r="S38" s="55"/>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7" t="e">
        <f aca="false">total_amount_ba($B$2,$D$2,D38,F38,J38,K38,M38)</f>
        <v>#VALUE!</v>
      </c>
      <c r="BB38" s="57" t="e">
        <f aca="false">BA38+SUM(N38:AZ38)</f>
        <v>#VALUE!</v>
      </c>
      <c r="BC38" s="44" t="e">
        <f aca="false">SpellNumber(L38,BB38)</f>
        <v>#VALUE!</v>
      </c>
      <c r="IE38" s="46" t="n">
        <v>1.01</v>
      </c>
      <c r="IF38" s="46" t="s">
        <v>48</v>
      </c>
      <c r="IG38" s="46" t="s">
        <v>42</v>
      </c>
      <c r="IH38" s="46" t="n">
        <v>123.223</v>
      </c>
      <c r="II38" s="46" t="s">
        <v>49</v>
      </c>
    </row>
    <row r="39" s="45" customFormat="true" ht="21.75" hidden="false" customHeight="true" outlineLevel="0" collapsed="false">
      <c r="A39" s="47" t="n">
        <f aca="false">A38+0.1</f>
        <v>9.4</v>
      </c>
      <c r="B39" s="66" t="s">
        <v>60</v>
      </c>
      <c r="C39" s="31" t="n">
        <f aca="false">C38+1</f>
        <v>27</v>
      </c>
      <c r="D39" s="47" t="n">
        <v>10</v>
      </c>
      <c r="E39" s="49" t="s">
        <v>49</v>
      </c>
      <c r="F39" s="50" t="n">
        <v>0</v>
      </c>
      <c r="G39" s="51"/>
      <c r="H39" s="35"/>
      <c r="I39" s="34" t="s">
        <v>46</v>
      </c>
      <c r="J39" s="36" t="n">
        <f aca="false">IF(I39="Less(-)",-1,1)</f>
        <v>1</v>
      </c>
      <c r="K39" s="37" t="s">
        <v>47</v>
      </c>
      <c r="L39" s="37" t="s">
        <v>4</v>
      </c>
      <c r="M39" s="52"/>
      <c r="N39" s="53"/>
      <c r="O39" s="53"/>
      <c r="P39" s="54"/>
      <c r="Q39" s="53"/>
      <c r="R39" s="53"/>
      <c r="S39" s="55"/>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e">
        <f aca="false">total_amount_ba($B$2,$D$2,D39,F39,J39,K39,M39)</f>
        <v>#VALUE!</v>
      </c>
      <c r="BB39" s="57" t="e">
        <f aca="false">BA39+SUM(N39:AZ39)</f>
        <v>#VALUE!</v>
      </c>
      <c r="BC39" s="44" t="e">
        <f aca="false">SpellNumber(L39,BB39)</f>
        <v>#VALUE!</v>
      </c>
      <c r="IE39" s="46" t="n">
        <v>1.01</v>
      </c>
      <c r="IF39" s="46" t="s">
        <v>48</v>
      </c>
      <c r="IG39" s="46" t="s">
        <v>42</v>
      </c>
      <c r="IH39" s="46" t="n">
        <v>123.223</v>
      </c>
      <c r="II39" s="46" t="s">
        <v>49</v>
      </c>
    </row>
    <row r="40" s="45" customFormat="true" ht="33" hidden="false" customHeight="true" outlineLevel="0" collapsed="false">
      <c r="A40" s="71" t="s">
        <v>76</v>
      </c>
      <c r="B40" s="72"/>
      <c r="C40" s="73"/>
      <c r="D40" s="74"/>
      <c r="E40" s="75"/>
      <c r="F40" s="75"/>
      <c r="G40" s="75"/>
      <c r="H40" s="76"/>
      <c r="I40" s="76"/>
      <c r="J40" s="76"/>
      <c r="K40" s="76"/>
      <c r="L40" s="77"/>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78" t="e">
        <f aca="false">SUM(BA13:BA39)</f>
        <v>#VALUE!</v>
      </c>
      <c r="BB40" s="78" t="e">
        <f aca="false">SUM(BB13:BB39)</f>
        <v>#VALUE!</v>
      </c>
      <c r="BC40" s="44" t="e">
        <f aca="false">SpellNumber($E$2,BB40)</f>
        <v>#VALUE!</v>
      </c>
      <c r="IE40" s="46" t="n">
        <v>4</v>
      </c>
      <c r="IF40" s="46" t="s">
        <v>77</v>
      </c>
      <c r="IG40" s="46" t="s">
        <v>78</v>
      </c>
      <c r="IH40" s="46" t="n">
        <v>10</v>
      </c>
      <c r="II40" s="46" t="s">
        <v>49</v>
      </c>
    </row>
    <row r="41" s="89" customFormat="true" ht="39" hidden="true" customHeight="true" outlineLevel="0" collapsed="false">
      <c r="A41" s="72" t="s">
        <v>79</v>
      </c>
      <c r="B41" s="79"/>
      <c r="C41" s="80"/>
      <c r="D41" s="81"/>
      <c r="E41" s="82" t="s">
        <v>80</v>
      </c>
      <c r="F41" s="83"/>
      <c r="G41" s="84"/>
      <c r="H41" s="85"/>
      <c r="I41" s="85"/>
      <c r="J41" s="85"/>
      <c r="K41" s="86"/>
      <c r="L41" s="87"/>
      <c r="M41" s="88"/>
      <c r="O41" s="45"/>
      <c r="P41" s="45"/>
      <c r="Q41" s="45"/>
      <c r="R41" s="45"/>
      <c r="S41" s="45"/>
      <c r="BA41" s="90" t="n">
        <f aca="false">IF(ISBLANK(F41),0,IF(E41="Excess (+)",ROUND(BA40+(BA40*F41),2),IF(E41="Less (-)",ROUND(BA40+(BA40*F41*(-1)),2),0)))</f>
        <v>0</v>
      </c>
      <c r="BB41" s="91" t="n">
        <f aca="false">ROUND(BA41,0)</f>
        <v>0</v>
      </c>
      <c r="BC41" s="44" t="e">
        <f aca="false">SpellNumber(L41,BB41)</f>
        <v>#VALUE!</v>
      </c>
      <c r="IE41" s="92"/>
      <c r="IF41" s="92"/>
      <c r="IG41" s="92"/>
      <c r="IH41" s="92"/>
      <c r="II41" s="92"/>
    </row>
    <row r="42" s="89" customFormat="true" ht="51" hidden="false" customHeight="true" outlineLevel="0" collapsed="false">
      <c r="A42" s="71" t="s">
        <v>81</v>
      </c>
      <c r="B42" s="71"/>
      <c r="C42" s="93" t="e">
        <f aca="false">SpellNumber($E$2,BB40)</f>
        <v>#VALUE!</v>
      </c>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IE42" s="92"/>
      <c r="IF42" s="92"/>
      <c r="IG42" s="92"/>
      <c r="IH42" s="92"/>
      <c r="II42" s="92"/>
    </row>
    <row r="43" s="23" customFormat="true" ht="15" hidden="false" customHeight="false" outlineLevel="0" collapsed="false">
      <c r="C43" s="1"/>
      <c r="D43" s="1"/>
      <c r="E43" s="1"/>
      <c r="F43" s="1"/>
      <c r="G43" s="1"/>
      <c r="H43" s="1"/>
      <c r="I43" s="1"/>
      <c r="J43" s="1"/>
      <c r="K43" s="1"/>
      <c r="L43" s="1"/>
      <c r="M43" s="1"/>
      <c r="O43" s="1"/>
      <c r="BA43" s="1"/>
      <c r="BC43" s="1"/>
      <c r="IE43" s="24"/>
      <c r="IF43" s="24"/>
      <c r="IG43" s="24"/>
      <c r="IH43" s="24"/>
      <c r="II43" s="24"/>
    </row>
  </sheetData>
  <sheetProtection sheet="true" password="ce28"/>
  <mergeCells count="8">
    <mergeCell ref="A1:L1"/>
    <mergeCell ref="A4:BC4"/>
    <mergeCell ref="A5:BC5"/>
    <mergeCell ref="A6:BC6"/>
    <mergeCell ref="A7:BC7"/>
    <mergeCell ref="B8:BC8"/>
    <mergeCell ref="A9:BC9"/>
    <mergeCell ref="C42:BC4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1" type="list">
      <formula1>IF(ISBLANK(F4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1" type="decimal">
      <formula1>0</formula1>
      <formula2>IF(E4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1" type="decimal">
      <formula1>IF(E41&lt;&gt;"Select",0,-1)</formula1>
      <formula2>IF(E41&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 M19 M21:M24 M26:M29 M31:M35 M37:M39" type="decimal">
      <formula1>0</formula1>
      <formula2>999999999999999</formula2>
    </dataValidation>
    <dataValidation allowBlank="true" errorStyle="stop" operator="between" prompt="Please enter Units in text" promptTitle="Units" showDropDown="false" showErrorMessage="true" showInputMessage="true" sqref="E13:E20 E25:E3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39 D25:D3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39" type="list">
      <formula1>"INR"</formula1>
      <formula2>0</formula2>
    </dataValidation>
    <dataValidation allowBlank="true" errorStyle="stop" operator="between" prompt="Please Choose the correct One" promptTitle="Addition / Deduction" showDropDown="false" showErrorMessage="true" showInputMessage="true" sqref="J13:J39" type="none">
      <formula1>0</formula1>
      <formula2>0</formula2>
    </dataValidation>
    <dataValidation allowBlank="false" errorStyle="stop" operator="between" showDropDown="false" showErrorMessage="true" showInputMessage="false" sqref="I13:I39" type="list">
      <formula1>"Excess(+),Less(-)"</formula1>
      <formula2>0</formula2>
    </dataValidation>
    <dataValidation allowBlank="true" error="Only Numeric Values are allowed. " errorStyle="stop" errorTitle="Invalid Entry" operator="between" showDropDown="false" showErrorMessage="true" showInputMessage="false" sqref="A13:A39" type="decimal">
      <formula1>0</formula1>
      <formula2>999999999999999</formula2>
    </dataValidation>
    <dataValidation allowBlank="true" errorStyle="stop" operator="between" prompt="Please enter text" promptTitle="Itemcode/Make" showDropDown="false" showErrorMessage="true" showInputMessage="true" sqref="C13:C3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9" type="decimal">
      <formula1>0</formula1>
      <formula2>999999999999999</formula2>
    </dataValidation>
    <dataValidation allowBlank="true" errorStyle="stop" operator="between" showDropDown="false" showErrorMessage="true" showInputMessage="false" sqref="K13:K39"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23" t="s">
        <v>188</v>
      </c>
      <c r="F6" s="123"/>
      <c r="G6" s="123"/>
      <c r="H6" s="123"/>
      <c r="I6" s="123"/>
      <c r="J6" s="123"/>
      <c r="K6" s="123"/>
    </row>
    <row r="7" customFormat="false" ht="15" hidden="false" customHeight="false" outlineLevel="0" collapsed="false">
      <c r="E7" s="123"/>
      <c r="F7" s="123"/>
      <c r="G7" s="123"/>
      <c r="H7" s="123"/>
      <c r="I7" s="123"/>
      <c r="J7" s="123"/>
      <c r="K7" s="123"/>
    </row>
    <row r="8" customFormat="false" ht="15" hidden="false" customHeight="false" outlineLevel="0" collapsed="false">
      <c r="E8" s="123"/>
      <c r="F8" s="123"/>
      <c r="G8" s="123"/>
      <c r="H8" s="123"/>
      <c r="I8" s="123"/>
      <c r="J8" s="123"/>
      <c r="K8" s="123"/>
    </row>
    <row r="9" customFormat="false" ht="15" hidden="false" customHeight="false" outlineLevel="0" collapsed="false">
      <c r="E9" s="123"/>
      <c r="F9" s="123"/>
      <c r="G9" s="123"/>
      <c r="H9" s="123"/>
      <c r="I9" s="123"/>
      <c r="J9" s="123"/>
      <c r="K9" s="123"/>
    </row>
    <row r="10" customFormat="false" ht="15" hidden="false" customHeight="false" outlineLevel="0" collapsed="false">
      <c r="E10" s="123"/>
      <c r="F10" s="123"/>
      <c r="G10" s="123"/>
      <c r="H10" s="123"/>
      <c r="I10" s="123"/>
      <c r="J10" s="123"/>
      <c r="K10" s="123"/>
    </row>
    <row r="11" customFormat="false" ht="15" hidden="false" customHeight="false" outlineLevel="0" collapsed="false">
      <c r="E11" s="123"/>
      <c r="F11" s="123"/>
      <c r="G11" s="123"/>
      <c r="H11" s="123"/>
      <c r="I11" s="123"/>
      <c r="J11" s="123"/>
      <c r="K11" s="123"/>
    </row>
    <row r="12" customFormat="false" ht="15" hidden="false" customHeight="false" outlineLevel="0" collapsed="false">
      <c r="E12" s="123"/>
      <c r="F12" s="123"/>
      <c r="G12" s="123"/>
      <c r="H12" s="123"/>
      <c r="I12" s="123"/>
      <c r="J12" s="123"/>
      <c r="K12" s="123"/>
    </row>
    <row r="13" customFormat="false" ht="15" hidden="false" customHeight="false" outlineLevel="0" collapsed="false">
      <c r="E13" s="123"/>
      <c r="F13" s="123"/>
      <c r="G13" s="123"/>
      <c r="H13" s="123"/>
      <c r="I13" s="123"/>
      <c r="J13" s="123"/>
      <c r="K13" s="123"/>
    </row>
    <row r="14" customFormat="false" ht="15" hidden="false" customHeight="false" outlineLevel="0" collapsed="false">
      <c r="E14" s="123"/>
      <c r="F14" s="123"/>
      <c r="G14" s="123"/>
      <c r="H14" s="123"/>
      <c r="I14" s="123"/>
      <c r="J14" s="123"/>
      <c r="K14" s="12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3"/>
  <sheetViews>
    <sheetView showFormulas="false" showGridLines="false" showRowColHeaders="true" showZeros="true" rightToLeft="false" tabSelected="false" showOutlineSymbols="true" defaultGridColor="true" view="normal" topLeftCell="A31" colorId="64" zoomScale="73" zoomScaleNormal="73" zoomScalePageLayoutView="100" workbookViewId="0">
      <selection pane="topLeft" activeCell="B53" activeCellId="0" sqref="B53"/>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64.7"/>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57" min="56" style="1" width="9.14"/>
    <col collapsed="false" customWidth="true" hidden="false" outlineLevel="0" max="58" min="58" style="1" width="10.13"/>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47.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24"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5.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8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4"/>
      <c r="IF12" s="24"/>
      <c r="IG12" s="24"/>
      <c r="IH12" s="24"/>
      <c r="II12" s="24"/>
    </row>
    <row r="13" s="45" customFormat="true" ht="19.5" hidden="false" customHeight="true" outlineLevel="0" collapsed="false">
      <c r="A13" s="29" t="n">
        <v>1</v>
      </c>
      <c r="B13" s="30" t="s">
        <v>40</v>
      </c>
      <c r="C13" s="31" t="n">
        <v>1</v>
      </c>
      <c r="D13" s="32"/>
      <c r="E13" s="33"/>
      <c r="F13" s="34"/>
      <c r="G13" s="35"/>
      <c r="H13" s="35"/>
      <c r="I13" s="34"/>
      <c r="J13" s="36"/>
      <c r="K13" s="37"/>
      <c r="L13" s="37"/>
      <c r="M13" s="38"/>
      <c r="N13" s="39"/>
      <c r="O13" s="39"/>
      <c r="P13" s="40"/>
      <c r="Q13" s="39"/>
      <c r="R13" s="39"/>
      <c r="S13" s="41"/>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2"/>
      <c r="BB13" s="43"/>
      <c r="BC13" s="44"/>
      <c r="IE13" s="46" t="n">
        <v>1</v>
      </c>
      <c r="IF13" s="46" t="s">
        <v>41</v>
      </c>
      <c r="IG13" s="46" t="s">
        <v>42</v>
      </c>
      <c r="IH13" s="46" t="n">
        <v>10</v>
      </c>
      <c r="II13" s="46" t="s">
        <v>43</v>
      </c>
    </row>
    <row r="14" s="45" customFormat="true" ht="73.5" hidden="false" customHeight="true" outlineLevel="0" collapsed="false">
      <c r="A14" s="47" t="n">
        <v>1.1</v>
      </c>
      <c r="B14" s="30" t="s">
        <v>44</v>
      </c>
      <c r="C14" s="31" t="n">
        <f aca="false">C13+1</f>
        <v>2</v>
      </c>
      <c r="D14" s="48" t="n">
        <v>278.49</v>
      </c>
      <c r="E14" s="49" t="s">
        <v>45</v>
      </c>
      <c r="F14" s="50" t="n">
        <v>0</v>
      </c>
      <c r="G14" s="51"/>
      <c r="H14" s="35"/>
      <c r="I14" s="34" t="s">
        <v>46</v>
      </c>
      <c r="J14" s="36" t="n">
        <f aca="false">IF(I14="Less(-)",-1,1)</f>
        <v>1</v>
      </c>
      <c r="K14" s="37" t="s">
        <v>47</v>
      </c>
      <c r="L14" s="37" t="s">
        <v>4</v>
      </c>
      <c r="M14" s="52"/>
      <c r="N14" s="53"/>
      <c r="O14" s="53"/>
      <c r="P14" s="54"/>
      <c r="Q14" s="53"/>
      <c r="R14" s="53"/>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N14:AZ14)</f>
        <v>#VALUE!</v>
      </c>
      <c r="BC14" s="44" t="e">
        <f aca="false">SpellNumber(L14,BB14)</f>
        <v>#VALUE!</v>
      </c>
      <c r="BF14" s="58"/>
      <c r="IE14" s="46" t="n">
        <v>1.01</v>
      </c>
      <c r="IF14" s="46" t="s">
        <v>48</v>
      </c>
      <c r="IG14" s="46" t="s">
        <v>42</v>
      </c>
      <c r="IH14" s="46" t="n">
        <v>123.223</v>
      </c>
      <c r="II14" s="46" t="s">
        <v>49</v>
      </c>
    </row>
    <row r="15" s="45" customFormat="true" ht="24" hidden="false" customHeight="true" outlineLevel="0" collapsed="false">
      <c r="A15" s="47" t="n">
        <v>1.2</v>
      </c>
      <c r="B15" s="59" t="s">
        <v>50</v>
      </c>
      <c r="C15" s="31" t="n">
        <f aca="false">C14+1</f>
        <v>3</v>
      </c>
      <c r="D15" s="60" t="n">
        <v>12.53</v>
      </c>
      <c r="E15" s="49" t="s">
        <v>45</v>
      </c>
      <c r="F15" s="50" t="n">
        <v>0</v>
      </c>
      <c r="G15" s="51"/>
      <c r="H15" s="35"/>
      <c r="I15" s="34" t="s">
        <v>46</v>
      </c>
      <c r="J15" s="36" t="n">
        <f aca="false">IF(I15="Less(-)",-1,1)</f>
        <v>1</v>
      </c>
      <c r="K15" s="37" t="s">
        <v>47</v>
      </c>
      <c r="L15" s="37" t="s">
        <v>4</v>
      </c>
      <c r="M15" s="52"/>
      <c r="N15" s="53"/>
      <c r="O15" s="53"/>
      <c r="P15" s="54"/>
      <c r="Q15" s="53"/>
      <c r="R15" s="53"/>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7" t="e">
        <f aca="false">BA15+SUM(N15:AZ15)</f>
        <v>#VALUE!</v>
      </c>
      <c r="BC15" s="44" t="e">
        <f aca="false">SpellNumber(L15,BB15)</f>
        <v>#VALUE!</v>
      </c>
      <c r="IE15" s="46" t="n">
        <v>1.01</v>
      </c>
      <c r="IF15" s="46" t="s">
        <v>48</v>
      </c>
      <c r="IG15" s="46" t="s">
        <v>42</v>
      </c>
      <c r="IH15" s="46" t="n">
        <v>123.223</v>
      </c>
      <c r="II15" s="46" t="s">
        <v>49</v>
      </c>
    </row>
    <row r="16" s="45" customFormat="true" ht="24.75" hidden="false" customHeight="true" outlineLevel="0" collapsed="false">
      <c r="A16" s="29" t="n">
        <v>2</v>
      </c>
      <c r="B16" s="61" t="s">
        <v>51</v>
      </c>
      <c r="C16" s="31" t="n">
        <f aca="false">C15+1</f>
        <v>4</v>
      </c>
      <c r="D16" s="32"/>
      <c r="E16" s="33"/>
      <c r="F16" s="34"/>
      <c r="G16" s="35"/>
      <c r="H16" s="35"/>
      <c r="I16" s="34"/>
      <c r="J16" s="36"/>
      <c r="K16" s="37"/>
      <c r="L16" s="37"/>
      <c r="M16" s="38"/>
      <c r="N16" s="39"/>
      <c r="O16" s="39"/>
      <c r="P16" s="40"/>
      <c r="Q16" s="39"/>
      <c r="R16" s="39"/>
      <c r="S16" s="41"/>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2"/>
      <c r="BB16" s="43"/>
      <c r="BC16" s="44"/>
      <c r="IE16" s="46" t="n">
        <v>1</v>
      </c>
      <c r="IF16" s="46" t="s">
        <v>41</v>
      </c>
      <c r="IG16" s="46" t="s">
        <v>42</v>
      </c>
      <c r="IH16" s="46" t="n">
        <v>10</v>
      </c>
      <c r="II16" s="46" t="s">
        <v>43</v>
      </c>
    </row>
    <row r="17" s="45" customFormat="true" ht="31.5" hidden="false" customHeight="true" outlineLevel="0" collapsed="false">
      <c r="A17" s="47" t="n">
        <v>2.1</v>
      </c>
      <c r="B17" s="62" t="s">
        <v>52</v>
      </c>
      <c r="C17" s="31" t="n">
        <f aca="false">C16+1</f>
        <v>5</v>
      </c>
      <c r="D17" s="48" t="n">
        <v>17.84</v>
      </c>
      <c r="E17" s="49" t="s">
        <v>45</v>
      </c>
      <c r="F17" s="50" t="n">
        <v>0</v>
      </c>
      <c r="G17" s="51"/>
      <c r="H17" s="35"/>
      <c r="I17" s="34" t="s">
        <v>46</v>
      </c>
      <c r="J17" s="36" t="n">
        <f aca="false">IF(I17="Less(-)",-1,1)</f>
        <v>1</v>
      </c>
      <c r="K17" s="37" t="s">
        <v>47</v>
      </c>
      <c r="L17" s="37" t="s">
        <v>4</v>
      </c>
      <c r="M17" s="52"/>
      <c r="N17" s="53"/>
      <c r="O17" s="53"/>
      <c r="P17" s="54"/>
      <c r="Q17" s="53"/>
      <c r="R17" s="53"/>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7" t="e">
        <f aca="false">BA17+SUM(N17:AZ17)</f>
        <v>#VALUE!</v>
      </c>
      <c r="BC17" s="44" t="e">
        <f aca="false">SpellNumber(L17,BB17)</f>
        <v>#VALUE!</v>
      </c>
      <c r="IE17" s="46" t="n">
        <v>1.01</v>
      </c>
      <c r="IF17" s="46" t="s">
        <v>48</v>
      </c>
      <c r="IG17" s="46" t="s">
        <v>42</v>
      </c>
      <c r="IH17" s="46" t="n">
        <v>123.223</v>
      </c>
      <c r="II17" s="46" t="s">
        <v>49</v>
      </c>
    </row>
    <row r="18" s="45" customFormat="true" ht="24.75" hidden="false" customHeight="true" outlineLevel="0" collapsed="false">
      <c r="A18" s="29" t="n">
        <v>4</v>
      </c>
      <c r="B18" s="61" t="s">
        <v>53</v>
      </c>
      <c r="C18" s="31" t="n">
        <f aca="false">C17+1</f>
        <v>6</v>
      </c>
      <c r="D18" s="32"/>
      <c r="E18" s="33"/>
      <c r="F18" s="34"/>
      <c r="G18" s="35"/>
      <c r="H18" s="35"/>
      <c r="I18" s="34"/>
      <c r="J18" s="36"/>
      <c r="K18" s="37"/>
      <c r="L18" s="37"/>
      <c r="M18" s="38"/>
      <c r="N18" s="39"/>
      <c r="O18" s="39"/>
      <c r="P18" s="40"/>
      <c r="Q18" s="39"/>
      <c r="R18" s="39"/>
      <c r="S18" s="41"/>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42"/>
      <c r="BB18" s="43"/>
      <c r="BC18" s="44"/>
      <c r="IE18" s="46" t="n">
        <v>1</v>
      </c>
      <c r="IF18" s="46" t="s">
        <v>41</v>
      </c>
      <c r="IG18" s="46" t="s">
        <v>42</v>
      </c>
      <c r="IH18" s="46" t="n">
        <v>10</v>
      </c>
      <c r="II18" s="46" t="s">
        <v>43</v>
      </c>
    </row>
    <row r="19" s="45" customFormat="true" ht="27.75" hidden="false" customHeight="true" outlineLevel="0" collapsed="false">
      <c r="A19" s="47" t="n">
        <v>4.1</v>
      </c>
      <c r="B19" s="59" t="s">
        <v>54</v>
      </c>
      <c r="C19" s="31" t="n">
        <f aca="false">C18+1</f>
        <v>7</v>
      </c>
      <c r="D19" s="63" t="n">
        <v>36</v>
      </c>
      <c r="E19" s="49" t="s">
        <v>55</v>
      </c>
      <c r="F19" s="50" t="n">
        <v>0</v>
      </c>
      <c r="G19" s="51"/>
      <c r="H19" s="35"/>
      <c r="I19" s="34" t="s">
        <v>46</v>
      </c>
      <c r="J19" s="36" t="n">
        <f aca="false">IF(I19="Less(-)",-1,1)</f>
        <v>1</v>
      </c>
      <c r="K19" s="37" t="s">
        <v>47</v>
      </c>
      <c r="L19" s="37" t="s">
        <v>4</v>
      </c>
      <c r="M19" s="52"/>
      <c r="N19" s="53"/>
      <c r="O19" s="53"/>
      <c r="P19" s="54"/>
      <c r="Q19" s="53"/>
      <c r="R19" s="53"/>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7" t="e">
        <f aca="false">BA19+SUM(N19:AZ19)</f>
        <v>#VALUE!</v>
      </c>
      <c r="BC19" s="44" t="e">
        <f aca="false">SpellNumber(L19,BB19)</f>
        <v>#VALUE!</v>
      </c>
      <c r="IE19" s="46" t="n">
        <v>1.01</v>
      </c>
      <c r="IF19" s="46" t="s">
        <v>48</v>
      </c>
      <c r="IG19" s="46" t="s">
        <v>42</v>
      </c>
      <c r="IH19" s="46" t="n">
        <v>123.223</v>
      </c>
      <c r="II19" s="46" t="s">
        <v>49</v>
      </c>
    </row>
    <row r="20" s="45" customFormat="true" ht="24.75" hidden="false" customHeight="true" outlineLevel="0" collapsed="false">
      <c r="A20" s="29" t="n">
        <v>6</v>
      </c>
      <c r="B20" s="61" t="s">
        <v>56</v>
      </c>
      <c r="C20" s="31" t="n">
        <f aca="false">C19+1</f>
        <v>8</v>
      </c>
      <c r="D20" s="32"/>
      <c r="E20" s="33"/>
      <c r="F20" s="34"/>
      <c r="G20" s="35"/>
      <c r="H20" s="35"/>
      <c r="I20" s="34"/>
      <c r="J20" s="36"/>
      <c r="K20" s="37"/>
      <c r="L20" s="37"/>
      <c r="M20" s="38"/>
      <c r="N20" s="39"/>
      <c r="O20" s="39"/>
      <c r="P20" s="40"/>
      <c r="Q20" s="39"/>
      <c r="R20" s="39"/>
      <c r="S20" s="41"/>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42"/>
      <c r="BB20" s="43"/>
      <c r="BC20" s="44"/>
      <c r="BG20" s="64"/>
      <c r="BH20" s="65"/>
      <c r="IE20" s="46" t="n">
        <v>1</v>
      </c>
      <c r="IF20" s="46" t="s">
        <v>41</v>
      </c>
      <c r="IG20" s="46" t="s">
        <v>42</v>
      </c>
      <c r="IH20" s="46" t="n">
        <v>10</v>
      </c>
      <c r="II20" s="46" t="s">
        <v>43</v>
      </c>
    </row>
    <row r="21" s="45" customFormat="true" ht="43.5" hidden="false" customHeight="true" outlineLevel="0" collapsed="false">
      <c r="A21" s="47" t="n">
        <v>6.1</v>
      </c>
      <c r="B21" s="66" t="s">
        <v>57</v>
      </c>
      <c r="C21" s="31" t="n">
        <f aca="false">C20+1</f>
        <v>9</v>
      </c>
      <c r="D21" s="67" t="n">
        <v>3300</v>
      </c>
      <c r="E21" s="68" t="s">
        <v>49</v>
      </c>
      <c r="F21" s="50" t="n">
        <v>0</v>
      </c>
      <c r="G21" s="51"/>
      <c r="H21" s="35"/>
      <c r="I21" s="34" t="s">
        <v>46</v>
      </c>
      <c r="J21" s="36" t="n">
        <f aca="false">IF(I21="Less(-)",-1,1)</f>
        <v>1</v>
      </c>
      <c r="K21" s="37" t="s">
        <v>47</v>
      </c>
      <c r="L21" s="37" t="s">
        <v>4</v>
      </c>
      <c r="M21" s="52"/>
      <c r="N21" s="53"/>
      <c r="O21" s="53"/>
      <c r="P21" s="54"/>
      <c r="Q21" s="53"/>
      <c r="R21" s="53"/>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7" t="e">
        <f aca="false">BA21+SUM(N21:AZ21)</f>
        <v>#VALUE!</v>
      </c>
      <c r="BC21" s="44" t="e">
        <f aca="false">SpellNumber(L21,BB21)</f>
        <v>#VALUE!</v>
      </c>
      <c r="BG21" s="64"/>
      <c r="BH21" s="65"/>
      <c r="IE21" s="46" t="n">
        <v>1.01</v>
      </c>
      <c r="IF21" s="46" t="s">
        <v>48</v>
      </c>
      <c r="IG21" s="46" t="s">
        <v>42</v>
      </c>
      <c r="IH21" s="46" t="n">
        <v>123.223</v>
      </c>
      <c r="II21" s="46" t="s">
        <v>49</v>
      </c>
    </row>
    <row r="22" s="45" customFormat="true" ht="41.25" hidden="false" customHeight="true" outlineLevel="0" collapsed="false">
      <c r="A22" s="47" t="n">
        <v>6.2</v>
      </c>
      <c r="B22" s="66" t="s">
        <v>58</v>
      </c>
      <c r="C22" s="31" t="n">
        <f aca="false">C21+1</f>
        <v>10</v>
      </c>
      <c r="D22" s="69" t="n">
        <v>177</v>
      </c>
      <c r="E22" s="68" t="s">
        <v>59</v>
      </c>
      <c r="F22" s="50" t="n">
        <v>0</v>
      </c>
      <c r="G22" s="51"/>
      <c r="H22" s="35"/>
      <c r="I22" s="34" t="s">
        <v>46</v>
      </c>
      <c r="J22" s="36" t="n">
        <f aca="false">IF(I22="Less(-)",-1,1)</f>
        <v>1</v>
      </c>
      <c r="K22" s="37" t="s">
        <v>47</v>
      </c>
      <c r="L22" s="37" t="s">
        <v>4</v>
      </c>
      <c r="M22" s="52"/>
      <c r="N22" s="53"/>
      <c r="O22" s="53"/>
      <c r="P22" s="54"/>
      <c r="Q22" s="53"/>
      <c r="R22" s="53"/>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7" t="e">
        <f aca="false">BA22+SUM(N22:AZ22)</f>
        <v>#VALUE!</v>
      </c>
      <c r="BC22" s="44" t="e">
        <f aca="false">SpellNumber(L22,BB22)</f>
        <v>#VALUE!</v>
      </c>
      <c r="BG22" s="64"/>
      <c r="BH22" s="65"/>
      <c r="IE22" s="46" t="n">
        <v>1.01</v>
      </c>
      <c r="IF22" s="46" t="s">
        <v>48</v>
      </c>
      <c r="IG22" s="46" t="s">
        <v>42</v>
      </c>
      <c r="IH22" s="46" t="n">
        <v>123.223</v>
      </c>
      <c r="II22" s="46" t="s">
        <v>49</v>
      </c>
    </row>
    <row r="23" s="45" customFormat="true" ht="22.5" hidden="false" customHeight="true" outlineLevel="0" collapsed="false">
      <c r="A23" s="47" t="n">
        <v>6.3</v>
      </c>
      <c r="B23" s="66" t="s">
        <v>60</v>
      </c>
      <c r="C23" s="31" t="n">
        <f aca="false">C22+1</f>
        <v>11</v>
      </c>
      <c r="D23" s="69" t="n">
        <v>45</v>
      </c>
      <c r="E23" s="68" t="s">
        <v>49</v>
      </c>
      <c r="F23" s="50" t="n">
        <v>0</v>
      </c>
      <c r="G23" s="51"/>
      <c r="H23" s="35"/>
      <c r="I23" s="34" t="s">
        <v>46</v>
      </c>
      <c r="J23" s="36" t="n">
        <f aca="false">IF(I23="Less(-)",-1,1)</f>
        <v>1</v>
      </c>
      <c r="K23" s="37" t="s">
        <v>47</v>
      </c>
      <c r="L23" s="37" t="s">
        <v>4</v>
      </c>
      <c r="M23" s="52"/>
      <c r="N23" s="53"/>
      <c r="O23" s="53"/>
      <c r="P23" s="54"/>
      <c r="Q23" s="53"/>
      <c r="R23" s="53"/>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7" t="e">
        <f aca="false">BA23+SUM(N23:AZ23)</f>
        <v>#VALUE!</v>
      </c>
      <c r="BC23" s="44" t="e">
        <f aca="false">SpellNumber(L23,BB23)</f>
        <v>#VALUE!</v>
      </c>
      <c r="IE23" s="46" t="n">
        <v>1.01</v>
      </c>
      <c r="IF23" s="46" t="s">
        <v>48</v>
      </c>
      <c r="IG23" s="46" t="s">
        <v>42</v>
      </c>
      <c r="IH23" s="46" t="n">
        <v>123.223</v>
      </c>
      <c r="II23" s="46" t="s">
        <v>49</v>
      </c>
    </row>
    <row r="24" s="45" customFormat="true" ht="30.75" hidden="false" customHeight="true" outlineLevel="0" collapsed="false">
      <c r="A24" s="47" t="n">
        <v>6.4</v>
      </c>
      <c r="B24" s="66" t="s">
        <v>61</v>
      </c>
      <c r="C24" s="31" t="n">
        <f aca="false">C23+1</f>
        <v>12</v>
      </c>
      <c r="D24" s="69" t="n">
        <v>10</v>
      </c>
      <c r="E24" s="68" t="s">
        <v>49</v>
      </c>
      <c r="F24" s="50" t="n">
        <v>0</v>
      </c>
      <c r="G24" s="51"/>
      <c r="H24" s="35"/>
      <c r="I24" s="34" t="s">
        <v>46</v>
      </c>
      <c r="J24" s="36" t="n">
        <f aca="false">IF(I24="Less(-)",-1,1)</f>
        <v>1</v>
      </c>
      <c r="K24" s="37" t="s">
        <v>47</v>
      </c>
      <c r="L24" s="37" t="s">
        <v>4</v>
      </c>
      <c r="M24" s="52"/>
      <c r="N24" s="53"/>
      <c r="O24" s="53"/>
      <c r="P24" s="54"/>
      <c r="Q24" s="53"/>
      <c r="R24" s="53"/>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7" t="e">
        <f aca="false">BA24+SUM(N24:AZ24)</f>
        <v>#VALUE!</v>
      </c>
      <c r="BC24" s="44" t="e">
        <f aca="false">SpellNumber(L24,BB24)</f>
        <v>#VALUE!</v>
      </c>
      <c r="IE24" s="46" t="n">
        <v>1.01</v>
      </c>
      <c r="IF24" s="46" t="s">
        <v>48</v>
      </c>
      <c r="IG24" s="46" t="s">
        <v>42</v>
      </c>
      <c r="IH24" s="46" t="n">
        <v>123.223</v>
      </c>
      <c r="II24" s="46" t="s">
        <v>49</v>
      </c>
    </row>
    <row r="25" s="45" customFormat="true" ht="24.75" hidden="false" customHeight="true" outlineLevel="0" collapsed="false">
      <c r="A25" s="29" t="n">
        <v>8</v>
      </c>
      <c r="B25" s="61" t="s">
        <v>62</v>
      </c>
      <c r="C25" s="31" t="n">
        <f aca="false">C24+1</f>
        <v>13</v>
      </c>
      <c r="D25" s="32"/>
      <c r="E25" s="33"/>
      <c r="F25" s="34"/>
      <c r="G25" s="35"/>
      <c r="H25" s="35"/>
      <c r="I25" s="34"/>
      <c r="J25" s="36"/>
      <c r="K25" s="37"/>
      <c r="L25" s="37"/>
      <c r="M25" s="38"/>
      <c r="N25" s="39"/>
      <c r="O25" s="39"/>
      <c r="P25" s="40"/>
      <c r="Q25" s="39"/>
      <c r="R25" s="39"/>
      <c r="S25" s="41"/>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42"/>
      <c r="BB25" s="43"/>
      <c r="BC25" s="44"/>
      <c r="IE25" s="46" t="n">
        <v>1</v>
      </c>
      <c r="IF25" s="46" t="s">
        <v>41</v>
      </c>
      <c r="IG25" s="46" t="s">
        <v>42</v>
      </c>
      <c r="IH25" s="46" t="n">
        <v>10</v>
      </c>
      <c r="II25" s="46" t="s">
        <v>43</v>
      </c>
    </row>
    <row r="26" s="45" customFormat="true" ht="30" hidden="false" customHeight="true" outlineLevel="0" collapsed="false">
      <c r="A26" s="47" t="n">
        <v>8.1</v>
      </c>
      <c r="B26" s="70" t="s">
        <v>63</v>
      </c>
      <c r="C26" s="31" t="n">
        <f aca="false">C25+1</f>
        <v>14</v>
      </c>
      <c r="D26" s="47" t="n">
        <v>222</v>
      </c>
      <c r="E26" s="49" t="s">
        <v>49</v>
      </c>
      <c r="F26" s="50" t="n">
        <v>0</v>
      </c>
      <c r="G26" s="51"/>
      <c r="H26" s="35"/>
      <c r="I26" s="34" t="s">
        <v>46</v>
      </c>
      <c r="J26" s="36" t="n">
        <f aca="false">IF(I26="Less(-)",-1,1)</f>
        <v>1</v>
      </c>
      <c r="K26" s="37" t="s">
        <v>47</v>
      </c>
      <c r="L26" s="37" t="s">
        <v>4</v>
      </c>
      <c r="M26" s="52"/>
      <c r="N26" s="53"/>
      <c r="O26" s="53"/>
      <c r="P26" s="54"/>
      <c r="Q26" s="53"/>
      <c r="R26" s="53"/>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7" t="e">
        <f aca="false">BA26+SUM(N26:AZ26)</f>
        <v>#VALUE!</v>
      </c>
      <c r="BC26" s="44" t="e">
        <f aca="false">SpellNumber(L26,BB26)</f>
        <v>#VALUE!</v>
      </c>
      <c r="IE26" s="46" t="n">
        <v>1.01</v>
      </c>
      <c r="IF26" s="46" t="s">
        <v>48</v>
      </c>
      <c r="IG26" s="46" t="s">
        <v>42</v>
      </c>
      <c r="IH26" s="46" t="n">
        <v>123.223</v>
      </c>
      <c r="II26" s="46" t="s">
        <v>49</v>
      </c>
    </row>
    <row r="27" s="45" customFormat="true" ht="31.5" hidden="false" customHeight="true" outlineLevel="0" collapsed="false">
      <c r="A27" s="47" t="n">
        <f aca="false">A26+0.1</f>
        <v>8.2</v>
      </c>
      <c r="B27" s="70" t="s">
        <v>64</v>
      </c>
      <c r="C27" s="31" t="n">
        <f aca="false">C26+1</f>
        <v>15</v>
      </c>
      <c r="D27" s="47" t="n">
        <v>30</v>
      </c>
      <c r="E27" s="49" t="s">
        <v>49</v>
      </c>
      <c r="F27" s="50" t="n">
        <v>0</v>
      </c>
      <c r="G27" s="51"/>
      <c r="H27" s="35"/>
      <c r="I27" s="34" t="s">
        <v>46</v>
      </c>
      <c r="J27" s="36" t="n">
        <f aca="false">IF(I27="Less(-)",-1,1)</f>
        <v>1</v>
      </c>
      <c r="K27" s="37" t="s">
        <v>47</v>
      </c>
      <c r="L27" s="37" t="s">
        <v>4</v>
      </c>
      <c r="M27" s="52"/>
      <c r="N27" s="53"/>
      <c r="O27" s="53"/>
      <c r="P27" s="54"/>
      <c r="Q27" s="53"/>
      <c r="R27" s="53"/>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7" t="e">
        <f aca="false">BA27+SUM(N27:AZ27)</f>
        <v>#VALUE!</v>
      </c>
      <c r="BC27" s="44" t="e">
        <f aca="false">SpellNumber(L27,BB27)</f>
        <v>#VALUE!</v>
      </c>
      <c r="IE27" s="46" t="n">
        <v>1.01</v>
      </c>
      <c r="IF27" s="46" t="s">
        <v>48</v>
      </c>
      <c r="IG27" s="46" t="s">
        <v>42</v>
      </c>
      <c r="IH27" s="46" t="n">
        <v>123.223</v>
      </c>
      <c r="II27" s="46" t="s">
        <v>49</v>
      </c>
    </row>
    <row r="28" s="45" customFormat="true" ht="30" hidden="false" customHeight="true" outlineLevel="0" collapsed="false">
      <c r="A28" s="47" t="n">
        <f aca="false">A27+0.1</f>
        <v>8.3</v>
      </c>
      <c r="B28" s="70" t="s">
        <v>65</v>
      </c>
      <c r="C28" s="31" t="n">
        <f aca="false">C27+1</f>
        <v>16</v>
      </c>
      <c r="D28" s="47" t="n">
        <v>20</v>
      </c>
      <c r="E28" s="49" t="s">
        <v>49</v>
      </c>
      <c r="F28" s="50" t="n">
        <v>0</v>
      </c>
      <c r="G28" s="51"/>
      <c r="H28" s="35"/>
      <c r="I28" s="34" t="s">
        <v>46</v>
      </c>
      <c r="J28" s="36" t="n">
        <f aca="false">IF(I28="Less(-)",-1,1)</f>
        <v>1</v>
      </c>
      <c r="K28" s="37" t="s">
        <v>47</v>
      </c>
      <c r="L28" s="37" t="s">
        <v>4</v>
      </c>
      <c r="M28" s="52"/>
      <c r="N28" s="53"/>
      <c r="O28" s="53"/>
      <c r="P28" s="54"/>
      <c r="Q28" s="53"/>
      <c r="R28" s="53"/>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7" t="e">
        <f aca="false">BA28+SUM(N28:AZ28)</f>
        <v>#VALUE!</v>
      </c>
      <c r="BC28" s="44" t="e">
        <f aca="false">SpellNumber(L28,BB28)</f>
        <v>#VALUE!</v>
      </c>
      <c r="IE28" s="46" t="n">
        <v>1.01</v>
      </c>
      <c r="IF28" s="46" t="s">
        <v>48</v>
      </c>
      <c r="IG28" s="46" t="s">
        <v>42</v>
      </c>
      <c r="IH28" s="46" t="n">
        <v>123.223</v>
      </c>
      <c r="II28" s="46" t="s">
        <v>49</v>
      </c>
    </row>
    <row r="29" s="45" customFormat="true" ht="30" hidden="false" customHeight="true" outlineLevel="0" collapsed="false">
      <c r="A29" s="47" t="n">
        <f aca="false">A28+0.1</f>
        <v>8.4</v>
      </c>
      <c r="B29" s="70" t="s">
        <v>66</v>
      </c>
      <c r="C29" s="31" t="n">
        <f aca="false">C28+1</f>
        <v>17</v>
      </c>
      <c r="D29" s="47" t="n">
        <v>10</v>
      </c>
      <c r="E29" s="49" t="s">
        <v>49</v>
      </c>
      <c r="F29" s="50" t="n">
        <v>0</v>
      </c>
      <c r="G29" s="51"/>
      <c r="H29" s="35"/>
      <c r="I29" s="34" t="s">
        <v>46</v>
      </c>
      <c r="J29" s="36" t="n">
        <f aca="false">IF(I29="Less(-)",-1,1)</f>
        <v>1</v>
      </c>
      <c r="K29" s="37" t="s">
        <v>47</v>
      </c>
      <c r="L29" s="37" t="s">
        <v>4</v>
      </c>
      <c r="M29" s="52"/>
      <c r="N29" s="53"/>
      <c r="O29" s="53"/>
      <c r="P29" s="54"/>
      <c r="Q29" s="53"/>
      <c r="R29" s="53"/>
      <c r="S29" s="55"/>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7" t="e">
        <f aca="false">BA29+SUM(N29:AZ29)</f>
        <v>#VALUE!</v>
      </c>
      <c r="BC29" s="44" t="e">
        <f aca="false">SpellNumber(L29,BB29)</f>
        <v>#VALUE!</v>
      </c>
      <c r="IE29" s="46" t="n">
        <v>1.01</v>
      </c>
      <c r="IF29" s="46" t="s">
        <v>48</v>
      </c>
      <c r="IG29" s="46" t="s">
        <v>42</v>
      </c>
      <c r="IH29" s="46" t="n">
        <v>123.223</v>
      </c>
      <c r="II29" s="46" t="s">
        <v>49</v>
      </c>
    </row>
    <row r="30" s="45" customFormat="true" ht="24.75" hidden="false" customHeight="true" outlineLevel="0" collapsed="false">
      <c r="A30" s="47" t="n">
        <f aca="false">A29+0.1</f>
        <v>8.5</v>
      </c>
      <c r="B30" s="61" t="s">
        <v>67</v>
      </c>
      <c r="C30" s="31" t="n">
        <f aca="false">C29+1</f>
        <v>18</v>
      </c>
      <c r="D30" s="32"/>
      <c r="E30" s="33"/>
      <c r="F30" s="34"/>
      <c r="G30" s="35"/>
      <c r="H30" s="35"/>
      <c r="I30" s="34"/>
      <c r="J30" s="36"/>
      <c r="K30" s="37"/>
      <c r="L30" s="37"/>
      <c r="M30" s="38"/>
      <c r="N30" s="39"/>
      <c r="O30" s="39"/>
      <c r="P30" s="40"/>
      <c r="Q30" s="39"/>
      <c r="R30" s="39"/>
      <c r="S30" s="41"/>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42"/>
      <c r="BB30" s="43"/>
      <c r="BC30" s="44"/>
      <c r="IE30" s="46" t="n">
        <v>1</v>
      </c>
      <c r="IF30" s="46" t="s">
        <v>41</v>
      </c>
      <c r="IG30" s="46" t="s">
        <v>42</v>
      </c>
      <c r="IH30" s="46" t="n">
        <v>10</v>
      </c>
      <c r="II30" s="46" t="s">
        <v>43</v>
      </c>
    </row>
    <row r="31" s="45" customFormat="true" ht="27.75" hidden="false" customHeight="true" outlineLevel="0" collapsed="false">
      <c r="A31" s="47" t="n">
        <f aca="false">A30+0.1</f>
        <v>8.6</v>
      </c>
      <c r="B31" s="59" t="s">
        <v>68</v>
      </c>
      <c r="C31" s="31" t="n">
        <f aca="false">C30+1</f>
        <v>19</v>
      </c>
      <c r="D31" s="47" t="n">
        <v>37</v>
      </c>
      <c r="E31" s="49" t="s">
        <v>49</v>
      </c>
      <c r="F31" s="50" t="n">
        <v>0</v>
      </c>
      <c r="G31" s="51"/>
      <c r="H31" s="35"/>
      <c r="I31" s="34" t="s">
        <v>46</v>
      </c>
      <c r="J31" s="36" t="n">
        <f aca="false">IF(I31="Less(-)",-1,1)</f>
        <v>1</v>
      </c>
      <c r="K31" s="37" t="s">
        <v>47</v>
      </c>
      <c r="L31" s="37" t="s">
        <v>4</v>
      </c>
      <c r="M31" s="52"/>
      <c r="N31" s="53"/>
      <c r="O31" s="53"/>
      <c r="P31" s="54"/>
      <c r="Q31" s="53"/>
      <c r="R31" s="53"/>
      <c r="S31" s="55"/>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7" t="e">
        <f aca="false">BA31+SUM(N31:AZ31)</f>
        <v>#VALUE!</v>
      </c>
      <c r="BC31" s="44" t="e">
        <f aca="false">SpellNumber(L31,BB31)</f>
        <v>#VALUE!</v>
      </c>
      <c r="IE31" s="46" t="n">
        <v>1.01</v>
      </c>
      <c r="IF31" s="46" t="s">
        <v>48</v>
      </c>
      <c r="IG31" s="46" t="s">
        <v>42</v>
      </c>
      <c r="IH31" s="46" t="n">
        <v>123.223</v>
      </c>
      <c r="II31" s="46" t="s">
        <v>49</v>
      </c>
    </row>
    <row r="32" s="45" customFormat="true" ht="30.75" hidden="false" customHeight="true" outlineLevel="0" collapsed="false">
      <c r="A32" s="47" t="n">
        <f aca="false">A31+0.1</f>
        <v>8.7</v>
      </c>
      <c r="B32" s="59" t="s">
        <v>69</v>
      </c>
      <c r="C32" s="31" t="n">
        <f aca="false">C31+1</f>
        <v>20</v>
      </c>
      <c r="D32" s="47" t="n">
        <v>111</v>
      </c>
      <c r="E32" s="49" t="s">
        <v>49</v>
      </c>
      <c r="F32" s="50" t="n">
        <v>0</v>
      </c>
      <c r="G32" s="51"/>
      <c r="H32" s="35"/>
      <c r="I32" s="34" t="s">
        <v>46</v>
      </c>
      <c r="J32" s="36" t="n">
        <f aca="false">IF(I32="Less(-)",-1,1)</f>
        <v>1</v>
      </c>
      <c r="K32" s="37" t="s">
        <v>47</v>
      </c>
      <c r="L32" s="37" t="s">
        <v>4</v>
      </c>
      <c r="M32" s="52"/>
      <c r="N32" s="53"/>
      <c r="O32" s="53"/>
      <c r="P32" s="54"/>
      <c r="Q32" s="53"/>
      <c r="R32" s="53"/>
      <c r="S32" s="55"/>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7" t="e">
        <f aca="false">BA32+SUM(N32:AZ32)</f>
        <v>#VALUE!</v>
      </c>
      <c r="BC32" s="44" t="e">
        <f aca="false">SpellNumber(L32,BB32)</f>
        <v>#VALUE!</v>
      </c>
      <c r="IE32" s="46" t="n">
        <v>1.01</v>
      </c>
      <c r="IF32" s="46" t="s">
        <v>48</v>
      </c>
      <c r="IG32" s="46" t="s">
        <v>42</v>
      </c>
      <c r="IH32" s="46" t="n">
        <v>123.223</v>
      </c>
      <c r="II32" s="46" t="s">
        <v>49</v>
      </c>
    </row>
    <row r="33" s="45" customFormat="true" ht="20.25" hidden="false" customHeight="true" outlineLevel="0" collapsed="false">
      <c r="A33" s="47" t="n">
        <f aca="false">A32+0.1</f>
        <v>8.8</v>
      </c>
      <c r="B33" s="59" t="s">
        <v>70</v>
      </c>
      <c r="C33" s="31" t="n">
        <f aca="false">C32+1</f>
        <v>21</v>
      </c>
      <c r="D33" s="47" t="n">
        <v>37</v>
      </c>
      <c r="E33" s="49" t="s">
        <v>49</v>
      </c>
      <c r="F33" s="50" t="n">
        <v>0</v>
      </c>
      <c r="G33" s="51"/>
      <c r="H33" s="35"/>
      <c r="I33" s="34" t="s">
        <v>46</v>
      </c>
      <c r="J33" s="36" t="n">
        <f aca="false">IF(I33="Less(-)",-1,1)</f>
        <v>1</v>
      </c>
      <c r="K33" s="37" t="s">
        <v>47</v>
      </c>
      <c r="L33" s="37" t="s">
        <v>4</v>
      </c>
      <c r="M33" s="52"/>
      <c r="N33" s="53"/>
      <c r="O33" s="53"/>
      <c r="P33" s="54"/>
      <c r="Q33" s="53"/>
      <c r="R33" s="53"/>
      <c r="S33" s="55"/>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7" t="e">
        <f aca="false">BA33+SUM(N33:AZ33)</f>
        <v>#VALUE!</v>
      </c>
      <c r="BC33" s="44" t="e">
        <f aca="false">SpellNumber(L33,BB33)</f>
        <v>#VALUE!</v>
      </c>
      <c r="IE33" s="46" t="n">
        <v>1.01</v>
      </c>
      <c r="IF33" s="46" t="s">
        <v>48</v>
      </c>
      <c r="IG33" s="46" t="s">
        <v>42</v>
      </c>
      <c r="IH33" s="46" t="n">
        <v>123.223</v>
      </c>
      <c r="II33" s="46" t="s">
        <v>49</v>
      </c>
    </row>
    <row r="34" s="45" customFormat="true" ht="20.25" hidden="false" customHeight="true" outlineLevel="0" collapsed="false">
      <c r="A34" s="47" t="n">
        <f aca="false">A33+0.1</f>
        <v>8.9</v>
      </c>
      <c r="B34" s="59" t="s">
        <v>71</v>
      </c>
      <c r="C34" s="31" t="n">
        <f aca="false">C33+1</f>
        <v>22</v>
      </c>
      <c r="D34" s="47" t="n">
        <v>33</v>
      </c>
      <c r="E34" s="49" t="s">
        <v>49</v>
      </c>
      <c r="F34" s="50" t="n">
        <v>0</v>
      </c>
      <c r="G34" s="51"/>
      <c r="H34" s="35"/>
      <c r="I34" s="34" t="s">
        <v>46</v>
      </c>
      <c r="J34" s="36" t="n">
        <f aca="false">IF(I34="Less(-)",-1,1)</f>
        <v>1</v>
      </c>
      <c r="K34" s="37" t="s">
        <v>47</v>
      </c>
      <c r="L34" s="37" t="s">
        <v>4</v>
      </c>
      <c r="M34" s="52"/>
      <c r="N34" s="53"/>
      <c r="O34" s="53"/>
      <c r="P34" s="54"/>
      <c r="Q34" s="53"/>
      <c r="R34" s="53"/>
      <c r="S34" s="55"/>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7" t="e">
        <f aca="false">BA34+SUM(N34:AZ34)</f>
        <v>#VALUE!</v>
      </c>
      <c r="BC34" s="44" t="e">
        <f aca="false">SpellNumber(L34,BB34)</f>
        <v>#VALUE!</v>
      </c>
      <c r="IE34" s="46"/>
      <c r="IF34" s="46"/>
      <c r="IG34" s="46"/>
      <c r="IH34" s="46"/>
      <c r="II34" s="46"/>
    </row>
    <row r="35" s="45" customFormat="true" ht="30" hidden="false" customHeight="true" outlineLevel="0" collapsed="false">
      <c r="A35" s="47" t="n">
        <f aca="false">A34+0.1</f>
        <v>9</v>
      </c>
      <c r="B35" s="70" t="s">
        <v>72</v>
      </c>
      <c r="C35" s="31" t="n">
        <f aca="false">C34+1</f>
        <v>23</v>
      </c>
      <c r="D35" s="47" t="n">
        <v>33</v>
      </c>
      <c r="E35" s="49" t="s">
        <v>73</v>
      </c>
      <c r="F35" s="50" t="n">
        <v>0</v>
      </c>
      <c r="G35" s="51"/>
      <c r="H35" s="35"/>
      <c r="I35" s="34" t="s">
        <v>46</v>
      </c>
      <c r="J35" s="36" t="n">
        <f aca="false">IF(I35="Less(-)",-1,1)</f>
        <v>1</v>
      </c>
      <c r="K35" s="37" t="s">
        <v>47</v>
      </c>
      <c r="L35" s="37" t="s">
        <v>4</v>
      </c>
      <c r="M35" s="52"/>
      <c r="N35" s="53"/>
      <c r="O35" s="53"/>
      <c r="P35" s="54"/>
      <c r="Q35" s="53"/>
      <c r="R35" s="53"/>
      <c r="S35" s="55"/>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f>
        <v>#VALUE!</v>
      </c>
      <c r="BB35" s="57" t="e">
        <f aca="false">BA35+SUM(N35:AZ35)</f>
        <v>#VALUE!</v>
      </c>
      <c r="BC35" s="44" t="e">
        <f aca="false">SpellNumber(L35,BB35)</f>
        <v>#VALUE!</v>
      </c>
      <c r="IE35" s="46" t="n">
        <v>1.01</v>
      </c>
      <c r="IF35" s="46" t="s">
        <v>48</v>
      </c>
      <c r="IG35" s="46" t="s">
        <v>42</v>
      </c>
      <c r="IH35" s="46" t="n">
        <v>123.223</v>
      </c>
      <c r="II35" s="46" t="s">
        <v>49</v>
      </c>
    </row>
    <row r="36" s="45" customFormat="true" ht="24.75" hidden="false" customHeight="true" outlineLevel="0" collapsed="false">
      <c r="A36" s="47" t="n">
        <f aca="false">A35+0.1</f>
        <v>9.1</v>
      </c>
      <c r="B36" s="61" t="s">
        <v>74</v>
      </c>
      <c r="C36" s="31" t="n">
        <f aca="false">C35+1</f>
        <v>24</v>
      </c>
      <c r="D36" s="32"/>
      <c r="E36" s="33"/>
      <c r="F36" s="34"/>
      <c r="G36" s="35"/>
      <c r="H36" s="35"/>
      <c r="I36" s="34"/>
      <c r="J36" s="36"/>
      <c r="K36" s="37"/>
      <c r="L36" s="37"/>
      <c r="M36" s="38"/>
      <c r="N36" s="39"/>
      <c r="O36" s="39"/>
      <c r="P36" s="40"/>
      <c r="Q36" s="39"/>
      <c r="R36" s="39"/>
      <c r="S36" s="41"/>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42"/>
      <c r="BB36" s="43"/>
      <c r="BC36" s="44"/>
      <c r="IE36" s="46" t="n">
        <v>1</v>
      </c>
      <c r="IF36" s="46" t="s">
        <v>41</v>
      </c>
      <c r="IG36" s="46" t="s">
        <v>42</v>
      </c>
      <c r="IH36" s="46" t="n">
        <v>10</v>
      </c>
      <c r="II36" s="46" t="s">
        <v>43</v>
      </c>
    </row>
    <row r="37" s="45" customFormat="true" ht="27.75" hidden="false" customHeight="true" outlineLevel="0" collapsed="false">
      <c r="A37" s="47" t="n">
        <f aca="false">A36+0.1</f>
        <v>9.2</v>
      </c>
      <c r="B37" s="66" t="s">
        <v>83</v>
      </c>
      <c r="C37" s="31" t="n">
        <f aca="false">C36+1</f>
        <v>25</v>
      </c>
      <c r="D37" s="47" t="n">
        <v>140</v>
      </c>
      <c r="E37" s="49" t="s">
        <v>49</v>
      </c>
      <c r="F37" s="50" t="n">
        <v>0</v>
      </c>
      <c r="G37" s="51"/>
      <c r="H37" s="35"/>
      <c r="I37" s="34" t="s">
        <v>46</v>
      </c>
      <c r="J37" s="36" t="n">
        <f aca="false">IF(I37="Less(-)",-1,1)</f>
        <v>1</v>
      </c>
      <c r="K37" s="37" t="s">
        <v>47</v>
      </c>
      <c r="L37" s="37" t="s">
        <v>4</v>
      </c>
      <c r="M37" s="52"/>
      <c r="N37" s="53"/>
      <c r="O37" s="53"/>
      <c r="P37" s="54"/>
      <c r="Q37" s="53"/>
      <c r="R37" s="53"/>
      <c r="S37" s="55"/>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e">
        <f aca="false">total_amount_ba($B$2,$D$2,D37,F37,J37,K37,M37)</f>
        <v>#VALUE!</v>
      </c>
      <c r="BB37" s="57" t="e">
        <f aca="false">BA37+SUM(N37:AZ37)</f>
        <v>#VALUE!</v>
      </c>
      <c r="BC37" s="44" t="e">
        <f aca="false">SpellNumber(L37,BB37)</f>
        <v>#VALUE!</v>
      </c>
      <c r="IE37" s="46" t="n">
        <v>1.01</v>
      </c>
      <c r="IF37" s="46" t="s">
        <v>48</v>
      </c>
      <c r="IG37" s="46" t="s">
        <v>42</v>
      </c>
      <c r="IH37" s="46" t="n">
        <v>123.223</v>
      </c>
      <c r="II37" s="46" t="s">
        <v>49</v>
      </c>
    </row>
    <row r="38" s="45" customFormat="true" ht="30.75" hidden="false" customHeight="true" outlineLevel="0" collapsed="false">
      <c r="A38" s="47" t="n">
        <f aca="false">A37+0.1</f>
        <v>9.3</v>
      </c>
      <c r="B38" s="66" t="s">
        <v>58</v>
      </c>
      <c r="C38" s="31" t="n">
        <f aca="false">C37+1</f>
        <v>26</v>
      </c>
      <c r="D38" s="47" t="n">
        <v>25</v>
      </c>
      <c r="E38" s="49" t="s">
        <v>75</v>
      </c>
      <c r="F38" s="50" t="n">
        <v>0</v>
      </c>
      <c r="G38" s="51"/>
      <c r="H38" s="35"/>
      <c r="I38" s="34" t="s">
        <v>46</v>
      </c>
      <c r="J38" s="36" t="n">
        <f aca="false">IF(I38="Less(-)",-1,1)</f>
        <v>1</v>
      </c>
      <c r="K38" s="37" t="s">
        <v>47</v>
      </c>
      <c r="L38" s="37" t="s">
        <v>4</v>
      </c>
      <c r="M38" s="52"/>
      <c r="N38" s="53"/>
      <c r="O38" s="53"/>
      <c r="P38" s="54"/>
      <c r="Q38" s="53"/>
      <c r="R38" s="53"/>
      <c r="S38" s="55"/>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7" t="e">
        <f aca="false">total_amount_ba($B$2,$D$2,D38,F38,J38,K38,M38)</f>
        <v>#VALUE!</v>
      </c>
      <c r="BB38" s="57" t="e">
        <f aca="false">BA38+SUM(N38:AZ38)</f>
        <v>#VALUE!</v>
      </c>
      <c r="BC38" s="44" t="e">
        <f aca="false">SpellNumber(L38,BB38)</f>
        <v>#VALUE!</v>
      </c>
      <c r="IE38" s="46" t="n">
        <v>1.01</v>
      </c>
      <c r="IF38" s="46" t="s">
        <v>48</v>
      </c>
      <c r="IG38" s="46" t="s">
        <v>42</v>
      </c>
      <c r="IH38" s="46" t="n">
        <v>123.223</v>
      </c>
      <c r="II38" s="46" t="s">
        <v>49</v>
      </c>
    </row>
    <row r="39" s="45" customFormat="true" ht="21.75" hidden="false" customHeight="true" outlineLevel="0" collapsed="false">
      <c r="A39" s="47" t="n">
        <f aca="false">A38+0.1</f>
        <v>9.4</v>
      </c>
      <c r="B39" s="66" t="s">
        <v>60</v>
      </c>
      <c r="C39" s="31" t="n">
        <f aca="false">C38+1</f>
        <v>27</v>
      </c>
      <c r="D39" s="47" t="n">
        <v>10</v>
      </c>
      <c r="E39" s="49" t="s">
        <v>49</v>
      </c>
      <c r="F39" s="50" t="n">
        <v>0</v>
      </c>
      <c r="G39" s="51"/>
      <c r="H39" s="35"/>
      <c r="I39" s="34" t="s">
        <v>46</v>
      </c>
      <c r="J39" s="36" t="n">
        <f aca="false">IF(I39="Less(-)",-1,1)</f>
        <v>1</v>
      </c>
      <c r="K39" s="37" t="s">
        <v>47</v>
      </c>
      <c r="L39" s="37" t="s">
        <v>4</v>
      </c>
      <c r="M39" s="52"/>
      <c r="N39" s="53"/>
      <c r="O39" s="53"/>
      <c r="P39" s="54"/>
      <c r="Q39" s="53"/>
      <c r="R39" s="53"/>
      <c r="S39" s="55"/>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e">
        <f aca="false">total_amount_ba($B$2,$D$2,D39,F39,J39,K39,M39)</f>
        <v>#VALUE!</v>
      </c>
      <c r="BB39" s="57" t="e">
        <f aca="false">BA39+SUM(N39:AZ39)</f>
        <v>#VALUE!</v>
      </c>
      <c r="BC39" s="44" t="e">
        <f aca="false">SpellNumber(L39,BB39)</f>
        <v>#VALUE!</v>
      </c>
      <c r="IE39" s="46" t="n">
        <v>1.01</v>
      </c>
      <c r="IF39" s="46" t="s">
        <v>48</v>
      </c>
      <c r="IG39" s="46" t="s">
        <v>42</v>
      </c>
      <c r="IH39" s="46" t="n">
        <v>123.223</v>
      </c>
      <c r="II39" s="46" t="s">
        <v>49</v>
      </c>
    </row>
    <row r="40" s="45" customFormat="true" ht="33" hidden="false" customHeight="true" outlineLevel="0" collapsed="false">
      <c r="A40" s="71" t="s">
        <v>76</v>
      </c>
      <c r="B40" s="72"/>
      <c r="C40" s="73"/>
      <c r="D40" s="74"/>
      <c r="E40" s="75"/>
      <c r="F40" s="75"/>
      <c r="G40" s="75"/>
      <c r="H40" s="76"/>
      <c r="I40" s="76"/>
      <c r="J40" s="76"/>
      <c r="K40" s="76"/>
      <c r="L40" s="77"/>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78" t="e">
        <f aca="false">SUM(BA13:BA39)</f>
        <v>#VALUE!</v>
      </c>
      <c r="BB40" s="78" t="e">
        <f aca="false">SUM(BB13:BB39)</f>
        <v>#VALUE!</v>
      </c>
      <c r="BC40" s="44" t="e">
        <f aca="false">SpellNumber($E$2,BB40)</f>
        <v>#VALUE!</v>
      </c>
      <c r="IE40" s="46" t="n">
        <v>4</v>
      </c>
      <c r="IF40" s="46" t="s">
        <v>77</v>
      </c>
      <c r="IG40" s="46" t="s">
        <v>78</v>
      </c>
      <c r="IH40" s="46" t="n">
        <v>10</v>
      </c>
      <c r="II40" s="46" t="s">
        <v>49</v>
      </c>
    </row>
    <row r="41" s="89" customFormat="true" ht="39" hidden="true" customHeight="true" outlineLevel="0" collapsed="false">
      <c r="A41" s="72" t="s">
        <v>79</v>
      </c>
      <c r="B41" s="79"/>
      <c r="C41" s="80"/>
      <c r="D41" s="81"/>
      <c r="E41" s="82" t="s">
        <v>80</v>
      </c>
      <c r="F41" s="83"/>
      <c r="G41" s="84"/>
      <c r="H41" s="85"/>
      <c r="I41" s="85"/>
      <c r="J41" s="85"/>
      <c r="K41" s="86"/>
      <c r="L41" s="87"/>
      <c r="M41" s="88"/>
      <c r="O41" s="45"/>
      <c r="P41" s="45"/>
      <c r="Q41" s="45"/>
      <c r="R41" s="45"/>
      <c r="S41" s="45"/>
      <c r="BA41" s="90" t="n">
        <f aca="false">IF(ISBLANK(F41),0,IF(E41="Excess (+)",ROUND(BA40+(BA40*F41),2),IF(E41="Less (-)",ROUND(BA40+(BA40*F41*(-1)),2),0)))</f>
        <v>0</v>
      </c>
      <c r="BB41" s="91" t="n">
        <f aca="false">ROUND(BA41,0)</f>
        <v>0</v>
      </c>
      <c r="BC41" s="44" t="e">
        <f aca="false">SpellNumber(L41,BB41)</f>
        <v>#VALUE!</v>
      </c>
      <c r="IE41" s="92"/>
      <c r="IF41" s="92"/>
      <c r="IG41" s="92"/>
      <c r="IH41" s="92"/>
      <c r="II41" s="92"/>
    </row>
    <row r="42" s="89" customFormat="true" ht="51" hidden="false" customHeight="true" outlineLevel="0" collapsed="false">
      <c r="A42" s="71" t="s">
        <v>81</v>
      </c>
      <c r="B42" s="71"/>
      <c r="C42" s="93" t="e">
        <f aca="false">SpellNumber($E$2,BB40)</f>
        <v>#VALUE!</v>
      </c>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IE42" s="92"/>
      <c r="IF42" s="92"/>
      <c r="IG42" s="92"/>
      <c r="IH42" s="92"/>
      <c r="II42" s="92"/>
    </row>
    <row r="43" s="23" customFormat="true" ht="15" hidden="false" customHeight="false" outlineLevel="0" collapsed="false">
      <c r="C43" s="1"/>
      <c r="D43" s="1"/>
      <c r="E43" s="1"/>
      <c r="F43" s="1"/>
      <c r="G43" s="1"/>
      <c r="H43" s="1"/>
      <c r="I43" s="1"/>
      <c r="J43" s="1"/>
      <c r="K43" s="1"/>
      <c r="L43" s="1"/>
      <c r="M43" s="1"/>
      <c r="O43" s="1"/>
      <c r="BA43" s="1"/>
      <c r="BC43" s="1"/>
      <c r="IE43" s="24"/>
      <c r="IF43" s="24"/>
      <c r="IG43" s="24"/>
      <c r="IH43" s="24"/>
      <c r="II43" s="24"/>
    </row>
  </sheetData>
  <sheetProtection sheet="true" password="ce28"/>
  <mergeCells count="8">
    <mergeCell ref="A1:L1"/>
    <mergeCell ref="A4:BC4"/>
    <mergeCell ref="A5:BC5"/>
    <mergeCell ref="A6:BC6"/>
    <mergeCell ref="A7:BC7"/>
    <mergeCell ref="B8:BC8"/>
    <mergeCell ref="A9:BC9"/>
    <mergeCell ref="C42:BC4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 M19 M21:M24 M26:M29 M31:M35 M37:M39" type="decimal">
      <formula1>0</formula1>
      <formula2>999999999999999</formula2>
    </dataValidation>
    <dataValidation allowBlank="true" errorStyle="stop" operator="between" prompt="Please enter Units in text" promptTitle="Units" showDropDown="false" showErrorMessage="true" showInputMessage="true" sqref="E13:E20 E25:E3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39 D25:D39" type="decimal">
      <formula1>0</formula1>
      <formula2>999999999999999</formula2>
    </dataValidation>
    <dataValidation allowBlank="true" errorStyle="stop" operator="between" showDropDown="false" showErrorMessage="true" showInputMessage="false" sqref="L13:L39" type="list">
      <formula1>"INR"</formula1>
      <formula2>0</formula2>
    </dataValidation>
    <dataValidation allowBlank="true" errorStyle="stop" operator="between" prompt="Please Choose the correct One" promptTitle="Addition / Deduction" showDropDown="false" showErrorMessage="true" showInputMessage="true" sqref="J13:J39" type="none">
      <formula1>0</formula1>
      <formula2>0</formula2>
    </dataValidation>
    <dataValidation allowBlank="true" error="Only Numeric Values are allowed. " errorStyle="stop" errorTitle="Invalid Entry" operator="between" showDropDown="false" showErrorMessage="true" showInputMessage="false" sqref="A13:A39" type="decimal">
      <formula1>0</formula1>
      <formula2>999999999999999</formula2>
    </dataValidation>
    <dataValidation allowBlank="true" errorStyle="stop" operator="between" prompt="Please enter text" promptTitle="Itemcode/Make" showDropDown="false" showErrorMessage="true" showInputMessage="true" sqref="C13:C3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9" type="decimal">
      <formula1>0</formula1>
      <formula2>999999999999999</formula2>
    </dataValidation>
    <dataValidation allowBlank="true" errorStyle="stop" operator="between" showDropDown="false" showErrorMessage="true" showInputMessage="false" sqref="K13:K39" type="list">
      <formula1>"Partial Conversion,Full Conversion"</formula1>
      <formula2>0</formula2>
    </dataValidation>
    <dataValidation allowBlank="false" errorStyle="stop" operator="between" showDropDown="false" showErrorMessage="true" showInputMessage="false" sqref="I13:I39" type="list">
      <formula1>"Excess(+),Less(-)"</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1" type="decimal">
      <formula1>IF(E41&lt;&gt;"Select",0,-1)</formula1>
      <formula2>IF(E4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1" type="decimal">
      <formula1>0</formula1>
      <formula2>IF(E41&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1" type="list">
      <formula1>IF(ISBLANK(F41),$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1"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H29"/>
  <sheetViews>
    <sheetView showFormulas="false" showGridLines="false" showRowColHeaders="true" showZeros="true" rightToLeft="false" tabSelected="false" showOutlineSymbols="true" defaultGridColor="true" view="pageBreakPreview" topLeftCell="A1" colorId="64" zoomScale="100" zoomScaleNormal="73" zoomScalePageLayoutView="100" workbookViewId="0">
      <selection pane="topLeft" activeCell="BC21" activeCellId="0" sqref="BC21"/>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7" min="56" style="1" width="9.14"/>
    <col collapsed="false" customWidth="false" hidden="false" outlineLevel="0" max="242" min="238" style="3" width="9.14"/>
    <col collapsed="false" customWidth="false" hidden="false" outlineLevel="0" max="257" min="243"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D1" s="7"/>
      <c r="IE1" s="7"/>
      <c r="IF1" s="7"/>
      <c r="IG1" s="7"/>
      <c r="IH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D3" s="7"/>
      <c r="IE3" s="7"/>
      <c r="IF3" s="7"/>
      <c r="IG3" s="7"/>
      <c r="IH3" s="7"/>
    </row>
    <row r="4" s="12" customFormat="true" ht="30.75" hidden="false" customHeight="true" outlineLevel="0" collapsed="false">
      <c r="A4" s="11" t="s">
        <v>84</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D4" s="13"/>
      <c r="IE4" s="13"/>
      <c r="IF4" s="13"/>
      <c r="IG4" s="13"/>
      <c r="IH4" s="13"/>
    </row>
    <row r="5" s="12" customFormat="true" ht="48" hidden="false" customHeight="true" outlineLevel="0" collapsed="false">
      <c r="A5" s="11" t="s">
        <v>85</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D5" s="13"/>
      <c r="IE5" s="13"/>
      <c r="IF5" s="13"/>
      <c r="IG5" s="13"/>
      <c r="IH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D6" s="13"/>
      <c r="IE6" s="13"/>
      <c r="IF6" s="13"/>
      <c r="IG6" s="13"/>
      <c r="IH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D7" s="13"/>
      <c r="IE7" s="13"/>
      <c r="IF7" s="13"/>
      <c r="IG7" s="13"/>
      <c r="IH7" s="13"/>
    </row>
    <row r="8" s="17" customFormat="true" ht="65.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D8" s="18"/>
      <c r="IE8" s="18"/>
      <c r="IF8" s="18"/>
      <c r="IG8" s="18"/>
      <c r="IH8" s="18"/>
    </row>
    <row r="9" s="20" customFormat="true" ht="61.5" hidden="false" customHeight="true" outlineLevel="0" collapsed="false">
      <c r="A9" s="19" t="s">
        <v>86</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D9" s="21"/>
      <c r="IE9" s="21"/>
      <c r="IF9" s="21"/>
      <c r="IG9" s="21"/>
      <c r="IH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D10" s="24"/>
      <c r="IE10" s="24"/>
      <c r="IF10" s="24"/>
      <c r="IG10" s="24"/>
      <c r="IH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D11" s="24"/>
      <c r="IE11" s="24"/>
      <c r="IF11" s="24"/>
      <c r="IG11" s="24"/>
      <c r="IH11" s="24"/>
    </row>
    <row r="12" s="23"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D12" s="24"/>
      <c r="IE12" s="24"/>
      <c r="IF12" s="24"/>
      <c r="IG12" s="24"/>
      <c r="IH12" s="24"/>
    </row>
    <row r="13" s="45" customFormat="true" ht="55.5" hidden="false" customHeight="true" outlineLevel="0" collapsed="false">
      <c r="A13" s="47" t="n">
        <v>1</v>
      </c>
      <c r="B13" s="62" t="s">
        <v>87</v>
      </c>
      <c r="C13" s="31" t="n">
        <v>1</v>
      </c>
      <c r="D13" s="94" t="n">
        <v>9.4</v>
      </c>
      <c r="E13" s="49" t="s">
        <v>88</v>
      </c>
      <c r="F13" s="50" t="n">
        <v>0</v>
      </c>
      <c r="G13" s="51"/>
      <c r="H13" s="35"/>
      <c r="I13" s="34" t="s">
        <v>46</v>
      </c>
      <c r="J13" s="36" t="n">
        <f aca="false">IF(I13="Less(-)",-1,1)</f>
        <v>1</v>
      </c>
      <c r="K13" s="37" t="s">
        <v>47</v>
      </c>
      <c r="L13" s="37" t="s">
        <v>4</v>
      </c>
      <c r="M13" s="52"/>
      <c r="N13" s="53"/>
      <c r="O13" s="53"/>
      <c r="P13" s="54"/>
      <c r="Q13" s="53"/>
      <c r="R13" s="53"/>
      <c r="S13" s="55"/>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7" t="e">
        <f aca="false">total_amount_ba($B$2,$D$2,D13,F13,J13,K13,M13)</f>
        <v>#VALUE!</v>
      </c>
      <c r="BB13" s="57" t="e">
        <f aca="false">BA13+SUM(N13:AZ13)</f>
        <v>#VALUE!</v>
      </c>
      <c r="BC13" s="44" t="e">
        <f aca="false">SpellNumber(L13,BB13)</f>
        <v>#VALUE!</v>
      </c>
      <c r="ID13" s="46" t="n">
        <v>1.01</v>
      </c>
      <c r="IE13" s="46" t="s">
        <v>48</v>
      </c>
      <c r="IF13" s="46" t="s">
        <v>42</v>
      </c>
      <c r="IG13" s="46" t="n">
        <v>123.223</v>
      </c>
      <c r="IH13" s="46" t="s">
        <v>49</v>
      </c>
    </row>
    <row r="14" s="45" customFormat="true" ht="22.5" hidden="true" customHeight="true" outlineLevel="0" collapsed="false">
      <c r="A14" s="29" t="n">
        <v>2</v>
      </c>
      <c r="B14" s="62" t="s">
        <v>89</v>
      </c>
      <c r="C14" s="31" t="s">
        <v>90</v>
      </c>
      <c r="D14" s="95"/>
      <c r="E14" s="33"/>
      <c r="F14" s="34"/>
      <c r="G14" s="35"/>
      <c r="H14" s="35"/>
      <c r="I14" s="34"/>
      <c r="J14" s="36"/>
      <c r="K14" s="37"/>
      <c r="L14" s="37"/>
      <c r="M14" s="38"/>
      <c r="N14" s="39"/>
      <c r="O14" s="39"/>
      <c r="P14" s="40"/>
      <c r="Q14" s="39"/>
      <c r="R14" s="39"/>
      <c r="S14" s="41"/>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2"/>
      <c r="BB14" s="43"/>
      <c r="BC14" s="44"/>
      <c r="ID14" s="46" t="n">
        <v>1</v>
      </c>
      <c r="IE14" s="46" t="s">
        <v>41</v>
      </c>
      <c r="IF14" s="46" t="s">
        <v>42</v>
      </c>
      <c r="IG14" s="46" t="n">
        <v>10</v>
      </c>
      <c r="IH14" s="46" t="s">
        <v>43</v>
      </c>
    </row>
    <row r="15" s="45" customFormat="true" ht="64.5" hidden="false" customHeight="true" outlineLevel="0" collapsed="false">
      <c r="A15" s="47" t="n">
        <f aca="false">A13+2</f>
        <v>3</v>
      </c>
      <c r="B15" s="96" t="s">
        <v>91</v>
      </c>
      <c r="C15" s="31" t="n">
        <f aca="false">C13+1</f>
        <v>2</v>
      </c>
      <c r="D15" s="69" t="n">
        <v>291.02</v>
      </c>
      <c r="E15" s="69" t="s">
        <v>45</v>
      </c>
      <c r="F15" s="50" t="n">
        <v>0</v>
      </c>
      <c r="G15" s="51"/>
      <c r="H15" s="35"/>
      <c r="I15" s="34" t="s">
        <v>46</v>
      </c>
      <c r="J15" s="36" t="n">
        <f aca="false">IF(I15="Less(-)",-1,1)</f>
        <v>1</v>
      </c>
      <c r="K15" s="37" t="s">
        <v>47</v>
      </c>
      <c r="L15" s="37" t="s">
        <v>4</v>
      </c>
      <c r="M15" s="52"/>
      <c r="N15" s="53"/>
      <c r="O15" s="53"/>
      <c r="P15" s="54"/>
      <c r="Q15" s="53"/>
      <c r="R15" s="53"/>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7" t="e">
        <f aca="false">BA15+SUM(N15:AZ15)</f>
        <v>#VALUE!</v>
      </c>
      <c r="BC15" s="44" t="e">
        <f aca="false">SpellNumber(L15,BB15)</f>
        <v>#VALUE!</v>
      </c>
      <c r="ID15" s="46" t="n">
        <v>1.01</v>
      </c>
      <c r="IE15" s="46" t="s">
        <v>48</v>
      </c>
      <c r="IF15" s="46" t="s">
        <v>42</v>
      </c>
      <c r="IG15" s="46" t="n">
        <v>123.223</v>
      </c>
      <c r="IH15" s="46" t="s">
        <v>49</v>
      </c>
    </row>
    <row r="16" s="45" customFormat="true" ht="144" hidden="false" customHeight="true" outlineLevel="0" collapsed="false">
      <c r="A16" s="47" t="n">
        <f aca="false">A15+1</f>
        <v>4</v>
      </c>
      <c r="B16" s="96" t="s">
        <v>92</v>
      </c>
      <c r="C16" s="31" t="n">
        <f aca="false">C15+1</f>
        <v>3</v>
      </c>
      <c r="D16" s="97" t="n">
        <v>9.4</v>
      </c>
      <c r="E16" s="69" t="s">
        <v>93</v>
      </c>
      <c r="F16" s="50" t="n">
        <v>0</v>
      </c>
      <c r="G16" s="51"/>
      <c r="H16" s="35"/>
      <c r="I16" s="34" t="s">
        <v>46</v>
      </c>
      <c r="J16" s="36" t="n">
        <f aca="false">IF(I16="Less(-)",-1,1)</f>
        <v>1</v>
      </c>
      <c r="K16" s="37" t="s">
        <v>47</v>
      </c>
      <c r="L16" s="37" t="s">
        <v>4</v>
      </c>
      <c r="M16" s="52"/>
      <c r="N16" s="53"/>
      <c r="O16" s="53"/>
      <c r="P16" s="54"/>
      <c r="Q16" s="53"/>
      <c r="R16" s="53"/>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7" t="e">
        <f aca="false">BA16+SUM(N16:AZ16)</f>
        <v>#VALUE!</v>
      </c>
      <c r="BC16" s="44" t="e">
        <f aca="false">SpellNumber(L16,BB16)</f>
        <v>#VALUE!</v>
      </c>
      <c r="ID16" s="46" t="n">
        <v>1.01</v>
      </c>
      <c r="IE16" s="46" t="s">
        <v>48</v>
      </c>
      <c r="IF16" s="46" t="s">
        <v>42</v>
      </c>
      <c r="IG16" s="46" t="n">
        <v>123.223</v>
      </c>
      <c r="IH16" s="46" t="s">
        <v>49</v>
      </c>
    </row>
    <row r="17" s="45" customFormat="true" ht="108" hidden="false" customHeight="true" outlineLevel="0" collapsed="false">
      <c r="A17" s="47" t="n">
        <f aca="false">A16+1</f>
        <v>5</v>
      </c>
      <c r="B17" s="96" t="s">
        <v>94</v>
      </c>
      <c r="C17" s="31" t="n">
        <f aca="false">C16+1</f>
        <v>4</v>
      </c>
      <c r="D17" s="98" t="n">
        <v>0.7</v>
      </c>
      <c r="E17" s="69" t="s">
        <v>93</v>
      </c>
      <c r="F17" s="50" t="n">
        <v>0</v>
      </c>
      <c r="G17" s="51"/>
      <c r="H17" s="35"/>
      <c r="I17" s="34" t="s">
        <v>46</v>
      </c>
      <c r="J17" s="36" t="n">
        <f aca="false">IF(I17="Less(-)",-1,1)</f>
        <v>1</v>
      </c>
      <c r="K17" s="37" t="s">
        <v>47</v>
      </c>
      <c r="L17" s="37" t="s">
        <v>4</v>
      </c>
      <c r="M17" s="52"/>
      <c r="N17" s="53"/>
      <c r="O17" s="53"/>
      <c r="P17" s="54"/>
      <c r="Q17" s="53"/>
      <c r="R17" s="53"/>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7" t="e">
        <f aca="false">BA17+SUM(N17:AZ17)</f>
        <v>#VALUE!</v>
      </c>
      <c r="BC17" s="44" t="e">
        <f aca="false">SpellNumber(L17,BB17)</f>
        <v>#VALUE!</v>
      </c>
      <c r="ID17" s="46" t="n">
        <v>1.01</v>
      </c>
      <c r="IE17" s="46" t="s">
        <v>48</v>
      </c>
      <c r="IF17" s="46" t="s">
        <v>42</v>
      </c>
      <c r="IG17" s="46" t="n">
        <v>123.223</v>
      </c>
      <c r="IH17" s="46" t="s">
        <v>49</v>
      </c>
    </row>
    <row r="18" s="45" customFormat="true" ht="81" hidden="false" customHeight="true" outlineLevel="0" collapsed="false">
      <c r="A18" s="47" t="n">
        <f aca="false">A17+1</f>
        <v>6</v>
      </c>
      <c r="B18" s="96" t="s">
        <v>95</v>
      </c>
      <c r="C18" s="31" t="n">
        <f aca="false">C17+1</f>
        <v>5</v>
      </c>
      <c r="D18" s="99" t="n">
        <v>33</v>
      </c>
      <c r="E18" s="69" t="s">
        <v>73</v>
      </c>
      <c r="F18" s="50" t="n">
        <v>0</v>
      </c>
      <c r="G18" s="51"/>
      <c r="H18" s="35"/>
      <c r="I18" s="34" t="s">
        <v>46</v>
      </c>
      <c r="J18" s="36" t="n">
        <f aca="false">IF(I18="Less(-)",-1,1)</f>
        <v>1</v>
      </c>
      <c r="K18" s="37" t="s">
        <v>47</v>
      </c>
      <c r="L18" s="37" t="s">
        <v>4</v>
      </c>
      <c r="M18" s="52"/>
      <c r="N18" s="53"/>
      <c r="O18" s="53"/>
      <c r="P18" s="54"/>
      <c r="Q18" s="53"/>
      <c r="R18" s="53"/>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7" t="e">
        <f aca="false">BA18+SUM(N18:AZ18)</f>
        <v>#VALUE!</v>
      </c>
      <c r="BC18" s="44" t="e">
        <f aca="false">SpellNumber(L18,BB18)</f>
        <v>#VALUE!</v>
      </c>
      <c r="ID18" s="46" t="n">
        <v>1.01</v>
      </c>
      <c r="IE18" s="46" t="s">
        <v>48</v>
      </c>
      <c r="IF18" s="46" t="s">
        <v>42</v>
      </c>
      <c r="IG18" s="46" t="n">
        <v>123.223</v>
      </c>
      <c r="IH18" s="46" t="s">
        <v>49</v>
      </c>
    </row>
    <row r="19" s="45" customFormat="true" ht="103.5" hidden="false" customHeight="true" outlineLevel="0" collapsed="false">
      <c r="A19" s="47" t="n">
        <f aca="false">A18+1</f>
        <v>7</v>
      </c>
      <c r="B19" s="96" t="s">
        <v>96</v>
      </c>
      <c r="C19" s="31" t="n">
        <f aca="false">C18+1</f>
        <v>6</v>
      </c>
      <c r="D19" s="69" t="n">
        <v>33</v>
      </c>
      <c r="E19" s="69" t="s">
        <v>49</v>
      </c>
      <c r="F19" s="50" t="n">
        <v>0</v>
      </c>
      <c r="G19" s="51"/>
      <c r="H19" s="35"/>
      <c r="I19" s="34" t="s">
        <v>46</v>
      </c>
      <c r="J19" s="36" t="n">
        <f aca="false">IF(I19="Less(-)",-1,1)</f>
        <v>1</v>
      </c>
      <c r="K19" s="37" t="s">
        <v>47</v>
      </c>
      <c r="L19" s="37" t="s">
        <v>4</v>
      </c>
      <c r="M19" s="52"/>
      <c r="N19" s="53"/>
      <c r="O19" s="53"/>
      <c r="P19" s="54"/>
      <c r="Q19" s="53"/>
      <c r="R19" s="53"/>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7" t="e">
        <f aca="false">BA19+SUM(N19:AZ19)</f>
        <v>#VALUE!</v>
      </c>
      <c r="BC19" s="44" t="e">
        <f aca="false">SpellNumber(L19,BB19)</f>
        <v>#VALUE!</v>
      </c>
      <c r="ID19" s="46" t="n">
        <v>1.01</v>
      </c>
      <c r="IE19" s="46" t="s">
        <v>48</v>
      </c>
      <c r="IF19" s="46" t="s">
        <v>42</v>
      </c>
      <c r="IG19" s="46" t="n">
        <v>123.223</v>
      </c>
      <c r="IH19" s="46" t="s">
        <v>49</v>
      </c>
    </row>
    <row r="20" s="45" customFormat="true" ht="77.25" hidden="false" customHeight="true" outlineLevel="0" collapsed="false">
      <c r="A20" s="47" t="n">
        <f aca="false">A19+1</f>
        <v>8</v>
      </c>
      <c r="B20" s="96" t="s">
        <v>97</v>
      </c>
      <c r="C20" s="31" t="n">
        <f aca="false">C19+1</f>
        <v>7</v>
      </c>
      <c r="D20" s="69" t="n">
        <v>37</v>
      </c>
      <c r="E20" s="69" t="s">
        <v>49</v>
      </c>
      <c r="F20" s="50" t="n">
        <v>0</v>
      </c>
      <c r="G20" s="51"/>
      <c r="H20" s="35"/>
      <c r="I20" s="34" t="s">
        <v>46</v>
      </c>
      <c r="J20" s="36" t="n">
        <f aca="false">IF(I20="Less(-)",-1,1)</f>
        <v>1</v>
      </c>
      <c r="K20" s="37" t="s">
        <v>47</v>
      </c>
      <c r="L20" s="37" t="s">
        <v>4</v>
      </c>
      <c r="M20" s="52"/>
      <c r="N20" s="53"/>
      <c r="O20" s="53"/>
      <c r="P20" s="54"/>
      <c r="Q20" s="53"/>
      <c r="R20" s="53"/>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7" t="e">
        <f aca="false">BA20+SUM(N20:AZ20)</f>
        <v>#VALUE!</v>
      </c>
      <c r="BC20" s="44" t="e">
        <f aca="false">SpellNumber(L20,BB20)</f>
        <v>#VALUE!</v>
      </c>
      <c r="ID20" s="46" t="n">
        <v>1.01</v>
      </c>
      <c r="IE20" s="46" t="s">
        <v>48</v>
      </c>
      <c r="IF20" s="46" t="s">
        <v>42</v>
      </c>
      <c r="IG20" s="46" t="n">
        <v>123.223</v>
      </c>
      <c r="IH20" s="46" t="s">
        <v>49</v>
      </c>
    </row>
    <row r="21" s="45" customFormat="true" ht="56.25" hidden="false" customHeight="true" outlineLevel="0" collapsed="false">
      <c r="A21" s="47" t="n">
        <f aca="false">A20+1</f>
        <v>9</v>
      </c>
      <c r="B21" s="96" t="s">
        <v>98</v>
      </c>
      <c r="C21" s="31" t="n">
        <f aca="false">C20+1</f>
        <v>8</v>
      </c>
      <c r="D21" s="69" t="n">
        <v>111</v>
      </c>
      <c r="E21" s="69" t="s">
        <v>73</v>
      </c>
      <c r="F21" s="50" t="n">
        <v>0</v>
      </c>
      <c r="G21" s="51"/>
      <c r="H21" s="35"/>
      <c r="I21" s="34" t="s">
        <v>46</v>
      </c>
      <c r="J21" s="36" t="n">
        <f aca="false">IF(I21="Less(-)",-1,1)</f>
        <v>1</v>
      </c>
      <c r="K21" s="37" t="s">
        <v>47</v>
      </c>
      <c r="L21" s="37" t="s">
        <v>4</v>
      </c>
      <c r="M21" s="52"/>
      <c r="N21" s="53"/>
      <c r="O21" s="53"/>
      <c r="P21" s="54"/>
      <c r="Q21" s="53"/>
      <c r="R21" s="53"/>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7" t="e">
        <f aca="false">BA21+SUM(N21:AZ21)</f>
        <v>#VALUE!</v>
      </c>
      <c r="BC21" s="44" t="e">
        <f aca="false">SpellNumber(L21,BB21)</f>
        <v>#VALUE!</v>
      </c>
      <c r="ID21" s="46" t="n">
        <v>1.01</v>
      </c>
      <c r="IE21" s="46" t="s">
        <v>48</v>
      </c>
      <c r="IF21" s="46" t="s">
        <v>42</v>
      </c>
      <c r="IG21" s="46" t="n">
        <v>123.223</v>
      </c>
      <c r="IH21" s="46" t="s">
        <v>49</v>
      </c>
    </row>
    <row r="22" s="45" customFormat="true" ht="55.5" hidden="false" customHeight="true" outlineLevel="0" collapsed="false">
      <c r="A22" s="47" t="n">
        <f aca="false">A21+1</f>
        <v>10</v>
      </c>
      <c r="B22" s="96" t="s">
        <v>99</v>
      </c>
      <c r="C22" s="31" t="n">
        <f aca="false">C21+1</f>
        <v>9</v>
      </c>
      <c r="D22" s="69" t="n">
        <v>37</v>
      </c>
      <c r="E22" s="69" t="s">
        <v>49</v>
      </c>
      <c r="F22" s="50" t="n">
        <v>0</v>
      </c>
      <c r="G22" s="51"/>
      <c r="H22" s="35"/>
      <c r="I22" s="34" t="s">
        <v>46</v>
      </c>
      <c r="J22" s="36" t="n">
        <f aca="false">IF(I22="Less(-)",-1,1)</f>
        <v>1</v>
      </c>
      <c r="K22" s="37" t="s">
        <v>47</v>
      </c>
      <c r="L22" s="37" t="s">
        <v>4</v>
      </c>
      <c r="M22" s="52"/>
      <c r="N22" s="53"/>
      <c r="O22" s="53"/>
      <c r="P22" s="54"/>
      <c r="Q22" s="53"/>
      <c r="R22" s="53"/>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7" t="e">
        <f aca="false">BA22+SUM(N22:AZ22)</f>
        <v>#VALUE!</v>
      </c>
      <c r="BC22" s="44" t="e">
        <f aca="false">SpellNumber(L22,BB22)</f>
        <v>#VALUE!</v>
      </c>
      <c r="ID22" s="46" t="n">
        <v>1.01</v>
      </c>
      <c r="IE22" s="46" t="s">
        <v>48</v>
      </c>
      <c r="IF22" s="46" t="s">
        <v>42</v>
      </c>
      <c r="IG22" s="46" t="n">
        <v>123.223</v>
      </c>
      <c r="IH22" s="46" t="s">
        <v>49</v>
      </c>
    </row>
    <row r="23" s="45" customFormat="true" ht="55.5" hidden="false" customHeight="true" outlineLevel="0" collapsed="false">
      <c r="A23" s="47" t="n">
        <f aca="false">A22+1</f>
        <v>11</v>
      </c>
      <c r="B23" s="100" t="s">
        <v>100</v>
      </c>
      <c r="C23" s="31" t="n">
        <f aca="false">C22+1</f>
        <v>10</v>
      </c>
      <c r="D23" s="69" t="n">
        <v>33</v>
      </c>
      <c r="E23" s="69" t="s">
        <v>73</v>
      </c>
      <c r="F23" s="50" t="n">
        <v>0</v>
      </c>
      <c r="G23" s="51"/>
      <c r="H23" s="35"/>
      <c r="I23" s="34" t="s">
        <v>46</v>
      </c>
      <c r="J23" s="36" t="n">
        <f aca="false">IF(I23="Less(-)",-1,1)</f>
        <v>1</v>
      </c>
      <c r="K23" s="37" t="s">
        <v>47</v>
      </c>
      <c r="L23" s="37" t="s">
        <v>4</v>
      </c>
      <c r="M23" s="52"/>
      <c r="N23" s="53"/>
      <c r="O23" s="53"/>
      <c r="P23" s="54"/>
      <c r="Q23" s="53"/>
      <c r="R23" s="53"/>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7" t="e">
        <f aca="false">BA23+SUM(N23:AZ23)</f>
        <v>#VALUE!</v>
      </c>
      <c r="BC23" s="44" t="e">
        <f aca="false">SpellNumber(L23,BB23)</f>
        <v>#VALUE!</v>
      </c>
      <c r="ID23" s="46" t="n">
        <v>1.01</v>
      </c>
      <c r="IE23" s="46" t="s">
        <v>48</v>
      </c>
      <c r="IF23" s="46" t="s">
        <v>42</v>
      </c>
      <c r="IG23" s="46" t="n">
        <v>123.223</v>
      </c>
      <c r="IH23" s="46" t="s">
        <v>49</v>
      </c>
    </row>
    <row r="24" s="45" customFormat="true" ht="55.5" hidden="false" customHeight="true" outlineLevel="0" collapsed="false">
      <c r="A24" s="47" t="n">
        <f aca="false">A23+1</f>
        <v>12</v>
      </c>
      <c r="B24" s="96" t="s">
        <v>101</v>
      </c>
      <c r="C24" s="31" t="n">
        <f aca="false">C23+1</f>
        <v>11</v>
      </c>
      <c r="D24" s="69" t="n">
        <v>37</v>
      </c>
      <c r="E24" s="69" t="s">
        <v>73</v>
      </c>
      <c r="F24" s="50" t="n">
        <v>0</v>
      </c>
      <c r="G24" s="51"/>
      <c r="H24" s="35"/>
      <c r="I24" s="34" t="s">
        <v>46</v>
      </c>
      <c r="J24" s="36" t="n">
        <f aca="false">IF(I24="Less(-)",-1,1)</f>
        <v>1</v>
      </c>
      <c r="K24" s="37" t="s">
        <v>47</v>
      </c>
      <c r="L24" s="37" t="s">
        <v>4</v>
      </c>
      <c r="M24" s="52"/>
      <c r="N24" s="53"/>
      <c r="O24" s="53"/>
      <c r="P24" s="54"/>
      <c r="Q24" s="53"/>
      <c r="R24" s="53"/>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7" t="e">
        <f aca="false">BA24+SUM(N24:AZ24)</f>
        <v>#VALUE!</v>
      </c>
      <c r="BC24" s="44" t="e">
        <f aca="false">SpellNumber(L24,BB24)</f>
        <v>#VALUE!</v>
      </c>
      <c r="ID24" s="46" t="n">
        <v>1.01</v>
      </c>
      <c r="IE24" s="46" t="s">
        <v>48</v>
      </c>
      <c r="IF24" s="46" t="s">
        <v>42</v>
      </c>
      <c r="IG24" s="46" t="n">
        <v>123.223</v>
      </c>
      <c r="IH24" s="46" t="s">
        <v>49</v>
      </c>
    </row>
    <row r="25" s="45" customFormat="true" ht="64.5" hidden="false" customHeight="true" outlineLevel="0" collapsed="false">
      <c r="A25" s="47" t="n">
        <f aca="false">A24+1</f>
        <v>13</v>
      </c>
      <c r="B25" s="96" t="s">
        <v>102</v>
      </c>
      <c r="C25" s="31" t="n">
        <f aca="false">C24+1</f>
        <v>12</v>
      </c>
      <c r="D25" s="69" t="n">
        <v>38</v>
      </c>
      <c r="E25" s="69" t="s">
        <v>49</v>
      </c>
      <c r="F25" s="50" t="n">
        <v>0</v>
      </c>
      <c r="G25" s="51"/>
      <c r="H25" s="35"/>
      <c r="I25" s="34" t="s">
        <v>46</v>
      </c>
      <c r="J25" s="36" t="n">
        <f aca="false">IF(I25="Less(-)",-1,1)</f>
        <v>1</v>
      </c>
      <c r="K25" s="37" t="s">
        <v>47</v>
      </c>
      <c r="L25" s="37" t="s">
        <v>4</v>
      </c>
      <c r="M25" s="52"/>
      <c r="N25" s="53"/>
      <c r="O25" s="53"/>
      <c r="P25" s="54"/>
      <c r="Q25" s="53"/>
      <c r="R25" s="53"/>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7" t="e">
        <f aca="false">BA25+SUM(N25:AZ25)</f>
        <v>#VALUE!</v>
      </c>
      <c r="BC25" s="44" t="e">
        <f aca="false">SpellNumber(L25,BB25)</f>
        <v>#VALUE!</v>
      </c>
      <c r="ID25" s="46" t="n">
        <v>1.01</v>
      </c>
      <c r="IE25" s="46" t="s">
        <v>48</v>
      </c>
      <c r="IF25" s="46" t="s">
        <v>42</v>
      </c>
      <c r="IG25" s="46" t="n">
        <v>123.223</v>
      </c>
      <c r="IH25" s="46" t="s">
        <v>49</v>
      </c>
    </row>
    <row r="26" s="45" customFormat="true" ht="33" hidden="false" customHeight="true" outlineLevel="0" collapsed="false">
      <c r="A26" s="71" t="s">
        <v>76</v>
      </c>
      <c r="B26" s="72"/>
      <c r="C26" s="73"/>
      <c r="D26" s="101"/>
      <c r="E26" s="75"/>
      <c r="F26" s="75"/>
      <c r="G26" s="75"/>
      <c r="H26" s="76"/>
      <c r="I26" s="76"/>
      <c r="J26" s="76"/>
      <c r="K26" s="76"/>
      <c r="L26" s="77"/>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78" t="e">
        <f aca="false">SUM(BA13:BA25)</f>
        <v>#VALUE!</v>
      </c>
      <c r="BB26" s="78" t="e">
        <f aca="false">SUM(BB13:BB25)</f>
        <v>#VALUE!</v>
      </c>
      <c r="BC26" s="44" t="e">
        <f aca="false">SpellNumber($E$2,BB26)</f>
        <v>#VALUE!</v>
      </c>
      <c r="ID26" s="46" t="n">
        <v>4</v>
      </c>
      <c r="IE26" s="46" t="s">
        <v>77</v>
      </c>
      <c r="IF26" s="46" t="s">
        <v>78</v>
      </c>
      <c r="IG26" s="46" t="n">
        <v>10</v>
      </c>
      <c r="IH26" s="46" t="s">
        <v>49</v>
      </c>
    </row>
    <row r="27" s="89" customFormat="true" ht="39" hidden="true" customHeight="true" outlineLevel="0" collapsed="false">
      <c r="A27" s="72" t="s">
        <v>79</v>
      </c>
      <c r="B27" s="79"/>
      <c r="C27" s="80"/>
      <c r="D27" s="81"/>
      <c r="E27" s="82" t="s">
        <v>80</v>
      </c>
      <c r="F27" s="83"/>
      <c r="G27" s="84"/>
      <c r="H27" s="85"/>
      <c r="I27" s="85"/>
      <c r="J27" s="85"/>
      <c r="K27" s="86"/>
      <c r="L27" s="87"/>
      <c r="M27" s="88"/>
      <c r="O27" s="45"/>
      <c r="P27" s="45"/>
      <c r="Q27" s="45"/>
      <c r="R27" s="45"/>
      <c r="S27" s="45"/>
      <c r="BA27" s="90" t="n">
        <f aca="false">IF(ISBLANK(F27),0,IF(E27="Excess (+)",ROUND(BA26+(BA26*F27),2),IF(E27="Less (-)",ROUND(BA26+(BA26*F27*(-1)),2),0)))</f>
        <v>0</v>
      </c>
      <c r="BB27" s="91" t="n">
        <f aca="false">ROUND(BA27,0)</f>
        <v>0</v>
      </c>
      <c r="BC27" s="44" t="e">
        <f aca="false">SpellNumber(L27,BB27)</f>
        <v>#VALUE!</v>
      </c>
      <c r="ID27" s="92"/>
      <c r="IE27" s="92"/>
      <c r="IF27" s="92"/>
      <c r="IG27" s="92"/>
      <c r="IH27" s="92"/>
    </row>
    <row r="28" s="89" customFormat="true" ht="51" hidden="false" customHeight="true" outlineLevel="0" collapsed="false">
      <c r="A28" s="71" t="s">
        <v>81</v>
      </c>
      <c r="B28" s="71"/>
      <c r="C28" s="93" t="e">
        <f aca="false">SpellNumber($E$2,BB26)</f>
        <v>#VALUE!</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ID28" s="92"/>
      <c r="IE28" s="92"/>
      <c r="IF28" s="92"/>
      <c r="IG28" s="92"/>
      <c r="IH28" s="92"/>
    </row>
    <row r="29" s="23" customFormat="true" ht="15" hidden="false" customHeight="false" outlineLevel="0" collapsed="false">
      <c r="C29" s="1"/>
      <c r="D29" s="1"/>
      <c r="E29" s="1"/>
      <c r="F29" s="1"/>
      <c r="G29" s="1"/>
      <c r="H29" s="1"/>
      <c r="I29" s="1"/>
      <c r="J29" s="1"/>
      <c r="K29" s="1"/>
      <c r="L29" s="1"/>
      <c r="M29" s="1"/>
      <c r="O29" s="1"/>
      <c r="BA29" s="1"/>
      <c r="BC29" s="1"/>
      <c r="ID29" s="24"/>
      <c r="IE29" s="24"/>
      <c r="IF29" s="24"/>
      <c r="IG29" s="24"/>
      <c r="IH29" s="24"/>
    </row>
  </sheetData>
  <sheetProtection sheet="true" password="ce28"/>
  <mergeCells count="8">
    <mergeCell ref="A1:L1"/>
    <mergeCell ref="A4:BC4"/>
    <mergeCell ref="A5:BC5"/>
    <mergeCell ref="A6:BC6"/>
    <mergeCell ref="A7:BC7"/>
    <mergeCell ref="B8:BC8"/>
    <mergeCell ref="A9:BC9"/>
    <mergeCell ref="C28:BC2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M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7" type="decimal">
      <formula1>IF(E27&lt;&gt;"Select",0,-1)</formula1>
      <formula2>IF(E2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7" type="list">
      <formula1>IF(ISBLANK(F27),$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K13:K25" type="list">
      <formula1>"Partial Conversion,Full Conversion"</formula1>
      <formula2>0</formula2>
    </dataValidation>
    <dataValidation allowBlank="false" errorStyle="stop" operator="between" showDropDown="false" showErrorMessage="true" showInputMessage="false" sqref="I13:I25"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62"/>
  <sheetViews>
    <sheetView showFormulas="false" showGridLines="false" showRowColHeaders="true" showZeros="true" rightToLeft="false" tabSelected="false" showOutlineSymbols="true" defaultGridColor="true" view="normal" topLeftCell="A40" colorId="64" zoomScale="73" zoomScaleNormal="73" zoomScalePageLayoutView="100" workbookViewId="0">
      <selection pane="topLeft" activeCell="B53" activeCellId="0" sqref="B53"/>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64.7"/>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57" min="56" style="1" width="9.14"/>
    <col collapsed="false" customWidth="true" hidden="false" outlineLevel="0" max="58" min="58" style="1" width="10.13"/>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47.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24"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5.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03</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45" customFormat="true" ht="39" hidden="false" customHeight="true" outlineLevel="0" collapsed="false">
      <c r="A12" s="47" t="n">
        <v>1</v>
      </c>
      <c r="B12" s="102" t="s">
        <v>104</v>
      </c>
      <c r="C12" s="31" t="n">
        <v>1</v>
      </c>
      <c r="D12" s="32"/>
      <c r="E12" s="33"/>
      <c r="F12" s="34"/>
      <c r="G12" s="35"/>
      <c r="H12" s="35"/>
      <c r="I12" s="34"/>
      <c r="J12" s="36"/>
      <c r="K12" s="37"/>
      <c r="L12" s="37"/>
      <c r="M12" s="38"/>
      <c r="N12" s="39"/>
      <c r="O12" s="39"/>
      <c r="P12" s="40"/>
      <c r="Q12" s="39"/>
      <c r="R12" s="39"/>
      <c r="S12" s="41"/>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42"/>
      <c r="BB12" s="43"/>
      <c r="BC12" s="44"/>
      <c r="IE12" s="46" t="n">
        <v>1</v>
      </c>
      <c r="IF12" s="46" t="s">
        <v>41</v>
      </c>
      <c r="IG12" s="46" t="s">
        <v>42</v>
      </c>
      <c r="IH12" s="46" t="n">
        <v>10</v>
      </c>
      <c r="II12" s="46" t="s">
        <v>43</v>
      </c>
    </row>
    <row r="13" s="45" customFormat="true" ht="77.25" hidden="false" customHeight="true" outlineLevel="0" collapsed="false">
      <c r="A13" s="47" t="n">
        <f aca="false">A12+0.1</f>
        <v>1.1</v>
      </c>
      <c r="B13" s="103" t="s">
        <v>105</v>
      </c>
      <c r="C13" s="31" t="n">
        <f aca="false">C12+1</f>
        <v>2</v>
      </c>
      <c r="D13" s="104" t="n">
        <v>2</v>
      </c>
      <c r="E13" s="105" t="s">
        <v>73</v>
      </c>
      <c r="F13" s="50" t="n">
        <v>0</v>
      </c>
      <c r="G13" s="51"/>
      <c r="H13" s="35"/>
      <c r="I13" s="34" t="s">
        <v>46</v>
      </c>
      <c r="J13" s="36" t="n">
        <f aca="false">IF(I13="Less(-)",-1,1)</f>
        <v>1</v>
      </c>
      <c r="K13" s="37" t="s">
        <v>47</v>
      </c>
      <c r="L13" s="37" t="s">
        <v>4</v>
      </c>
      <c r="M13" s="52"/>
      <c r="N13" s="53"/>
      <c r="O13" s="53"/>
      <c r="P13" s="54"/>
      <c r="Q13" s="53"/>
      <c r="R13" s="53"/>
      <c r="S13" s="55"/>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7" t="e">
        <f aca="false">total_amount_ba($B$2,$D$2,D13,F13,J13,K13,M13)</f>
        <v>#VALUE!</v>
      </c>
      <c r="BB13" s="57" t="e">
        <f aca="false">BA13+SUM(N13:AZ13)</f>
        <v>#VALUE!</v>
      </c>
      <c r="BC13" s="44" t="e">
        <f aca="false">SpellNumber(L13,BB13)</f>
        <v>#VALUE!</v>
      </c>
      <c r="IE13" s="46" t="n">
        <v>1.01</v>
      </c>
      <c r="IF13" s="46" t="s">
        <v>48</v>
      </c>
      <c r="IG13" s="46" t="s">
        <v>42</v>
      </c>
      <c r="IH13" s="46" t="n">
        <v>123.223</v>
      </c>
      <c r="II13" s="46" t="s">
        <v>49</v>
      </c>
    </row>
    <row r="14" s="45" customFormat="true" ht="24.75" hidden="false" customHeight="true" outlineLevel="0" collapsed="false">
      <c r="A14" s="47" t="n">
        <v>2</v>
      </c>
      <c r="B14" s="106" t="s">
        <v>106</v>
      </c>
      <c r="C14" s="31" t="n">
        <f aca="false">C13+1</f>
        <v>3</v>
      </c>
      <c r="D14" s="104"/>
      <c r="E14" s="105"/>
      <c r="F14" s="34"/>
      <c r="G14" s="35"/>
      <c r="H14" s="35"/>
      <c r="I14" s="34"/>
      <c r="J14" s="36"/>
      <c r="K14" s="37"/>
      <c r="L14" s="37"/>
      <c r="M14" s="38"/>
      <c r="N14" s="39"/>
      <c r="O14" s="39"/>
      <c r="P14" s="40"/>
      <c r="Q14" s="39"/>
      <c r="R14" s="39"/>
      <c r="S14" s="41"/>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2"/>
      <c r="BB14" s="43"/>
      <c r="BC14" s="44"/>
      <c r="IE14" s="46" t="n">
        <v>1</v>
      </c>
      <c r="IF14" s="46" t="s">
        <v>41</v>
      </c>
      <c r="IG14" s="46" t="s">
        <v>42</v>
      </c>
      <c r="IH14" s="46" t="n">
        <v>10</v>
      </c>
      <c r="II14" s="46" t="s">
        <v>43</v>
      </c>
    </row>
    <row r="15" s="45" customFormat="true" ht="27.75" hidden="false" customHeight="true" outlineLevel="0" collapsed="false">
      <c r="A15" s="47" t="n">
        <f aca="false">A14+0.1</f>
        <v>2.1</v>
      </c>
      <c r="B15" s="107" t="s">
        <v>107</v>
      </c>
      <c r="C15" s="31" t="n">
        <f aca="false">C14+1</f>
        <v>4</v>
      </c>
      <c r="D15" s="104" t="n">
        <v>2</v>
      </c>
      <c r="E15" s="105" t="s">
        <v>73</v>
      </c>
      <c r="F15" s="50" t="n">
        <v>0</v>
      </c>
      <c r="G15" s="51"/>
      <c r="H15" s="35"/>
      <c r="I15" s="34" t="s">
        <v>46</v>
      </c>
      <c r="J15" s="36" t="n">
        <f aca="false">IF(I15="Less(-)",-1,1)</f>
        <v>1</v>
      </c>
      <c r="K15" s="37" t="s">
        <v>47</v>
      </c>
      <c r="L15" s="37" t="s">
        <v>4</v>
      </c>
      <c r="M15" s="52"/>
      <c r="N15" s="53"/>
      <c r="O15" s="53"/>
      <c r="P15" s="54"/>
      <c r="Q15" s="53"/>
      <c r="R15" s="53"/>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7" t="e">
        <f aca="false">BA15+SUM(N15:AZ15)</f>
        <v>#VALUE!</v>
      </c>
      <c r="BC15" s="44" t="e">
        <f aca="false">SpellNumber(L15,BB15)</f>
        <v>#VALUE!</v>
      </c>
      <c r="IE15" s="46" t="n">
        <v>1.01</v>
      </c>
      <c r="IF15" s="46" t="s">
        <v>48</v>
      </c>
      <c r="IG15" s="46" t="s">
        <v>42</v>
      </c>
      <c r="IH15" s="46" t="n">
        <v>123.223</v>
      </c>
      <c r="II15" s="46" t="s">
        <v>49</v>
      </c>
    </row>
    <row r="16" s="45" customFormat="true" ht="30.75" hidden="false" customHeight="true" outlineLevel="0" collapsed="false">
      <c r="A16" s="47" t="n">
        <f aca="false">A15+0.1</f>
        <v>2.2</v>
      </c>
      <c r="B16" s="107" t="s">
        <v>108</v>
      </c>
      <c r="C16" s="31" t="n">
        <f aca="false">C15+1</f>
        <v>5</v>
      </c>
      <c r="D16" s="104" t="n">
        <v>2</v>
      </c>
      <c r="E16" s="105" t="s">
        <v>73</v>
      </c>
      <c r="F16" s="50" t="n">
        <v>0</v>
      </c>
      <c r="G16" s="51"/>
      <c r="H16" s="35"/>
      <c r="I16" s="34" t="s">
        <v>46</v>
      </c>
      <c r="J16" s="36" t="n">
        <f aca="false">IF(I16="Less(-)",-1,1)</f>
        <v>1</v>
      </c>
      <c r="K16" s="37" t="s">
        <v>47</v>
      </c>
      <c r="L16" s="37" t="s">
        <v>4</v>
      </c>
      <c r="M16" s="52"/>
      <c r="N16" s="53"/>
      <c r="O16" s="53"/>
      <c r="P16" s="54"/>
      <c r="Q16" s="53"/>
      <c r="R16" s="53"/>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7" t="e">
        <f aca="false">BA16+SUM(N16:AZ16)</f>
        <v>#VALUE!</v>
      </c>
      <c r="BC16" s="44" t="e">
        <f aca="false">SpellNumber(L16,BB16)</f>
        <v>#VALUE!</v>
      </c>
      <c r="IE16" s="46" t="n">
        <v>1.01</v>
      </c>
      <c r="IF16" s="46" t="s">
        <v>48</v>
      </c>
      <c r="IG16" s="46" t="s">
        <v>42</v>
      </c>
      <c r="IH16" s="46" t="n">
        <v>123.223</v>
      </c>
      <c r="II16" s="46" t="s">
        <v>49</v>
      </c>
    </row>
    <row r="17" s="45" customFormat="true" ht="20.25" hidden="false" customHeight="true" outlineLevel="0" collapsed="false">
      <c r="A17" s="47" t="n">
        <f aca="false">A16+0.1</f>
        <v>2.3</v>
      </c>
      <c r="B17" s="107" t="s">
        <v>109</v>
      </c>
      <c r="C17" s="31" t="n">
        <f aca="false">C16+1</f>
        <v>6</v>
      </c>
      <c r="D17" s="104" t="n">
        <v>2</v>
      </c>
      <c r="E17" s="105" t="s">
        <v>73</v>
      </c>
      <c r="F17" s="50" t="n">
        <v>0</v>
      </c>
      <c r="G17" s="51"/>
      <c r="H17" s="35"/>
      <c r="I17" s="34" t="s">
        <v>46</v>
      </c>
      <c r="J17" s="36" t="n">
        <f aca="false">IF(I17="Less(-)",-1,1)</f>
        <v>1</v>
      </c>
      <c r="K17" s="37" t="s">
        <v>47</v>
      </c>
      <c r="L17" s="37" t="s">
        <v>4</v>
      </c>
      <c r="M17" s="52"/>
      <c r="N17" s="53"/>
      <c r="O17" s="53"/>
      <c r="P17" s="54"/>
      <c r="Q17" s="53"/>
      <c r="R17" s="53"/>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7" t="e">
        <f aca="false">BA17+SUM(N17:AZ17)</f>
        <v>#VALUE!</v>
      </c>
      <c r="BC17" s="44" t="e">
        <f aca="false">SpellNumber(L17,BB17)</f>
        <v>#VALUE!</v>
      </c>
      <c r="IE17" s="46" t="n">
        <v>1.01</v>
      </c>
      <c r="IF17" s="46" t="s">
        <v>48</v>
      </c>
      <c r="IG17" s="46" t="s">
        <v>42</v>
      </c>
      <c r="IH17" s="46" t="n">
        <v>123.223</v>
      </c>
      <c r="II17" s="46" t="s">
        <v>49</v>
      </c>
    </row>
    <row r="18" s="45" customFormat="true" ht="24.75" hidden="false" customHeight="true" outlineLevel="0" collapsed="false">
      <c r="A18" s="47" t="n">
        <v>3</v>
      </c>
      <c r="B18" s="106" t="s">
        <v>110</v>
      </c>
      <c r="C18" s="31" t="n">
        <f aca="false">C17+1</f>
        <v>7</v>
      </c>
      <c r="D18" s="104"/>
      <c r="E18" s="105"/>
      <c r="F18" s="34"/>
      <c r="G18" s="35"/>
      <c r="H18" s="35"/>
      <c r="I18" s="34"/>
      <c r="J18" s="36"/>
      <c r="K18" s="37"/>
      <c r="L18" s="37"/>
      <c r="M18" s="38"/>
      <c r="N18" s="39"/>
      <c r="O18" s="39"/>
      <c r="P18" s="40"/>
      <c r="Q18" s="39"/>
      <c r="R18" s="39"/>
      <c r="S18" s="41"/>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42"/>
      <c r="BB18" s="43"/>
      <c r="BC18" s="44"/>
      <c r="IE18" s="46" t="n">
        <v>1</v>
      </c>
      <c r="IF18" s="46" t="s">
        <v>41</v>
      </c>
      <c r="IG18" s="46" t="s">
        <v>42</v>
      </c>
      <c r="IH18" s="46" t="n">
        <v>10</v>
      </c>
      <c r="II18" s="46" t="s">
        <v>43</v>
      </c>
    </row>
    <row r="19" s="45" customFormat="true" ht="27.75" hidden="false" customHeight="true" outlineLevel="0" collapsed="false">
      <c r="A19" s="47" t="n">
        <f aca="false">A18+0.1</f>
        <v>3.1</v>
      </c>
      <c r="B19" s="107" t="s">
        <v>111</v>
      </c>
      <c r="C19" s="31" t="n">
        <f aca="false">C18+1</f>
        <v>8</v>
      </c>
      <c r="D19" s="104" t="n">
        <v>2</v>
      </c>
      <c r="E19" s="105" t="s">
        <v>49</v>
      </c>
      <c r="F19" s="50" t="n">
        <v>0</v>
      </c>
      <c r="G19" s="51"/>
      <c r="H19" s="35"/>
      <c r="I19" s="34" t="s">
        <v>46</v>
      </c>
      <c r="J19" s="36" t="n">
        <f aca="false">IF(I19="Less(-)",-1,1)</f>
        <v>1</v>
      </c>
      <c r="K19" s="37" t="s">
        <v>47</v>
      </c>
      <c r="L19" s="37" t="s">
        <v>4</v>
      </c>
      <c r="M19" s="52"/>
      <c r="N19" s="53"/>
      <c r="O19" s="53"/>
      <c r="P19" s="54"/>
      <c r="Q19" s="53"/>
      <c r="R19" s="53"/>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7" t="e">
        <f aca="false">BA19+SUM(N19:AZ19)</f>
        <v>#VALUE!</v>
      </c>
      <c r="BC19" s="44" t="e">
        <f aca="false">SpellNumber(L19,BB19)</f>
        <v>#VALUE!</v>
      </c>
      <c r="IE19" s="46" t="n">
        <v>1.01</v>
      </c>
      <c r="IF19" s="46" t="s">
        <v>48</v>
      </c>
      <c r="IG19" s="46" t="s">
        <v>42</v>
      </c>
      <c r="IH19" s="46" t="n">
        <v>123.223</v>
      </c>
      <c r="II19" s="46" t="s">
        <v>49</v>
      </c>
    </row>
    <row r="20" s="45" customFormat="true" ht="30.75" hidden="false" customHeight="true" outlineLevel="0" collapsed="false">
      <c r="A20" s="47" t="n">
        <f aca="false">A19+0.1</f>
        <v>3.2</v>
      </c>
      <c r="B20" s="103" t="s">
        <v>112</v>
      </c>
      <c r="C20" s="31" t="n">
        <f aca="false">C19+1</f>
        <v>9</v>
      </c>
      <c r="D20" s="104" t="n">
        <v>2</v>
      </c>
      <c r="E20" s="105" t="s">
        <v>49</v>
      </c>
      <c r="F20" s="50" t="n">
        <v>0</v>
      </c>
      <c r="G20" s="51"/>
      <c r="H20" s="35"/>
      <c r="I20" s="34" t="s">
        <v>46</v>
      </c>
      <c r="J20" s="36" t="n">
        <f aca="false">IF(I20="Less(-)",-1,1)</f>
        <v>1</v>
      </c>
      <c r="K20" s="37" t="s">
        <v>47</v>
      </c>
      <c r="L20" s="37" t="s">
        <v>4</v>
      </c>
      <c r="M20" s="52"/>
      <c r="N20" s="53"/>
      <c r="O20" s="53"/>
      <c r="P20" s="54"/>
      <c r="Q20" s="53"/>
      <c r="R20" s="53"/>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7" t="e">
        <f aca="false">BA20+SUM(N20:AZ20)</f>
        <v>#VALUE!</v>
      </c>
      <c r="BC20" s="44" t="e">
        <f aca="false">SpellNumber(L20,BB20)</f>
        <v>#VALUE!</v>
      </c>
      <c r="IE20" s="46" t="n">
        <v>1.01</v>
      </c>
      <c r="IF20" s="46" t="s">
        <v>48</v>
      </c>
      <c r="IG20" s="46" t="s">
        <v>42</v>
      </c>
      <c r="IH20" s="46" t="n">
        <v>123.223</v>
      </c>
      <c r="II20" s="46" t="s">
        <v>49</v>
      </c>
    </row>
    <row r="21" s="45" customFormat="true" ht="21.75" hidden="false" customHeight="true" outlineLevel="0" collapsed="false">
      <c r="A21" s="47" t="n">
        <f aca="false">A20+0.1</f>
        <v>3.3</v>
      </c>
      <c r="B21" s="107" t="s">
        <v>113</v>
      </c>
      <c r="C21" s="31" t="n">
        <f aca="false">C20+1</f>
        <v>10</v>
      </c>
      <c r="D21" s="104" t="n">
        <v>2</v>
      </c>
      <c r="E21" s="105" t="s">
        <v>49</v>
      </c>
      <c r="F21" s="50" t="n">
        <v>0</v>
      </c>
      <c r="G21" s="51"/>
      <c r="H21" s="35"/>
      <c r="I21" s="34" t="s">
        <v>46</v>
      </c>
      <c r="J21" s="36" t="n">
        <f aca="false">IF(I21="Less(-)",-1,1)</f>
        <v>1</v>
      </c>
      <c r="K21" s="37" t="s">
        <v>47</v>
      </c>
      <c r="L21" s="37" t="s">
        <v>4</v>
      </c>
      <c r="M21" s="52"/>
      <c r="N21" s="53"/>
      <c r="O21" s="53"/>
      <c r="P21" s="54"/>
      <c r="Q21" s="53"/>
      <c r="R21" s="53"/>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7" t="e">
        <f aca="false">BA21+SUM(N21:AZ21)</f>
        <v>#VALUE!</v>
      </c>
      <c r="BC21" s="44" t="e">
        <f aca="false">SpellNumber(L21,BB21)</f>
        <v>#VALUE!</v>
      </c>
      <c r="IE21" s="46" t="n">
        <v>1.01</v>
      </c>
      <c r="IF21" s="46" t="s">
        <v>48</v>
      </c>
      <c r="IG21" s="46" t="s">
        <v>42</v>
      </c>
      <c r="IH21" s="46" t="n">
        <v>123.223</v>
      </c>
      <c r="II21" s="46" t="s">
        <v>49</v>
      </c>
    </row>
    <row r="22" s="45" customFormat="true" ht="24.75" hidden="false" customHeight="true" outlineLevel="0" collapsed="false">
      <c r="A22" s="47" t="n">
        <v>4</v>
      </c>
      <c r="B22" s="106" t="s">
        <v>114</v>
      </c>
      <c r="C22" s="31" t="n">
        <f aca="false">C21+1</f>
        <v>11</v>
      </c>
      <c r="D22" s="104"/>
      <c r="E22" s="105"/>
      <c r="F22" s="34"/>
      <c r="G22" s="35"/>
      <c r="H22" s="35"/>
      <c r="I22" s="34"/>
      <c r="J22" s="36"/>
      <c r="K22" s="37"/>
      <c r="L22" s="37"/>
      <c r="M22" s="38"/>
      <c r="N22" s="39"/>
      <c r="O22" s="39"/>
      <c r="P22" s="40"/>
      <c r="Q22" s="39"/>
      <c r="R22" s="39"/>
      <c r="S22" s="41"/>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42"/>
      <c r="BB22" s="43"/>
      <c r="BC22" s="44"/>
      <c r="IE22" s="46" t="n">
        <v>1</v>
      </c>
      <c r="IF22" s="46" t="s">
        <v>41</v>
      </c>
      <c r="IG22" s="46" t="s">
        <v>42</v>
      </c>
      <c r="IH22" s="46" t="n">
        <v>10</v>
      </c>
      <c r="II22" s="46" t="s">
        <v>43</v>
      </c>
    </row>
    <row r="23" s="45" customFormat="true" ht="30" hidden="false" customHeight="true" outlineLevel="0" collapsed="false">
      <c r="A23" s="47" t="n">
        <f aca="false">A22+0.1</f>
        <v>4.1</v>
      </c>
      <c r="B23" s="103" t="s">
        <v>115</v>
      </c>
      <c r="C23" s="31" t="n">
        <f aca="false">C22+1</f>
        <v>12</v>
      </c>
      <c r="D23" s="104" t="n">
        <v>2</v>
      </c>
      <c r="E23" s="105" t="s">
        <v>49</v>
      </c>
      <c r="F23" s="50" t="n">
        <v>0</v>
      </c>
      <c r="G23" s="51"/>
      <c r="H23" s="35"/>
      <c r="I23" s="34" t="s">
        <v>46</v>
      </c>
      <c r="J23" s="36" t="n">
        <f aca="false">IF(I23="Less(-)",-1,1)</f>
        <v>1</v>
      </c>
      <c r="K23" s="37" t="s">
        <v>47</v>
      </c>
      <c r="L23" s="37" t="s">
        <v>4</v>
      </c>
      <c r="M23" s="52"/>
      <c r="N23" s="53"/>
      <c r="O23" s="53"/>
      <c r="P23" s="54"/>
      <c r="Q23" s="53"/>
      <c r="R23" s="53"/>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7" t="e">
        <f aca="false">BA23+SUM(N23:AZ23)</f>
        <v>#VALUE!</v>
      </c>
      <c r="BC23" s="44" t="e">
        <f aca="false">SpellNumber(L23,BB23)</f>
        <v>#VALUE!</v>
      </c>
      <c r="IE23" s="46" t="n">
        <v>1.01</v>
      </c>
      <c r="IF23" s="46" t="s">
        <v>48</v>
      </c>
      <c r="IG23" s="46" t="s">
        <v>42</v>
      </c>
      <c r="IH23" s="46" t="n">
        <v>123.223</v>
      </c>
      <c r="II23" s="46" t="s">
        <v>49</v>
      </c>
    </row>
    <row r="24" s="45" customFormat="true" ht="24.75" hidden="false" customHeight="true" outlineLevel="0" collapsed="false">
      <c r="A24" s="47" t="n">
        <v>5</v>
      </c>
      <c r="B24" s="106" t="s">
        <v>116</v>
      </c>
      <c r="C24" s="31" t="n">
        <f aca="false">C23+1</f>
        <v>13</v>
      </c>
      <c r="D24" s="104"/>
      <c r="E24" s="105"/>
      <c r="F24" s="34"/>
      <c r="G24" s="35"/>
      <c r="H24" s="35"/>
      <c r="I24" s="34"/>
      <c r="J24" s="36"/>
      <c r="K24" s="37"/>
      <c r="L24" s="37"/>
      <c r="M24" s="38"/>
      <c r="N24" s="39"/>
      <c r="O24" s="39"/>
      <c r="P24" s="40"/>
      <c r="Q24" s="39"/>
      <c r="R24" s="39"/>
      <c r="S24" s="41"/>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42"/>
      <c r="BB24" s="43"/>
      <c r="BC24" s="44"/>
      <c r="IE24" s="46" t="n">
        <v>1</v>
      </c>
      <c r="IF24" s="46" t="s">
        <v>41</v>
      </c>
      <c r="IG24" s="46" t="s">
        <v>42</v>
      </c>
      <c r="IH24" s="46" t="n">
        <v>10</v>
      </c>
      <c r="II24" s="46" t="s">
        <v>43</v>
      </c>
    </row>
    <row r="25" s="45" customFormat="true" ht="27.75" hidden="false" customHeight="true" outlineLevel="0" collapsed="false">
      <c r="A25" s="47" t="n">
        <f aca="false">A24+0.1</f>
        <v>5.1</v>
      </c>
      <c r="B25" s="107" t="s">
        <v>117</v>
      </c>
      <c r="C25" s="31" t="n">
        <f aca="false">C24+1</f>
        <v>14</v>
      </c>
      <c r="D25" s="104" t="n">
        <v>2</v>
      </c>
      <c r="E25" s="105" t="s">
        <v>49</v>
      </c>
      <c r="F25" s="50" t="n">
        <v>0</v>
      </c>
      <c r="G25" s="51"/>
      <c r="H25" s="35"/>
      <c r="I25" s="34" t="s">
        <v>46</v>
      </c>
      <c r="J25" s="36" t="n">
        <f aca="false">IF(I25="Less(-)",-1,1)</f>
        <v>1</v>
      </c>
      <c r="K25" s="37" t="s">
        <v>47</v>
      </c>
      <c r="L25" s="37" t="s">
        <v>4</v>
      </c>
      <c r="M25" s="52"/>
      <c r="N25" s="53"/>
      <c r="O25" s="53"/>
      <c r="P25" s="54"/>
      <c r="Q25" s="53"/>
      <c r="R25" s="53"/>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7" t="e">
        <f aca="false">BA25+SUM(N25:AZ25)</f>
        <v>#VALUE!</v>
      </c>
      <c r="BC25" s="44" t="e">
        <f aca="false">SpellNumber(L25,BB25)</f>
        <v>#VALUE!</v>
      </c>
      <c r="IE25" s="46" t="n">
        <v>1.01</v>
      </c>
      <c r="IF25" s="46" t="s">
        <v>48</v>
      </c>
      <c r="IG25" s="46" t="s">
        <v>42</v>
      </c>
      <c r="IH25" s="46" t="n">
        <v>123.223</v>
      </c>
      <c r="II25" s="46" t="s">
        <v>49</v>
      </c>
    </row>
    <row r="26" s="45" customFormat="true" ht="30.75" hidden="false" customHeight="true" outlineLevel="0" collapsed="false">
      <c r="A26" s="47" t="n">
        <f aca="false">A25+0.1</f>
        <v>5.2</v>
      </c>
      <c r="B26" s="107" t="s">
        <v>118</v>
      </c>
      <c r="C26" s="31" t="n">
        <f aca="false">C25+1</f>
        <v>15</v>
      </c>
      <c r="D26" s="104" t="n">
        <v>2</v>
      </c>
      <c r="E26" s="105" t="s">
        <v>49</v>
      </c>
      <c r="F26" s="50" t="n">
        <v>0</v>
      </c>
      <c r="G26" s="51"/>
      <c r="H26" s="35"/>
      <c r="I26" s="34" t="s">
        <v>46</v>
      </c>
      <c r="J26" s="36" t="n">
        <f aca="false">IF(I26="Less(-)",-1,1)</f>
        <v>1</v>
      </c>
      <c r="K26" s="37" t="s">
        <v>47</v>
      </c>
      <c r="L26" s="37" t="s">
        <v>4</v>
      </c>
      <c r="M26" s="52"/>
      <c r="N26" s="53"/>
      <c r="O26" s="53"/>
      <c r="P26" s="54"/>
      <c r="Q26" s="53"/>
      <c r="R26" s="53"/>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7" t="e">
        <f aca="false">BA26+SUM(N26:AZ26)</f>
        <v>#VALUE!</v>
      </c>
      <c r="BC26" s="44" t="e">
        <f aca="false">SpellNumber(L26,BB26)</f>
        <v>#VALUE!</v>
      </c>
      <c r="IE26" s="46" t="n">
        <v>1.01</v>
      </c>
      <c r="IF26" s="46" t="s">
        <v>48</v>
      </c>
      <c r="IG26" s="46" t="s">
        <v>42</v>
      </c>
      <c r="IH26" s="46" t="n">
        <v>123.223</v>
      </c>
      <c r="II26" s="46" t="s">
        <v>49</v>
      </c>
    </row>
    <row r="27" s="45" customFormat="true" ht="30.75" hidden="false" customHeight="true" outlineLevel="0" collapsed="false">
      <c r="A27" s="47" t="n">
        <f aca="false">A26+0.1</f>
        <v>5.3</v>
      </c>
      <c r="B27" s="107" t="s">
        <v>119</v>
      </c>
      <c r="C27" s="31" t="n">
        <f aca="false">C26+1</f>
        <v>16</v>
      </c>
      <c r="D27" s="104" t="n">
        <v>2</v>
      </c>
      <c r="E27" s="105" t="s">
        <v>49</v>
      </c>
      <c r="F27" s="50" t="n">
        <v>0</v>
      </c>
      <c r="G27" s="51"/>
      <c r="H27" s="35"/>
      <c r="I27" s="34" t="s">
        <v>46</v>
      </c>
      <c r="J27" s="36" t="n">
        <f aca="false">IF(I27="Less(-)",-1,1)</f>
        <v>1</v>
      </c>
      <c r="K27" s="37" t="s">
        <v>47</v>
      </c>
      <c r="L27" s="37" t="s">
        <v>4</v>
      </c>
      <c r="M27" s="52"/>
      <c r="N27" s="53"/>
      <c r="O27" s="53"/>
      <c r="P27" s="54"/>
      <c r="Q27" s="53"/>
      <c r="R27" s="53"/>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7" t="e">
        <f aca="false">BA27+SUM(N27:AZ27)</f>
        <v>#VALUE!</v>
      </c>
      <c r="BC27" s="44" t="e">
        <f aca="false">SpellNumber(L27,BB27)</f>
        <v>#VALUE!</v>
      </c>
      <c r="IE27" s="46" t="n">
        <v>1.01</v>
      </c>
      <c r="IF27" s="46" t="s">
        <v>48</v>
      </c>
      <c r="IG27" s="46" t="s">
        <v>42</v>
      </c>
      <c r="IH27" s="46" t="n">
        <v>123.223</v>
      </c>
      <c r="II27" s="46" t="s">
        <v>49</v>
      </c>
    </row>
    <row r="28" s="45" customFormat="true" ht="39" hidden="false" customHeight="true" outlineLevel="0" collapsed="false">
      <c r="A28" s="47" t="n">
        <f aca="false">A27+0.1</f>
        <v>5.4</v>
      </c>
      <c r="B28" s="103" t="s">
        <v>120</v>
      </c>
      <c r="C28" s="31" t="n">
        <f aca="false">C27+1</f>
        <v>17</v>
      </c>
      <c r="D28" s="104" t="n">
        <v>2</v>
      </c>
      <c r="E28" s="105" t="s">
        <v>49</v>
      </c>
      <c r="F28" s="50" t="n">
        <v>0</v>
      </c>
      <c r="G28" s="51"/>
      <c r="H28" s="35"/>
      <c r="I28" s="34" t="s">
        <v>46</v>
      </c>
      <c r="J28" s="36" t="n">
        <f aca="false">IF(I28="Less(-)",-1,1)</f>
        <v>1</v>
      </c>
      <c r="K28" s="37" t="s">
        <v>47</v>
      </c>
      <c r="L28" s="37" t="s">
        <v>4</v>
      </c>
      <c r="M28" s="52"/>
      <c r="N28" s="53"/>
      <c r="O28" s="53"/>
      <c r="P28" s="54"/>
      <c r="Q28" s="53"/>
      <c r="R28" s="53"/>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7" t="e">
        <f aca="false">BA28+SUM(N28:AZ28)</f>
        <v>#VALUE!</v>
      </c>
      <c r="BC28" s="44" t="e">
        <f aca="false">SpellNumber(L28,BB28)</f>
        <v>#VALUE!</v>
      </c>
      <c r="IE28" s="46" t="n">
        <v>1.01</v>
      </c>
      <c r="IF28" s="46" t="s">
        <v>48</v>
      </c>
      <c r="IG28" s="46" t="s">
        <v>42</v>
      </c>
      <c r="IH28" s="46" t="n">
        <v>123.223</v>
      </c>
      <c r="II28" s="46" t="s">
        <v>49</v>
      </c>
    </row>
    <row r="29" s="45" customFormat="true" ht="21.75" hidden="false" customHeight="true" outlineLevel="0" collapsed="false">
      <c r="A29" s="47" t="n">
        <f aca="false">A28+0.1</f>
        <v>5.5</v>
      </c>
      <c r="B29" s="107" t="s">
        <v>121</v>
      </c>
      <c r="C29" s="31" t="n">
        <f aca="false">C28+1</f>
        <v>18</v>
      </c>
      <c r="D29" s="104" t="n">
        <v>2</v>
      </c>
      <c r="E29" s="105" t="s">
        <v>49</v>
      </c>
      <c r="F29" s="50" t="n">
        <v>0</v>
      </c>
      <c r="G29" s="51"/>
      <c r="H29" s="35"/>
      <c r="I29" s="34" t="s">
        <v>46</v>
      </c>
      <c r="J29" s="36" t="n">
        <f aca="false">IF(I29="Less(-)",-1,1)</f>
        <v>1</v>
      </c>
      <c r="K29" s="37" t="s">
        <v>47</v>
      </c>
      <c r="L29" s="37" t="s">
        <v>4</v>
      </c>
      <c r="M29" s="52"/>
      <c r="N29" s="53"/>
      <c r="O29" s="53"/>
      <c r="P29" s="54"/>
      <c r="Q29" s="53"/>
      <c r="R29" s="53"/>
      <c r="S29" s="55"/>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7" t="e">
        <f aca="false">BA29+SUM(N29:AZ29)</f>
        <v>#VALUE!</v>
      </c>
      <c r="BC29" s="44" t="e">
        <f aca="false">SpellNumber(L29,BB29)</f>
        <v>#VALUE!</v>
      </c>
      <c r="IE29" s="46" t="n">
        <v>1.01</v>
      </c>
      <c r="IF29" s="46" t="s">
        <v>48</v>
      </c>
      <c r="IG29" s="46" t="s">
        <v>42</v>
      </c>
      <c r="IH29" s="46" t="n">
        <v>123.223</v>
      </c>
      <c r="II29" s="46" t="s">
        <v>49</v>
      </c>
    </row>
    <row r="30" s="45" customFormat="true" ht="41.25" hidden="false" customHeight="true" outlineLevel="0" collapsed="false">
      <c r="A30" s="47" t="n">
        <v>6</v>
      </c>
      <c r="B30" s="102" t="s">
        <v>122</v>
      </c>
      <c r="C30" s="31" t="n">
        <f aca="false">C29+1</f>
        <v>19</v>
      </c>
      <c r="D30" s="104"/>
      <c r="E30" s="105"/>
      <c r="F30" s="34"/>
      <c r="G30" s="35"/>
      <c r="H30" s="35"/>
      <c r="I30" s="34"/>
      <c r="J30" s="36"/>
      <c r="K30" s="37"/>
      <c r="L30" s="37"/>
      <c r="M30" s="38"/>
      <c r="N30" s="39"/>
      <c r="O30" s="39"/>
      <c r="P30" s="40"/>
      <c r="Q30" s="39"/>
      <c r="R30" s="39"/>
      <c r="S30" s="41"/>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42"/>
      <c r="BB30" s="43"/>
      <c r="BC30" s="44"/>
      <c r="IE30" s="46" t="n">
        <v>1</v>
      </c>
      <c r="IF30" s="46" t="s">
        <v>41</v>
      </c>
      <c r="IG30" s="46" t="s">
        <v>42</v>
      </c>
      <c r="IH30" s="46" t="n">
        <v>10</v>
      </c>
      <c r="II30" s="46" t="s">
        <v>43</v>
      </c>
    </row>
    <row r="31" s="45" customFormat="true" ht="27.75" hidden="false" customHeight="true" outlineLevel="0" collapsed="false">
      <c r="A31" s="47" t="n">
        <f aca="false">A30+0.1</f>
        <v>6.1</v>
      </c>
      <c r="B31" s="107" t="s">
        <v>123</v>
      </c>
      <c r="C31" s="31" t="n">
        <f aca="false">C30+1</f>
        <v>20</v>
      </c>
      <c r="D31" s="104" t="n">
        <v>2</v>
      </c>
      <c r="E31" s="105" t="s">
        <v>49</v>
      </c>
      <c r="F31" s="50" t="n">
        <v>0</v>
      </c>
      <c r="G31" s="51"/>
      <c r="H31" s="35"/>
      <c r="I31" s="34" t="s">
        <v>46</v>
      </c>
      <c r="J31" s="36" t="n">
        <f aca="false">IF(I31="Less(-)",-1,1)</f>
        <v>1</v>
      </c>
      <c r="K31" s="37" t="s">
        <v>47</v>
      </c>
      <c r="L31" s="37" t="s">
        <v>4</v>
      </c>
      <c r="M31" s="52"/>
      <c r="N31" s="53"/>
      <c r="O31" s="53"/>
      <c r="P31" s="54"/>
      <c r="Q31" s="53"/>
      <c r="R31" s="53"/>
      <c r="S31" s="55"/>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7" t="e">
        <f aca="false">BA31+SUM(N31:AZ31)</f>
        <v>#VALUE!</v>
      </c>
      <c r="BC31" s="44" t="e">
        <f aca="false">SpellNumber(L31,BB31)</f>
        <v>#VALUE!</v>
      </c>
      <c r="IE31" s="46" t="n">
        <v>1.01</v>
      </c>
      <c r="IF31" s="46" t="s">
        <v>48</v>
      </c>
      <c r="IG31" s="46" t="s">
        <v>42</v>
      </c>
      <c r="IH31" s="46" t="n">
        <v>123.223</v>
      </c>
      <c r="II31" s="46" t="s">
        <v>49</v>
      </c>
    </row>
    <row r="32" s="45" customFormat="true" ht="30.75" hidden="false" customHeight="true" outlineLevel="0" collapsed="false">
      <c r="A32" s="47" t="n">
        <f aca="false">A31+0.1</f>
        <v>6.2</v>
      </c>
      <c r="B32" s="108" t="s">
        <v>124</v>
      </c>
      <c r="C32" s="31" t="n">
        <f aca="false">C31+1</f>
        <v>21</v>
      </c>
      <c r="D32" s="104" t="n">
        <v>2</v>
      </c>
      <c r="E32" s="105" t="s">
        <v>49</v>
      </c>
      <c r="F32" s="50" t="n">
        <v>0</v>
      </c>
      <c r="G32" s="51"/>
      <c r="H32" s="35"/>
      <c r="I32" s="34" t="s">
        <v>46</v>
      </c>
      <c r="J32" s="36" t="n">
        <f aca="false">IF(I32="Less(-)",-1,1)</f>
        <v>1</v>
      </c>
      <c r="K32" s="37" t="s">
        <v>47</v>
      </c>
      <c r="L32" s="37" t="s">
        <v>4</v>
      </c>
      <c r="M32" s="52"/>
      <c r="N32" s="53"/>
      <c r="O32" s="53"/>
      <c r="P32" s="54"/>
      <c r="Q32" s="53"/>
      <c r="R32" s="53"/>
      <c r="S32" s="55"/>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7" t="e">
        <f aca="false">BA32+SUM(N32:AZ32)</f>
        <v>#VALUE!</v>
      </c>
      <c r="BC32" s="44" t="e">
        <f aca="false">SpellNumber(L32,BB32)</f>
        <v>#VALUE!</v>
      </c>
      <c r="IE32" s="46" t="n">
        <v>1.01</v>
      </c>
      <c r="IF32" s="46" t="s">
        <v>48</v>
      </c>
      <c r="IG32" s="46" t="s">
        <v>42</v>
      </c>
      <c r="IH32" s="46" t="n">
        <v>123.223</v>
      </c>
      <c r="II32" s="46" t="s">
        <v>49</v>
      </c>
    </row>
    <row r="33" s="45" customFormat="true" ht="21.75" hidden="false" customHeight="true" outlineLevel="0" collapsed="false">
      <c r="A33" s="47" t="n">
        <f aca="false">A32+0.1</f>
        <v>6.3</v>
      </c>
      <c r="B33" s="107" t="s">
        <v>125</v>
      </c>
      <c r="C33" s="31" t="n">
        <f aca="false">C32+1</f>
        <v>22</v>
      </c>
      <c r="D33" s="104" t="n">
        <v>2</v>
      </c>
      <c r="E33" s="105" t="s">
        <v>49</v>
      </c>
      <c r="F33" s="50" t="n">
        <v>0</v>
      </c>
      <c r="G33" s="51"/>
      <c r="H33" s="35"/>
      <c r="I33" s="34" t="s">
        <v>46</v>
      </c>
      <c r="J33" s="36" t="n">
        <f aca="false">IF(I33="Less(-)",-1,1)</f>
        <v>1</v>
      </c>
      <c r="K33" s="37" t="s">
        <v>47</v>
      </c>
      <c r="L33" s="37" t="s">
        <v>4</v>
      </c>
      <c r="M33" s="52"/>
      <c r="N33" s="53"/>
      <c r="O33" s="53"/>
      <c r="P33" s="54"/>
      <c r="Q33" s="53"/>
      <c r="R33" s="53"/>
      <c r="S33" s="55"/>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7" t="e">
        <f aca="false">BA33+SUM(N33:AZ33)</f>
        <v>#VALUE!</v>
      </c>
      <c r="BC33" s="44" t="e">
        <f aca="false">SpellNumber(L33,BB33)</f>
        <v>#VALUE!</v>
      </c>
      <c r="IE33" s="46" t="n">
        <v>1.01</v>
      </c>
      <c r="IF33" s="46" t="s">
        <v>48</v>
      </c>
      <c r="IG33" s="46" t="s">
        <v>42</v>
      </c>
      <c r="IH33" s="46" t="n">
        <v>123.223</v>
      </c>
      <c r="II33" s="46" t="s">
        <v>49</v>
      </c>
    </row>
    <row r="34" s="45" customFormat="true" ht="56.25" hidden="false" customHeight="true" outlineLevel="0" collapsed="false">
      <c r="A34" s="47" t="n">
        <f aca="false">A33+0.1</f>
        <v>6.4</v>
      </c>
      <c r="B34" s="103" t="s">
        <v>126</v>
      </c>
      <c r="C34" s="31" t="n">
        <f aca="false">C33+1</f>
        <v>23</v>
      </c>
      <c r="D34" s="104" t="n">
        <v>2</v>
      </c>
      <c r="E34" s="105" t="s">
        <v>49</v>
      </c>
      <c r="F34" s="50" t="n">
        <v>0</v>
      </c>
      <c r="G34" s="51"/>
      <c r="H34" s="35"/>
      <c r="I34" s="34" t="s">
        <v>46</v>
      </c>
      <c r="J34" s="36" t="n">
        <f aca="false">IF(I34="Less(-)",-1,1)</f>
        <v>1</v>
      </c>
      <c r="K34" s="37" t="s">
        <v>47</v>
      </c>
      <c r="L34" s="37" t="s">
        <v>4</v>
      </c>
      <c r="M34" s="52"/>
      <c r="N34" s="53"/>
      <c r="O34" s="53"/>
      <c r="P34" s="54"/>
      <c r="Q34" s="53"/>
      <c r="R34" s="53"/>
      <c r="S34" s="55"/>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7" t="e">
        <f aca="false">BA34+SUM(N34:AZ34)</f>
        <v>#VALUE!</v>
      </c>
      <c r="BC34" s="44" t="e">
        <f aca="false">SpellNumber(L34,BB34)</f>
        <v>#VALUE!</v>
      </c>
      <c r="IE34" s="46" t="n">
        <v>1.01</v>
      </c>
      <c r="IF34" s="46" t="s">
        <v>48</v>
      </c>
      <c r="IG34" s="46" t="s">
        <v>42</v>
      </c>
      <c r="IH34" s="46" t="n">
        <v>123.223</v>
      </c>
      <c r="II34" s="46" t="s">
        <v>49</v>
      </c>
    </row>
    <row r="35" s="45" customFormat="true" ht="30.75" hidden="false" customHeight="true" outlineLevel="0" collapsed="false">
      <c r="A35" s="47" t="n">
        <f aca="false">A34+0.1</f>
        <v>6.5</v>
      </c>
      <c r="B35" s="107" t="s">
        <v>127</v>
      </c>
      <c r="C35" s="31" t="n">
        <f aca="false">C34+1</f>
        <v>24</v>
      </c>
      <c r="D35" s="47" t="n">
        <v>1</v>
      </c>
      <c r="E35" s="105" t="s">
        <v>55</v>
      </c>
      <c r="F35" s="50" t="n">
        <v>0</v>
      </c>
      <c r="G35" s="51"/>
      <c r="H35" s="35"/>
      <c r="I35" s="34" t="s">
        <v>46</v>
      </c>
      <c r="J35" s="36" t="n">
        <f aca="false">IF(I35="Less(-)",-1,1)</f>
        <v>1</v>
      </c>
      <c r="K35" s="37" t="s">
        <v>47</v>
      </c>
      <c r="L35" s="37" t="s">
        <v>4</v>
      </c>
      <c r="M35" s="52"/>
      <c r="N35" s="53"/>
      <c r="O35" s="53"/>
      <c r="P35" s="54"/>
      <c r="Q35" s="53"/>
      <c r="R35" s="53"/>
      <c r="S35" s="55"/>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f>
        <v>#VALUE!</v>
      </c>
      <c r="BB35" s="57" t="e">
        <f aca="false">BA35+SUM(N35:AZ35)</f>
        <v>#VALUE!</v>
      </c>
      <c r="BC35" s="44" t="e">
        <f aca="false">SpellNumber(L35,BB35)</f>
        <v>#VALUE!</v>
      </c>
      <c r="IE35" s="46" t="n">
        <v>1.01</v>
      </c>
      <c r="IF35" s="46" t="s">
        <v>48</v>
      </c>
      <c r="IG35" s="46" t="s">
        <v>42</v>
      </c>
      <c r="IH35" s="46" t="n">
        <v>123.223</v>
      </c>
      <c r="II35" s="46" t="s">
        <v>49</v>
      </c>
    </row>
    <row r="36" s="45" customFormat="true" ht="43.5" hidden="false" customHeight="true" outlineLevel="0" collapsed="false">
      <c r="A36" s="47" t="n">
        <f aca="false">A35+0.1</f>
        <v>6.6</v>
      </c>
      <c r="B36" s="103" t="s">
        <v>128</v>
      </c>
      <c r="C36" s="31" t="n">
        <f aca="false">C35+1</f>
        <v>25</v>
      </c>
      <c r="D36" s="47" t="n">
        <v>1</v>
      </c>
      <c r="E36" s="105" t="s">
        <v>129</v>
      </c>
      <c r="F36" s="50" t="n">
        <v>0</v>
      </c>
      <c r="G36" s="51"/>
      <c r="H36" s="35"/>
      <c r="I36" s="34" t="s">
        <v>46</v>
      </c>
      <c r="J36" s="36" t="n">
        <f aca="false">IF(I36="Less(-)",-1,1)</f>
        <v>1</v>
      </c>
      <c r="K36" s="37" t="s">
        <v>47</v>
      </c>
      <c r="L36" s="37" t="s">
        <v>4</v>
      </c>
      <c r="M36" s="52"/>
      <c r="N36" s="53"/>
      <c r="O36" s="53"/>
      <c r="P36" s="54"/>
      <c r="Q36" s="53"/>
      <c r="R36" s="53"/>
      <c r="S36" s="55"/>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total_amount_ba($B$2,$D$2,D36,F36,J36,K36,M36)</f>
        <v>#VALUE!</v>
      </c>
      <c r="BB36" s="57" t="e">
        <f aca="false">BA36+SUM(N36:AZ36)</f>
        <v>#VALUE!</v>
      </c>
      <c r="BC36" s="44" t="e">
        <f aca="false">SpellNumber(L36,BB36)</f>
        <v>#VALUE!</v>
      </c>
      <c r="IE36" s="46" t="n">
        <v>1.01</v>
      </c>
      <c r="IF36" s="46" t="s">
        <v>48</v>
      </c>
      <c r="IG36" s="46" t="s">
        <v>42</v>
      </c>
      <c r="IH36" s="46" t="n">
        <v>123.223</v>
      </c>
      <c r="II36" s="46" t="s">
        <v>49</v>
      </c>
    </row>
    <row r="37" s="45" customFormat="true" ht="27" hidden="false" customHeight="true" outlineLevel="0" collapsed="false">
      <c r="A37" s="47" t="n">
        <v>7</v>
      </c>
      <c r="B37" s="109" t="s">
        <v>130</v>
      </c>
      <c r="C37" s="31" t="n">
        <f aca="false">C36+1</f>
        <v>26</v>
      </c>
      <c r="D37" s="32"/>
      <c r="E37" s="33"/>
      <c r="F37" s="34"/>
      <c r="G37" s="35"/>
      <c r="H37" s="35"/>
      <c r="I37" s="34"/>
      <c r="J37" s="36"/>
      <c r="K37" s="37"/>
      <c r="L37" s="37"/>
      <c r="M37" s="38"/>
      <c r="N37" s="39"/>
      <c r="O37" s="39"/>
      <c r="P37" s="40"/>
      <c r="Q37" s="39"/>
      <c r="R37" s="39"/>
      <c r="S37" s="41"/>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42"/>
      <c r="BB37" s="43"/>
      <c r="BC37" s="44"/>
      <c r="IE37" s="46" t="n">
        <v>1</v>
      </c>
      <c r="IF37" s="46" t="s">
        <v>41</v>
      </c>
      <c r="IG37" s="46" t="s">
        <v>42</v>
      </c>
      <c r="IH37" s="46" t="n">
        <v>10</v>
      </c>
      <c r="II37" s="46" t="s">
        <v>43</v>
      </c>
    </row>
    <row r="38" s="45" customFormat="true" ht="27.75" hidden="false" customHeight="true" outlineLevel="0" collapsed="false">
      <c r="A38" s="47" t="n">
        <f aca="false">A37+0.1</f>
        <v>7.1</v>
      </c>
      <c r="B38" s="110" t="s">
        <v>131</v>
      </c>
      <c r="C38" s="31" t="n">
        <f aca="false">C37+1</f>
        <v>27</v>
      </c>
      <c r="D38" s="104" t="n">
        <v>2</v>
      </c>
      <c r="E38" s="105" t="s">
        <v>132</v>
      </c>
      <c r="F38" s="50" t="n">
        <v>0</v>
      </c>
      <c r="G38" s="51"/>
      <c r="H38" s="35"/>
      <c r="I38" s="34" t="s">
        <v>46</v>
      </c>
      <c r="J38" s="36" t="n">
        <f aca="false">IF(I38="Less(-)",-1,1)</f>
        <v>1</v>
      </c>
      <c r="K38" s="37" t="s">
        <v>47</v>
      </c>
      <c r="L38" s="37" t="s">
        <v>4</v>
      </c>
      <c r="M38" s="52"/>
      <c r="N38" s="53"/>
      <c r="O38" s="53"/>
      <c r="P38" s="54"/>
      <c r="Q38" s="53"/>
      <c r="R38" s="53"/>
      <c r="S38" s="55"/>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7" t="e">
        <f aca="false">total_amount_ba($B$2,$D$2,D38,F38,J38,K38,M38)</f>
        <v>#VALUE!</v>
      </c>
      <c r="BB38" s="57" t="e">
        <f aca="false">BA38+SUM(N38:AZ38)</f>
        <v>#VALUE!</v>
      </c>
      <c r="BC38" s="44" t="e">
        <f aca="false">SpellNumber(L38,BB38)</f>
        <v>#VALUE!</v>
      </c>
      <c r="IE38" s="46" t="n">
        <v>1.01</v>
      </c>
      <c r="IF38" s="46" t="s">
        <v>48</v>
      </c>
      <c r="IG38" s="46" t="s">
        <v>42</v>
      </c>
      <c r="IH38" s="46" t="n">
        <v>123.223</v>
      </c>
      <c r="II38" s="46" t="s">
        <v>49</v>
      </c>
    </row>
    <row r="39" s="45" customFormat="true" ht="30.75" hidden="false" customHeight="true" outlineLevel="0" collapsed="false">
      <c r="A39" s="47" t="n">
        <f aca="false">A38+0.1</f>
        <v>7.2</v>
      </c>
      <c r="B39" s="110" t="s">
        <v>133</v>
      </c>
      <c r="C39" s="31" t="n">
        <f aca="false">C38+1</f>
        <v>28</v>
      </c>
      <c r="D39" s="104" t="n">
        <v>2</v>
      </c>
      <c r="E39" s="105" t="s">
        <v>132</v>
      </c>
      <c r="F39" s="50" t="n">
        <v>0</v>
      </c>
      <c r="G39" s="51"/>
      <c r="H39" s="35"/>
      <c r="I39" s="34" t="s">
        <v>46</v>
      </c>
      <c r="J39" s="36" t="n">
        <f aca="false">IF(I39="Less(-)",-1,1)</f>
        <v>1</v>
      </c>
      <c r="K39" s="37" t="s">
        <v>47</v>
      </c>
      <c r="L39" s="37" t="s">
        <v>4</v>
      </c>
      <c r="M39" s="52"/>
      <c r="N39" s="53"/>
      <c r="O39" s="53"/>
      <c r="P39" s="54"/>
      <c r="Q39" s="53"/>
      <c r="R39" s="53"/>
      <c r="S39" s="55"/>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e">
        <f aca="false">total_amount_ba($B$2,$D$2,D39,F39,J39,K39,M39)</f>
        <v>#VALUE!</v>
      </c>
      <c r="BB39" s="57" t="e">
        <f aca="false">BA39+SUM(N39:AZ39)</f>
        <v>#VALUE!</v>
      </c>
      <c r="BC39" s="44" t="e">
        <f aca="false">SpellNumber(L39,BB39)</f>
        <v>#VALUE!</v>
      </c>
      <c r="IE39" s="46" t="n">
        <v>1.01</v>
      </c>
      <c r="IF39" s="46" t="s">
        <v>48</v>
      </c>
      <c r="IG39" s="46" t="s">
        <v>42</v>
      </c>
      <c r="IH39" s="46" t="n">
        <v>123.223</v>
      </c>
      <c r="II39" s="46" t="s">
        <v>49</v>
      </c>
    </row>
    <row r="40" s="45" customFormat="true" ht="27" hidden="false" customHeight="true" outlineLevel="0" collapsed="false">
      <c r="A40" s="47" t="n">
        <v>8</v>
      </c>
      <c r="B40" s="110" t="s">
        <v>134</v>
      </c>
      <c r="C40" s="31" t="n">
        <f aca="false">C39+1</f>
        <v>29</v>
      </c>
      <c r="D40" s="32"/>
      <c r="E40" s="33"/>
      <c r="F40" s="34"/>
      <c r="G40" s="35"/>
      <c r="H40" s="35"/>
      <c r="I40" s="34"/>
      <c r="J40" s="36"/>
      <c r="K40" s="37"/>
      <c r="L40" s="37"/>
      <c r="M40" s="38"/>
      <c r="N40" s="39"/>
      <c r="O40" s="39"/>
      <c r="P40" s="40"/>
      <c r="Q40" s="39"/>
      <c r="R40" s="39"/>
      <c r="S40" s="41"/>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42"/>
      <c r="BB40" s="43"/>
      <c r="BC40" s="44"/>
      <c r="IE40" s="46" t="n">
        <v>1</v>
      </c>
      <c r="IF40" s="46" t="s">
        <v>41</v>
      </c>
      <c r="IG40" s="46" t="s">
        <v>42</v>
      </c>
      <c r="IH40" s="46" t="n">
        <v>10</v>
      </c>
      <c r="II40" s="46" t="s">
        <v>43</v>
      </c>
    </row>
    <row r="41" s="45" customFormat="true" ht="27.75" hidden="false" customHeight="true" outlineLevel="0" collapsed="false">
      <c r="A41" s="47" t="n">
        <f aca="false">A40+0.1</f>
        <v>8.1</v>
      </c>
      <c r="B41" s="111" t="s">
        <v>135</v>
      </c>
      <c r="C41" s="31" t="n">
        <f aca="false">C40+1</f>
        <v>30</v>
      </c>
      <c r="D41" s="104" t="n">
        <v>11</v>
      </c>
      <c r="E41" s="105" t="s">
        <v>55</v>
      </c>
      <c r="F41" s="50" t="n">
        <v>0</v>
      </c>
      <c r="G41" s="51"/>
      <c r="H41" s="35"/>
      <c r="I41" s="34" t="s">
        <v>46</v>
      </c>
      <c r="J41" s="36" t="n">
        <f aca="false">IF(I41="Less(-)",-1,1)</f>
        <v>1</v>
      </c>
      <c r="K41" s="37" t="s">
        <v>47</v>
      </c>
      <c r="L41" s="37" t="s">
        <v>4</v>
      </c>
      <c r="M41" s="52"/>
      <c r="N41" s="53"/>
      <c r="O41" s="53"/>
      <c r="P41" s="54"/>
      <c r="Q41" s="53"/>
      <c r="R41" s="53"/>
      <c r="S41" s="55"/>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7" t="e">
        <f aca="false">total_amount_ba($B$2,$D$2,D41,F41,J41,K41,M41)</f>
        <v>#VALUE!</v>
      </c>
      <c r="BB41" s="57" t="e">
        <f aca="false">BA41+SUM(N41:AZ41)</f>
        <v>#VALUE!</v>
      </c>
      <c r="BC41" s="44" t="e">
        <f aca="false">SpellNumber(L41,BB41)</f>
        <v>#VALUE!</v>
      </c>
      <c r="IE41" s="46" t="n">
        <v>1.01</v>
      </c>
      <c r="IF41" s="46" t="s">
        <v>48</v>
      </c>
      <c r="IG41" s="46" t="s">
        <v>42</v>
      </c>
      <c r="IH41" s="46" t="n">
        <v>123.223</v>
      </c>
      <c r="II41" s="46" t="s">
        <v>49</v>
      </c>
    </row>
    <row r="42" s="45" customFormat="true" ht="30.75" hidden="false" customHeight="true" outlineLevel="0" collapsed="false">
      <c r="A42" s="47" t="n">
        <f aca="false">A41+0.1</f>
        <v>8.2</v>
      </c>
      <c r="B42" s="111" t="s">
        <v>136</v>
      </c>
      <c r="C42" s="31" t="n">
        <f aca="false">C41+1</f>
        <v>31</v>
      </c>
      <c r="D42" s="104" t="n">
        <v>1.5</v>
      </c>
      <c r="E42" s="105" t="s">
        <v>55</v>
      </c>
      <c r="F42" s="50" t="n">
        <v>0</v>
      </c>
      <c r="G42" s="51"/>
      <c r="H42" s="35"/>
      <c r="I42" s="34" t="s">
        <v>46</v>
      </c>
      <c r="J42" s="36" t="n">
        <f aca="false">IF(I42="Less(-)",-1,1)</f>
        <v>1</v>
      </c>
      <c r="K42" s="37" t="s">
        <v>47</v>
      </c>
      <c r="L42" s="37" t="s">
        <v>4</v>
      </c>
      <c r="M42" s="52"/>
      <c r="N42" s="53"/>
      <c r="O42" s="53"/>
      <c r="P42" s="54"/>
      <c r="Q42" s="53"/>
      <c r="R42" s="53"/>
      <c r="S42" s="55"/>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7" t="e">
        <f aca="false">total_amount_ba($B$2,$D$2,D42,F42,J42,K42,M42)</f>
        <v>#VALUE!</v>
      </c>
      <c r="BB42" s="57" t="e">
        <f aca="false">BA42+SUM(N42:AZ42)</f>
        <v>#VALUE!</v>
      </c>
      <c r="BC42" s="44" t="e">
        <f aca="false">SpellNumber(L42,BB42)</f>
        <v>#VALUE!</v>
      </c>
      <c r="IE42" s="46" t="n">
        <v>1.01</v>
      </c>
      <c r="IF42" s="46" t="s">
        <v>48</v>
      </c>
      <c r="IG42" s="46" t="s">
        <v>42</v>
      </c>
      <c r="IH42" s="46" t="n">
        <v>123.223</v>
      </c>
      <c r="II42" s="46" t="s">
        <v>49</v>
      </c>
    </row>
    <row r="43" s="45" customFormat="true" ht="24.75" hidden="false" customHeight="true" outlineLevel="0" collapsed="false">
      <c r="A43" s="47" t="n">
        <v>9</v>
      </c>
      <c r="B43" s="112" t="s">
        <v>137</v>
      </c>
      <c r="C43" s="31" t="n">
        <f aca="false">C42+1</f>
        <v>32</v>
      </c>
      <c r="D43" s="104"/>
      <c r="E43" s="105"/>
      <c r="F43" s="34"/>
      <c r="G43" s="35"/>
      <c r="H43" s="35"/>
      <c r="I43" s="34"/>
      <c r="J43" s="36"/>
      <c r="K43" s="37"/>
      <c r="L43" s="37"/>
      <c r="M43" s="38"/>
      <c r="N43" s="39"/>
      <c r="O43" s="39"/>
      <c r="P43" s="40"/>
      <c r="Q43" s="39"/>
      <c r="R43" s="39"/>
      <c r="S43" s="41"/>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42"/>
      <c r="BB43" s="43"/>
      <c r="BC43" s="44"/>
      <c r="IE43" s="46" t="n">
        <v>1</v>
      </c>
      <c r="IF43" s="46" t="s">
        <v>41</v>
      </c>
      <c r="IG43" s="46" t="s">
        <v>42</v>
      </c>
      <c r="IH43" s="46" t="n">
        <v>10</v>
      </c>
      <c r="II43" s="46" t="s">
        <v>43</v>
      </c>
    </row>
    <row r="44" s="45" customFormat="true" ht="27.75" hidden="false" customHeight="true" outlineLevel="0" collapsed="false">
      <c r="A44" s="47" t="n">
        <f aca="false">A43+0.1</f>
        <v>9.1</v>
      </c>
      <c r="B44" s="113" t="s">
        <v>138</v>
      </c>
      <c r="C44" s="31" t="n">
        <f aca="false">C43+1</f>
        <v>33</v>
      </c>
      <c r="D44" s="104" t="n">
        <v>1</v>
      </c>
      <c r="E44" s="105" t="s">
        <v>73</v>
      </c>
      <c r="F44" s="50" t="n">
        <v>0</v>
      </c>
      <c r="G44" s="51"/>
      <c r="H44" s="35"/>
      <c r="I44" s="34" t="s">
        <v>46</v>
      </c>
      <c r="J44" s="36" t="n">
        <f aca="false">IF(I44="Less(-)",-1,1)</f>
        <v>1</v>
      </c>
      <c r="K44" s="37" t="s">
        <v>47</v>
      </c>
      <c r="L44" s="37" t="s">
        <v>4</v>
      </c>
      <c r="M44" s="52"/>
      <c r="N44" s="53"/>
      <c r="O44" s="53"/>
      <c r="P44" s="54"/>
      <c r="Q44" s="53"/>
      <c r="R44" s="53"/>
      <c r="S44" s="55"/>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7" t="e">
        <f aca="false">total_amount_ba($B$2,$D$2,D44,F44,J44,K44,M44)</f>
        <v>#VALUE!</v>
      </c>
      <c r="BB44" s="57" t="e">
        <f aca="false">BA44+SUM(N44:AZ44)</f>
        <v>#VALUE!</v>
      </c>
      <c r="BC44" s="44" t="e">
        <f aca="false">SpellNumber(L44,BB44)</f>
        <v>#VALUE!</v>
      </c>
      <c r="IE44" s="46" t="n">
        <v>1.01</v>
      </c>
      <c r="IF44" s="46" t="s">
        <v>48</v>
      </c>
      <c r="IG44" s="46" t="s">
        <v>42</v>
      </c>
      <c r="IH44" s="46" t="n">
        <v>123.223</v>
      </c>
      <c r="II44" s="46" t="s">
        <v>49</v>
      </c>
    </row>
    <row r="45" s="45" customFormat="true" ht="30.75" hidden="false" customHeight="true" outlineLevel="0" collapsed="false">
      <c r="A45" s="47" t="n">
        <f aca="false">A44+0.1</f>
        <v>9.2</v>
      </c>
      <c r="B45" s="111" t="s">
        <v>139</v>
      </c>
      <c r="C45" s="31" t="n">
        <f aca="false">C44+1</f>
        <v>34</v>
      </c>
      <c r="D45" s="104" t="n">
        <v>36</v>
      </c>
      <c r="E45" s="105" t="s">
        <v>73</v>
      </c>
      <c r="F45" s="50" t="n">
        <v>0</v>
      </c>
      <c r="G45" s="51"/>
      <c r="H45" s="35"/>
      <c r="I45" s="34" t="s">
        <v>46</v>
      </c>
      <c r="J45" s="36" t="n">
        <f aca="false">IF(I45="Less(-)",-1,1)</f>
        <v>1</v>
      </c>
      <c r="K45" s="37" t="s">
        <v>47</v>
      </c>
      <c r="L45" s="37" t="s">
        <v>4</v>
      </c>
      <c r="M45" s="52"/>
      <c r="N45" s="53"/>
      <c r="O45" s="53"/>
      <c r="P45" s="54"/>
      <c r="Q45" s="53"/>
      <c r="R45" s="53"/>
      <c r="S45" s="55"/>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7" t="e">
        <f aca="false">total_amount_ba($B$2,$D$2,D45,F45,J45,K45,M45)</f>
        <v>#VALUE!</v>
      </c>
      <c r="BB45" s="57" t="e">
        <f aca="false">BA45+SUM(N45:AZ45)</f>
        <v>#VALUE!</v>
      </c>
      <c r="BC45" s="44" t="e">
        <f aca="false">SpellNumber(L45,BB45)</f>
        <v>#VALUE!</v>
      </c>
      <c r="IE45" s="46" t="n">
        <v>1.01</v>
      </c>
      <c r="IF45" s="46" t="s">
        <v>48</v>
      </c>
      <c r="IG45" s="46" t="s">
        <v>42</v>
      </c>
      <c r="IH45" s="46" t="n">
        <v>123.223</v>
      </c>
      <c r="II45" s="46" t="s">
        <v>49</v>
      </c>
    </row>
    <row r="46" s="45" customFormat="true" ht="27.75" hidden="false" customHeight="true" outlineLevel="0" collapsed="false">
      <c r="A46" s="47" t="n">
        <f aca="false">A45+0.1</f>
        <v>9.3</v>
      </c>
      <c r="B46" s="113" t="s">
        <v>140</v>
      </c>
      <c r="C46" s="31" t="n">
        <f aca="false">C45+1</f>
        <v>35</v>
      </c>
      <c r="D46" s="104" t="n">
        <v>5</v>
      </c>
      <c r="E46" s="105" t="s">
        <v>73</v>
      </c>
      <c r="F46" s="50" t="n">
        <v>0</v>
      </c>
      <c r="G46" s="51"/>
      <c r="H46" s="35"/>
      <c r="I46" s="34" t="s">
        <v>46</v>
      </c>
      <c r="J46" s="36" t="n">
        <f aca="false">IF(I46="Less(-)",-1,1)</f>
        <v>1</v>
      </c>
      <c r="K46" s="37" t="s">
        <v>47</v>
      </c>
      <c r="L46" s="37" t="s">
        <v>4</v>
      </c>
      <c r="M46" s="52"/>
      <c r="N46" s="53"/>
      <c r="O46" s="53"/>
      <c r="P46" s="54"/>
      <c r="Q46" s="53"/>
      <c r="R46" s="53"/>
      <c r="S46" s="55"/>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7" t="e">
        <f aca="false">total_amount_ba($B$2,$D$2,D46,F46,J46,K46,M46)</f>
        <v>#VALUE!</v>
      </c>
      <c r="BB46" s="57" t="e">
        <f aca="false">BA46+SUM(N46:AZ46)</f>
        <v>#VALUE!</v>
      </c>
      <c r="BC46" s="44" t="e">
        <f aca="false">SpellNumber(L46,BB46)</f>
        <v>#VALUE!</v>
      </c>
      <c r="IE46" s="46" t="n">
        <v>1.01</v>
      </c>
      <c r="IF46" s="46" t="s">
        <v>48</v>
      </c>
      <c r="IG46" s="46" t="s">
        <v>42</v>
      </c>
      <c r="IH46" s="46" t="n">
        <v>123.223</v>
      </c>
      <c r="II46" s="46" t="s">
        <v>49</v>
      </c>
    </row>
    <row r="47" s="45" customFormat="true" ht="30.75" hidden="false" customHeight="true" outlineLevel="0" collapsed="false">
      <c r="A47" s="47" t="n">
        <f aca="false">A46+0.1</f>
        <v>9.4</v>
      </c>
      <c r="B47" s="113" t="s">
        <v>141</v>
      </c>
      <c r="C47" s="31" t="n">
        <f aca="false">C46+1</f>
        <v>36</v>
      </c>
      <c r="D47" s="104" t="n">
        <v>2</v>
      </c>
      <c r="E47" s="105" t="s">
        <v>73</v>
      </c>
      <c r="F47" s="50" t="n">
        <v>0</v>
      </c>
      <c r="G47" s="51"/>
      <c r="H47" s="35"/>
      <c r="I47" s="34" t="s">
        <v>46</v>
      </c>
      <c r="J47" s="36" t="n">
        <f aca="false">IF(I47="Less(-)",-1,1)</f>
        <v>1</v>
      </c>
      <c r="K47" s="37" t="s">
        <v>47</v>
      </c>
      <c r="L47" s="37" t="s">
        <v>4</v>
      </c>
      <c r="M47" s="52"/>
      <c r="N47" s="53"/>
      <c r="O47" s="53"/>
      <c r="P47" s="54"/>
      <c r="Q47" s="53"/>
      <c r="R47" s="53"/>
      <c r="S47" s="55"/>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7" t="e">
        <f aca="false">total_amount_ba($B$2,$D$2,D47,F47,J47,K47,M47)</f>
        <v>#VALUE!</v>
      </c>
      <c r="BB47" s="57" t="e">
        <f aca="false">BA47+SUM(N47:AZ47)</f>
        <v>#VALUE!</v>
      </c>
      <c r="BC47" s="44" t="e">
        <f aca="false">SpellNumber(L47,BB47)</f>
        <v>#VALUE!</v>
      </c>
      <c r="IE47" s="46" t="n">
        <v>1.01</v>
      </c>
      <c r="IF47" s="46" t="s">
        <v>48</v>
      </c>
      <c r="IG47" s="46" t="s">
        <v>42</v>
      </c>
      <c r="IH47" s="46" t="n">
        <v>123.223</v>
      </c>
      <c r="II47" s="46" t="s">
        <v>49</v>
      </c>
    </row>
    <row r="48" s="45" customFormat="true" ht="21.75" hidden="false" customHeight="true" outlineLevel="0" collapsed="false">
      <c r="A48" s="47" t="n">
        <f aca="false">A47+0.1</f>
        <v>9.5</v>
      </c>
      <c r="B48" s="111" t="s">
        <v>142</v>
      </c>
      <c r="C48" s="31" t="n">
        <f aca="false">C47+1</f>
        <v>37</v>
      </c>
      <c r="D48" s="104" t="n">
        <v>143</v>
      </c>
      <c r="E48" s="105" t="s">
        <v>73</v>
      </c>
      <c r="F48" s="50" t="n">
        <v>0</v>
      </c>
      <c r="G48" s="51"/>
      <c r="H48" s="35"/>
      <c r="I48" s="34" t="s">
        <v>46</v>
      </c>
      <c r="J48" s="36" t="n">
        <f aca="false">IF(I48="Less(-)",-1,1)</f>
        <v>1</v>
      </c>
      <c r="K48" s="37" t="s">
        <v>47</v>
      </c>
      <c r="L48" s="37" t="s">
        <v>4</v>
      </c>
      <c r="M48" s="52"/>
      <c r="N48" s="53"/>
      <c r="O48" s="53"/>
      <c r="P48" s="54"/>
      <c r="Q48" s="53"/>
      <c r="R48" s="53"/>
      <c r="S48" s="55"/>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7" t="e">
        <f aca="false">total_amount_ba($B$2,$D$2,D48,F48,J48,K48,M48)</f>
        <v>#VALUE!</v>
      </c>
      <c r="BB48" s="57" t="e">
        <f aca="false">BA48+SUM(N48:AZ48)</f>
        <v>#VALUE!</v>
      </c>
      <c r="BC48" s="44" t="e">
        <f aca="false">SpellNumber(L48,BB48)</f>
        <v>#VALUE!</v>
      </c>
      <c r="IE48" s="46" t="n">
        <v>1.01</v>
      </c>
      <c r="IF48" s="46" t="s">
        <v>48</v>
      </c>
      <c r="IG48" s="46" t="s">
        <v>42</v>
      </c>
      <c r="IH48" s="46" t="n">
        <v>123.223</v>
      </c>
      <c r="II48" s="46" t="s">
        <v>49</v>
      </c>
    </row>
    <row r="49" s="45" customFormat="true" ht="27.75" hidden="false" customHeight="true" outlineLevel="0" collapsed="false">
      <c r="A49" s="47" t="n">
        <f aca="false">A48+0.1</f>
        <v>9.6</v>
      </c>
      <c r="B49" s="111" t="s">
        <v>143</v>
      </c>
      <c r="C49" s="31" t="n">
        <f aca="false">C48+1</f>
        <v>38</v>
      </c>
      <c r="D49" s="104" t="n">
        <v>100</v>
      </c>
      <c r="E49" s="105" t="s">
        <v>73</v>
      </c>
      <c r="F49" s="50" t="n">
        <v>0</v>
      </c>
      <c r="G49" s="51"/>
      <c r="H49" s="35"/>
      <c r="I49" s="34" t="s">
        <v>46</v>
      </c>
      <c r="J49" s="36" t="n">
        <f aca="false">IF(I49="Less(-)",-1,1)</f>
        <v>1</v>
      </c>
      <c r="K49" s="37" t="s">
        <v>47</v>
      </c>
      <c r="L49" s="37" t="s">
        <v>4</v>
      </c>
      <c r="M49" s="52"/>
      <c r="N49" s="53"/>
      <c r="O49" s="53"/>
      <c r="P49" s="54"/>
      <c r="Q49" s="53"/>
      <c r="R49" s="53"/>
      <c r="S49" s="55"/>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7" t="e">
        <f aca="false">total_amount_ba($B$2,$D$2,D49,F49,J49,K49,M49)</f>
        <v>#VALUE!</v>
      </c>
      <c r="BB49" s="57" t="e">
        <f aca="false">BA49+SUM(N49:AZ49)</f>
        <v>#VALUE!</v>
      </c>
      <c r="BC49" s="44" t="e">
        <f aca="false">SpellNumber(L49,BB49)</f>
        <v>#VALUE!</v>
      </c>
      <c r="IE49" s="46" t="n">
        <v>1.01</v>
      </c>
      <c r="IF49" s="46" t="s">
        <v>48</v>
      </c>
      <c r="IG49" s="46" t="s">
        <v>42</v>
      </c>
      <c r="IH49" s="46" t="n">
        <v>123.223</v>
      </c>
      <c r="II49" s="46" t="s">
        <v>49</v>
      </c>
    </row>
    <row r="50" s="45" customFormat="true" ht="30.75" hidden="false" customHeight="true" outlineLevel="0" collapsed="false">
      <c r="A50" s="47" t="n">
        <f aca="false">A49+0.1</f>
        <v>9.7</v>
      </c>
      <c r="B50" s="111" t="s">
        <v>144</v>
      </c>
      <c r="C50" s="31" t="n">
        <f aca="false">C49+1</f>
        <v>39</v>
      </c>
      <c r="D50" s="104" t="n">
        <v>5</v>
      </c>
      <c r="E50" s="105" t="s">
        <v>73</v>
      </c>
      <c r="F50" s="50" t="n">
        <v>0</v>
      </c>
      <c r="G50" s="51"/>
      <c r="H50" s="35"/>
      <c r="I50" s="34" t="s">
        <v>46</v>
      </c>
      <c r="J50" s="36" t="n">
        <f aca="false">IF(I50="Less(-)",-1,1)</f>
        <v>1</v>
      </c>
      <c r="K50" s="37" t="s">
        <v>47</v>
      </c>
      <c r="L50" s="37" t="s">
        <v>4</v>
      </c>
      <c r="M50" s="52"/>
      <c r="N50" s="53"/>
      <c r="O50" s="53"/>
      <c r="P50" s="54"/>
      <c r="Q50" s="53"/>
      <c r="R50" s="53"/>
      <c r="S50" s="55"/>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7" t="e">
        <f aca="false">total_amount_ba($B$2,$D$2,D50,F50,J50,K50,M50)</f>
        <v>#VALUE!</v>
      </c>
      <c r="BB50" s="57" t="e">
        <f aca="false">BA50+SUM(N50:AZ50)</f>
        <v>#VALUE!</v>
      </c>
      <c r="BC50" s="44" t="e">
        <f aca="false">SpellNumber(L50,BB50)</f>
        <v>#VALUE!</v>
      </c>
      <c r="IE50" s="46" t="n">
        <v>1.01</v>
      </c>
      <c r="IF50" s="46" t="s">
        <v>48</v>
      </c>
      <c r="IG50" s="46" t="s">
        <v>42</v>
      </c>
      <c r="IH50" s="46" t="n">
        <v>123.223</v>
      </c>
      <c r="II50" s="46" t="s">
        <v>49</v>
      </c>
    </row>
    <row r="51" s="45" customFormat="true" ht="43.5" hidden="false" customHeight="true" outlineLevel="0" collapsed="false">
      <c r="A51" s="47" t="n">
        <f aca="false">A50+0.1</f>
        <v>9.8</v>
      </c>
      <c r="B51" s="113" t="s">
        <v>145</v>
      </c>
      <c r="C51" s="31" t="n">
        <f aca="false">C50+1</f>
        <v>40</v>
      </c>
      <c r="D51" s="104" t="n">
        <v>2</v>
      </c>
      <c r="E51" s="105" t="s">
        <v>73</v>
      </c>
      <c r="F51" s="50" t="n">
        <v>0</v>
      </c>
      <c r="G51" s="51"/>
      <c r="H51" s="35"/>
      <c r="I51" s="34" t="s">
        <v>46</v>
      </c>
      <c r="J51" s="36" t="n">
        <f aca="false">IF(I51="Less(-)",-1,1)</f>
        <v>1</v>
      </c>
      <c r="K51" s="37" t="s">
        <v>47</v>
      </c>
      <c r="L51" s="37" t="s">
        <v>4</v>
      </c>
      <c r="M51" s="52"/>
      <c r="N51" s="53"/>
      <c r="O51" s="53"/>
      <c r="P51" s="54"/>
      <c r="Q51" s="53"/>
      <c r="R51" s="53"/>
      <c r="S51" s="55"/>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7" t="e">
        <f aca="false">total_amount_ba($B$2,$D$2,D51,F51,J51,K51,M51)</f>
        <v>#VALUE!</v>
      </c>
      <c r="BB51" s="57" t="e">
        <f aca="false">BA51+SUM(N51:AZ51)</f>
        <v>#VALUE!</v>
      </c>
      <c r="BC51" s="44" t="e">
        <f aca="false">SpellNumber(L51,BB51)</f>
        <v>#VALUE!</v>
      </c>
      <c r="IE51" s="46" t="n">
        <v>1.01</v>
      </c>
      <c r="IF51" s="46" t="s">
        <v>48</v>
      </c>
      <c r="IG51" s="46" t="s">
        <v>42</v>
      </c>
      <c r="IH51" s="46" t="n">
        <v>123.223</v>
      </c>
      <c r="II51" s="46" t="s">
        <v>49</v>
      </c>
    </row>
    <row r="52" s="45" customFormat="true" ht="27" hidden="false" customHeight="true" outlineLevel="0" collapsed="false">
      <c r="A52" s="47" t="n">
        <v>10</v>
      </c>
      <c r="B52" s="106" t="s">
        <v>146</v>
      </c>
      <c r="C52" s="31" t="n">
        <f aca="false">C51+1</f>
        <v>41</v>
      </c>
      <c r="D52" s="104"/>
      <c r="E52" s="105"/>
      <c r="F52" s="34"/>
      <c r="G52" s="35"/>
      <c r="H52" s="35"/>
      <c r="I52" s="34"/>
      <c r="J52" s="36"/>
      <c r="K52" s="37"/>
      <c r="L52" s="37"/>
      <c r="M52" s="38"/>
      <c r="N52" s="39"/>
      <c r="O52" s="39"/>
      <c r="P52" s="40"/>
      <c r="Q52" s="39"/>
      <c r="R52" s="39"/>
      <c r="S52" s="41"/>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42"/>
      <c r="BB52" s="43"/>
      <c r="BC52" s="44"/>
      <c r="IE52" s="46" t="n">
        <v>1</v>
      </c>
      <c r="IF52" s="46" t="s">
        <v>41</v>
      </c>
      <c r="IG52" s="46" t="s">
        <v>42</v>
      </c>
      <c r="IH52" s="46" t="n">
        <v>10</v>
      </c>
      <c r="II52" s="46" t="s">
        <v>43</v>
      </c>
    </row>
    <row r="53" s="45" customFormat="true" ht="27.75" hidden="false" customHeight="true" outlineLevel="0" collapsed="false">
      <c r="A53" s="47" t="n">
        <f aca="false">A52+0.1</f>
        <v>10.1</v>
      </c>
      <c r="B53" s="114" t="s">
        <v>147</v>
      </c>
      <c r="C53" s="31" t="n">
        <f aca="false">C52+1</f>
        <v>42</v>
      </c>
      <c r="D53" s="104" t="n">
        <v>2</v>
      </c>
      <c r="E53" s="105" t="s">
        <v>73</v>
      </c>
      <c r="F53" s="50" t="n">
        <v>0</v>
      </c>
      <c r="G53" s="51"/>
      <c r="H53" s="35"/>
      <c r="I53" s="34" t="s">
        <v>46</v>
      </c>
      <c r="J53" s="36" t="n">
        <f aca="false">IF(I53="Less(-)",-1,1)</f>
        <v>1</v>
      </c>
      <c r="K53" s="37" t="s">
        <v>47</v>
      </c>
      <c r="L53" s="37" t="s">
        <v>4</v>
      </c>
      <c r="M53" s="52"/>
      <c r="N53" s="53"/>
      <c r="O53" s="53"/>
      <c r="P53" s="54"/>
      <c r="Q53" s="53"/>
      <c r="R53" s="53"/>
      <c r="S53" s="55"/>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7" t="e">
        <f aca="false">total_amount_ba($B$2,$D$2,D53,F53,J53,K53,M53)</f>
        <v>#VALUE!</v>
      </c>
      <c r="BB53" s="57" t="e">
        <f aca="false">BA53+SUM(N53:AZ53)</f>
        <v>#VALUE!</v>
      </c>
      <c r="BC53" s="44" t="e">
        <f aca="false">SpellNumber(L53,BB53)</f>
        <v>#VALUE!</v>
      </c>
      <c r="IE53" s="46" t="n">
        <v>1.01</v>
      </c>
      <c r="IF53" s="46" t="s">
        <v>48</v>
      </c>
      <c r="IG53" s="46" t="s">
        <v>42</v>
      </c>
      <c r="IH53" s="46" t="n">
        <v>123.223</v>
      </c>
      <c r="II53" s="46" t="s">
        <v>49</v>
      </c>
    </row>
    <row r="54" s="45" customFormat="true" ht="30.75" hidden="false" customHeight="true" outlineLevel="0" collapsed="false">
      <c r="A54" s="47" t="n">
        <f aca="false">A53+0.1</f>
        <v>10.2</v>
      </c>
      <c r="B54" s="113" t="s">
        <v>148</v>
      </c>
      <c r="C54" s="31" t="n">
        <f aca="false">C53+1</f>
        <v>43</v>
      </c>
      <c r="D54" s="104" t="n">
        <v>1</v>
      </c>
      <c r="E54" s="105" t="s">
        <v>73</v>
      </c>
      <c r="F54" s="50" t="n">
        <v>0</v>
      </c>
      <c r="G54" s="51"/>
      <c r="H54" s="35"/>
      <c r="I54" s="34" t="s">
        <v>46</v>
      </c>
      <c r="J54" s="36" t="n">
        <f aca="false">IF(I54="Less(-)",-1,1)</f>
        <v>1</v>
      </c>
      <c r="K54" s="37" t="s">
        <v>47</v>
      </c>
      <c r="L54" s="37" t="s">
        <v>4</v>
      </c>
      <c r="M54" s="52"/>
      <c r="N54" s="53"/>
      <c r="O54" s="53"/>
      <c r="P54" s="54"/>
      <c r="Q54" s="53"/>
      <c r="R54" s="53"/>
      <c r="S54" s="55"/>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7" t="e">
        <f aca="false">total_amount_ba($B$2,$D$2,D54,F54,J54,K54,M54)</f>
        <v>#VALUE!</v>
      </c>
      <c r="BB54" s="57" t="e">
        <f aca="false">BA54+SUM(N54:AZ54)</f>
        <v>#VALUE!</v>
      </c>
      <c r="BC54" s="44" t="e">
        <f aca="false">SpellNumber(L54,BB54)</f>
        <v>#VALUE!</v>
      </c>
      <c r="IE54" s="46" t="n">
        <v>1.01</v>
      </c>
      <c r="IF54" s="46" t="s">
        <v>48</v>
      </c>
      <c r="IG54" s="46" t="s">
        <v>42</v>
      </c>
      <c r="IH54" s="46" t="n">
        <v>123.223</v>
      </c>
      <c r="II54" s="46" t="s">
        <v>49</v>
      </c>
    </row>
    <row r="55" s="45" customFormat="true" ht="24.75" hidden="false" customHeight="true" outlineLevel="0" collapsed="false">
      <c r="A55" s="47" t="n">
        <f aca="false">A54+0.1</f>
        <v>10.3</v>
      </c>
      <c r="B55" s="115" t="s">
        <v>149</v>
      </c>
      <c r="C55" s="31" t="n">
        <f aca="false">C54+1</f>
        <v>44</v>
      </c>
      <c r="D55" s="104"/>
      <c r="E55" s="105"/>
      <c r="F55" s="34"/>
      <c r="G55" s="35"/>
      <c r="H55" s="35"/>
      <c r="I55" s="34"/>
      <c r="J55" s="36"/>
      <c r="K55" s="37"/>
      <c r="L55" s="37"/>
      <c r="M55" s="38"/>
      <c r="N55" s="39"/>
      <c r="O55" s="39"/>
      <c r="P55" s="40"/>
      <c r="Q55" s="39"/>
      <c r="R55" s="39"/>
      <c r="S55" s="41"/>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42"/>
      <c r="BB55" s="43"/>
      <c r="BC55" s="44"/>
      <c r="IE55" s="46" t="n">
        <v>1</v>
      </c>
      <c r="IF55" s="46" t="s">
        <v>41</v>
      </c>
      <c r="IG55" s="46" t="s">
        <v>42</v>
      </c>
      <c r="IH55" s="46" t="n">
        <v>10</v>
      </c>
      <c r="II55" s="46" t="s">
        <v>43</v>
      </c>
    </row>
    <row r="56" s="45" customFormat="true" ht="27.75" hidden="false" customHeight="true" outlineLevel="0" collapsed="false">
      <c r="A56" s="47" t="n">
        <f aca="false">A55+0.1</f>
        <v>10.4</v>
      </c>
      <c r="B56" s="113" t="s">
        <v>150</v>
      </c>
      <c r="C56" s="31" t="n">
        <f aca="false">C55+1</f>
        <v>45</v>
      </c>
      <c r="D56" s="104" t="n">
        <v>2</v>
      </c>
      <c r="E56" s="105" t="s">
        <v>73</v>
      </c>
      <c r="F56" s="50" t="n">
        <v>0</v>
      </c>
      <c r="G56" s="51"/>
      <c r="H56" s="35"/>
      <c r="I56" s="34" t="s">
        <v>46</v>
      </c>
      <c r="J56" s="36" t="n">
        <f aca="false">IF(I56="Less(-)",-1,1)</f>
        <v>1</v>
      </c>
      <c r="K56" s="37" t="s">
        <v>47</v>
      </c>
      <c r="L56" s="37" t="s">
        <v>4</v>
      </c>
      <c r="M56" s="52"/>
      <c r="N56" s="53"/>
      <c r="O56" s="53"/>
      <c r="P56" s="54"/>
      <c r="Q56" s="53"/>
      <c r="R56" s="53"/>
      <c r="S56" s="55"/>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7" t="e">
        <f aca="false">total_amount_ba($B$2,$D$2,D56,F56,J56,K56,M56)</f>
        <v>#VALUE!</v>
      </c>
      <c r="BB56" s="57" t="e">
        <f aca="false">BA56+SUM(N56:AZ56)</f>
        <v>#VALUE!</v>
      </c>
      <c r="BC56" s="44" t="e">
        <f aca="false">SpellNumber(L56,BB56)</f>
        <v>#VALUE!</v>
      </c>
      <c r="IE56" s="46" t="n">
        <v>1.01</v>
      </c>
      <c r="IF56" s="46" t="s">
        <v>48</v>
      </c>
      <c r="IG56" s="46" t="s">
        <v>42</v>
      </c>
      <c r="IH56" s="46" t="n">
        <v>123.223</v>
      </c>
      <c r="II56" s="46" t="s">
        <v>49</v>
      </c>
    </row>
    <row r="57" s="45" customFormat="true" ht="30.75" hidden="false" customHeight="true" outlineLevel="0" collapsed="false">
      <c r="A57" s="47" t="n">
        <f aca="false">A56+0.1</f>
        <v>10.5</v>
      </c>
      <c r="B57" s="113" t="s">
        <v>151</v>
      </c>
      <c r="C57" s="31" t="n">
        <f aca="false">C56+1</f>
        <v>46</v>
      </c>
      <c r="D57" s="104" t="n">
        <v>2</v>
      </c>
      <c r="E57" s="105" t="s">
        <v>73</v>
      </c>
      <c r="F57" s="50" t="n">
        <v>0</v>
      </c>
      <c r="G57" s="51"/>
      <c r="H57" s="35"/>
      <c r="I57" s="34" t="s">
        <v>46</v>
      </c>
      <c r="J57" s="36" t="n">
        <f aca="false">IF(I57="Less(-)",-1,1)</f>
        <v>1</v>
      </c>
      <c r="K57" s="37" t="s">
        <v>47</v>
      </c>
      <c r="L57" s="37" t="s">
        <v>4</v>
      </c>
      <c r="M57" s="52"/>
      <c r="N57" s="53"/>
      <c r="O57" s="53"/>
      <c r="P57" s="54"/>
      <c r="Q57" s="53"/>
      <c r="R57" s="53"/>
      <c r="S57" s="55"/>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7" t="e">
        <f aca="false">total_amount_ba($B$2,$D$2,D57,F57,J57,K57,M57)</f>
        <v>#VALUE!</v>
      </c>
      <c r="BB57" s="57" t="e">
        <f aca="false">BA57+SUM(N57:AZ57)</f>
        <v>#VALUE!</v>
      </c>
      <c r="BC57" s="44" t="e">
        <f aca="false">SpellNumber(L57,BB57)</f>
        <v>#VALUE!</v>
      </c>
      <c r="IE57" s="46" t="n">
        <v>1.01</v>
      </c>
      <c r="IF57" s="46" t="s">
        <v>48</v>
      </c>
      <c r="IG57" s="46" t="s">
        <v>42</v>
      </c>
      <c r="IH57" s="46" t="n">
        <v>123.223</v>
      </c>
      <c r="II57" s="46" t="s">
        <v>49</v>
      </c>
    </row>
    <row r="58" s="45" customFormat="true" ht="21.75" hidden="false" customHeight="true" outlineLevel="0" collapsed="false">
      <c r="A58" s="47" t="n">
        <f aca="false">A57+0.1</f>
        <v>10.6</v>
      </c>
      <c r="B58" s="113" t="s">
        <v>152</v>
      </c>
      <c r="C58" s="31" t="n">
        <f aca="false">C57+1</f>
        <v>47</v>
      </c>
      <c r="D58" s="104" t="n">
        <v>2</v>
      </c>
      <c r="E58" s="105" t="s">
        <v>73</v>
      </c>
      <c r="F58" s="50" t="n">
        <v>0</v>
      </c>
      <c r="G58" s="51"/>
      <c r="H58" s="35"/>
      <c r="I58" s="34" t="s">
        <v>46</v>
      </c>
      <c r="J58" s="36" t="n">
        <f aca="false">IF(I58="Less(-)",-1,1)</f>
        <v>1</v>
      </c>
      <c r="K58" s="37" t="s">
        <v>47</v>
      </c>
      <c r="L58" s="37" t="s">
        <v>4</v>
      </c>
      <c r="M58" s="52"/>
      <c r="N58" s="53"/>
      <c r="O58" s="53"/>
      <c r="P58" s="54"/>
      <c r="Q58" s="53"/>
      <c r="R58" s="53"/>
      <c r="S58" s="55"/>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7" t="e">
        <f aca="false">total_amount_ba($B$2,$D$2,D58,F58,J58,K58,M58)</f>
        <v>#VALUE!</v>
      </c>
      <c r="BB58" s="57" t="e">
        <f aca="false">BA58+SUM(N58:AZ58)</f>
        <v>#VALUE!</v>
      </c>
      <c r="BC58" s="44" t="e">
        <f aca="false">SpellNumber(L58,BB58)</f>
        <v>#VALUE!</v>
      </c>
      <c r="IE58" s="46" t="n">
        <v>1.01</v>
      </c>
      <c r="IF58" s="46" t="s">
        <v>48</v>
      </c>
      <c r="IG58" s="46" t="s">
        <v>42</v>
      </c>
      <c r="IH58" s="46" t="n">
        <v>123.223</v>
      </c>
      <c r="II58" s="46" t="s">
        <v>49</v>
      </c>
    </row>
    <row r="59" s="45" customFormat="true" ht="33" hidden="false" customHeight="true" outlineLevel="0" collapsed="false">
      <c r="A59" s="71" t="s">
        <v>76</v>
      </c>
      <c r="B59" s="72"/>
      <c r="C59" s="73"/>
      <c r="D59" s="74"/>
      <c r="E59" s="75"/>
      <c r="F59" s="75"/>
      <c r="G59" s="75"/>
      <c r="H59" s="76"/>
      <c r="I59" s="76"/>
      <c r="J59" s="76"/>
      <c r="K59" s="76"/>
      <c r="L59" s="77"/>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78" t="e">
        <f aca="false">SUM(BA13:BA58)</f>
        <v>#VALUE!</v>
      </c>
      <c r="BB59" s="78" t="e">
        <f aca="false">SUM(#REF!)</f>
        <v>#REF!</v>
      </c>
      <c r="BC59" s="44" t="e">
        <f aca="false">SpellNumber($E$2,BA59)</f>
        <v>#VALUE!</v>
      </c>
      <c r="IE59" s="46" t="n">
        <v>4</v>
      </c>
      <c r="IF59" s="46" t="s">
        <v>77</v>
      </c>
      <c r="IG59" s="46" t="s">
        <v>78</v>
      </c>
      <c r="IH59" s="46" t="n">
        <v>10</v>
      </c>
      <c r="II59" s="46" t="s">
        <v>49</v>
      </c>
    </row>
    <row r="60" s="89" customFormat="true" ht="39" hidden="true" customHeight="true" outlineLevel="0" collapsed="false">
      <c r="A60" s="72" t="s">
        <v>79</v>
      </c>
      <c r="B60" s="79"/>
      <c r="C60" s="80"/>
      <c r="D60" s="81"/>
      <c r="E60" s="82" t="s">
        <v>80</v>
      </c>
      <c r="F60" s="83"/>
      <c r="G60" s="84"/>
      <c r="H60" s="85"/>
      <c r="I60" s="85"/>
      <c r="J60" s="85"/>
      <c r="K60" s="86"/>
      <c r="L60" s="87"/>
      <c r="M60" s="88"/>
      <c r="O60" s="45"/>
      <c r="P60" s="45"/>
      <c r="Q60" s="45"/>
      <c r="R60" s="45"/>
      <c r="S60" s="45"/>
      <c r="BA60" s="90" t="n">
        <f aca="false">IF(ISBLANK(F60),0,IF(E60="Excess (+)",ROUND(BA59+(BA59*F60),2),IF(E60="Less (-)",ROUND(BA59+(BA59*F60*(-1)),2),0)))</f>
        <v>0</v>
      </c>
      <c r="BB60" s="91" t="n">
        <f aca="false">ROUND(BA60,0)</f>
        <v>0</v>
      </c>
      <c r="BC60" s="44" t="e">
        <f aca="false">SpellNumber(L60,BB60)</f>
        <v>#VALUE!</v>
      </c>
      <c r="IE60" s="92"/>
      <c r="IF60" s="92"/>
      <c r="IG60" s="92"/>
      <c r="IH60" s="92"/>
      <c r="II60" s="92"/>
    </row>
    <row r="61" s="89" customFormat="true" ht="51" hidden="false" customHeight="true" outlineLevel="0" collapsed="false">
      <c r="A61" s="71" t="s">
        <v>81</v>
      </c>
      <c r="B61" s="71"/>
      <c r="C61" s="93" t="e">
        <f aca="false">SpellNumber($E$2,BA59)</f>
        <v>#VALUE!</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IE61" s="92"/>
      <c r="IF61" s="92"/>
      <c r="IG61" s="92"/>
      <c r="IH61" s="92"/>
      <c r="II61" s="92"/>
    </row>
    <row r="62" s="23" customFormat="true" ht="15" hidden="false" customHeight="false" outlineLevel="0" collapsed="false">
      <c r="C62" s="1"/>
      <c r="D62" s="1"/>
      <c r="E62" s="1"/>
      <c r="F62" s="1"/>
      <c r="G62" s="1"/>
      <c r="H62" s="1"/>
      <c r="I62" s="1"/>
      <c r="J62" s="1"/>
      <c r="K62" s="1"/>
      <c r="L62" s="1"/>
      <c r="M62" s="1"/>
      <c r="O62" s="1"/>
      <c r="BA62" s="1"/>
      <c r="BC62" s="1"/>
      <c r="IE62" s="24"/>
      <c r="IF62" s="24"/>
      <c r="IG62" s="24"/>
      <c r="IH62" s="24"/>
      <c r="II62" s="24"/>
    </row>
  </sheetData>
  <sheetProtection sheet="true" password="ce28"/>
  <mergeCells count="8">
    <mergeCell ref="A1:L1"/>
    <mergeCell ref="A4:BC4"/>
    <mergeCell ref="A5:BC5"/>
    <mergeCell ref="A6:BC6"/>
    <mergeCell ref="A7:BC7"/>
    <mergeCell ref="B8:BC8"/>
    <mergeCell ref="A9:BC9"/>
    <mergeCell ref="C61:BC6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0"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M17 M19:M21 M23 M25:M29 M31:M36 M38:M39 M41:M42 M44:M51 M53:M54 M56:M58" type="decimal">
      <formula1>0</formula1>
      <formula2>999999999999999</formula2>
    </dataValidation>
    <dataValidation allowBlank="true" errorStyle="stop" operator="between" prompt="Please enter Units in text" promptTitle="Units" showDropDown="false" showErrorMessage="true" showInputMessage="true" sqref="E12:E5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2:D58 F12:F58" type="decimal">
      <formula1>0</formula1>
      <formula2>999999999999999</formula2>
    </dataValidation>
    <dataValidation allowBlank="true" errorStyle="stop" operator="between" showDropDown="false" showErrorMessage="true" showInputMessage="false" sqref="L12:L58" type="list">
      <formula1>"INR"</formula1>
      <formula2>0</formula2>
    </dataValidation>
    <dataValidation allowBlank="true" errorStyle="stop" operator="between" prompt="Please Choose the correct One" promptTitle="Addition / Deduction" showDropDown="false" showErrorMessage="true" showInputMessage="true" sqref="J12:J58" type="none">
      <formula1>0</formula1>
      <formula2>0</formula2>
    </dataValidation>
    <dataValidation allowBlank="true" error="Only Numeric Values are allowed. " errorStyle="stop" errorTitle="Invalid Entry" operator="between" showDropDown="false" showErrorMessage="true" showInputMessage="false" sqref="A12:A58" type="decimal">
      <formula1>0</formula1>
      <formula2>999999999999999</formula2>
    </dataValidation>
    <dataValidation allowBlank="true" errorStyle="stop" operator="between" prompt="Please enter text" promptTitle="Itemcode/Make" showDropDown="false" showErrorMessage="true" showInputMessage="true" sqref="C12:C5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2:O5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2:R5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2:Q5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2:H58"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0" type="decimal">
      <formula1>IF(E60&lt;&gt;"Select",0,-1)</formula1>
      <formula2>IF(E6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0" type="decimal">
      <formula1>0</formula1>
      <formula2>IF(E60&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0" type="list">
      <formula1>IF(ISBLANK(F60),$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0" type="list">
      <formula1>"Select,Option C1,Option D1"</formula1>
      <formula2>0</formula2>
    </dataValidation>
    <dataValidation allowBlank="true" errorStyle="stop" operator="between" showDropDown="false" showErrorMessage="true" showInputMessage="false" sqref="K12:K58" type="list">
      <formula1>"Partial Conversion,Full Conversion"</formula1>
      <formula2>0</formula2>
    </dataValidation>
    <dataValidation allowBlank="false" errorStyle="stop" operator="between" showDropDown="false" showErrorMessage="true" showInputMessage="false" sqref="I12:I58"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6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D28" activeCellId="0" sqref="D28"/>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64.7"/>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57" min="56" style="1" width="9.14"/>
    <col collapsed="false" customWidth="true" hidden="false" outlineLevel="0" max="58" min="58" style="1" width="10.13"/>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47.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24"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5.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53</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45" customFormat="true" ht="39" hidden="false" customHeight="true" outlineLevel="0" collapsed="false">
      <c r="A12" s="47" t="n">
        <v>1</v>
      </c>
      <c r="B12" s="102" t="s">
        <v>104</v>
      </c>
      <c r="C12" s="31" t="n">
        <v>1</v>
      </c>
      <c r="D12" s="32"/>
      <c r="E12" s="33"/>
      <c r="F12" s="34"/>
      <c r="G12" s="35"/>
      <c r="H12" s="35"/>
      <c r="I12" s="34"/>
      <c r="J12" s="36"/>
      <c r="K12" s="37"/>
      <c r="L12" s="37"/>
      <c r="M12" s="38"/>
      <c r="N12" s="39"/>
      <c r="O12" s="39"/>
      <c r="P12" s="40"/>
      <c r="Q12" s="39"/>
      <c r="R12" s="39"/>
      <c r="S12" s="41"/>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42"/>
      <c r="BB12" s="43"/>
      <c r="BC12" s="44"/>
      <c r="IE12" s="46" t="n">
        <v>1</v>
      </c>
      <c r="IF12" s="46" t="s">
        <v>41</v>
      </c>
      <c r="IG12" s="46" t="s">
        <v>42</v>
      </c>
      <c r="IH12" s="46" t="n">
        <v>10</v>
      </c>
      <c r="II12" s="46" t="s">
        <v>43</v>
      </c>
    </row>
    <row r="13" s="45" customFormat="true" ht="77.25" hidden="false" customHeight="true" outlineLevel="0" collapsed="false">
      <c r="A13" s="47" t="n">
        <f aca="false">A12+0.1</f>
        <v>1.1</v>
      </c>
      <c r="B13" s="103" t="s">
        <v>105</v>
      </c>
      <c r="C13" s="31" t="n">
        <f aca="false">C12+1</f>
        <v>2</v>
      </c>
      <c r="D13" s="104" t="n">
        <v>2</v>
      </c>
      <c r="E13" s="105" t="s">
        <v>73</v>
      </c>
      <c r="F13" s="50" t="n">
        <v>0</v>
      </c>
      <c r="G13" s="51"/>
      <c r="H13" s="35"/>
      <c r="I13" s="34" t="s">
        <v>46</v>
      </c>
      <c r="J13" s="36" t="n">
        <f aca="false">IF(I13="Less(-)",-1,1)</f>
        <v>1</v>
      </c>
      <c r="K13" s="37" t="s">
        <v>47</v>
      </c>
      <c r="L13" s="37" t="s">
        <v>4</v>
      </c>
      <c r="M13" s="52"/>
      <c r="N13" s="53"/>
      <c r="O13" s="53"/>
      <c r="P13" s="54"/>
      <c r="Q13" s="53"/>
      <c r="R13" s="53"/>
      <c r="S13" s="55"/>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7" t="e">
        <f aca="false">total_amount_ba($B$2,$D$2,D13,F13,J13,K13,M13)</f>
        <v>#VALUE!</v>
      </c>
      <c r="BB13" s="57" t="e">
        <f aca="false">BA13+SUM(N13:AZ13)</f>
        <v>#VALUE!</v>
      </c>
      <c r="BC13" s="44" t="e">
        <f aca="false">SpellNumber(L13,BB13)</f>
        <v>#VALUE!</v>
      </c>
      <c r="IE13" s="46" t="n">
        <v>1.01</v>
      </c>
      <c r="IF13" s="46" t="s">
        <v>48</v>
      </c>
      <c r="IG13" s="46" t="s">
        <v>42</v>
      </c>
      <c r="IH13" s="46" t="n">
        <v>123.223</v>
      </c>
      <c r="II13" s="46" t="s">
        <v>49</v>
      </c>
    </row>
    <row r="14" s="45" customFormat="true" ht="24.75" hidden="false" customHeight="true" outlineLevel="0" collapsed="false">
      <c r="A14" s="47" t="n">
        <v>2</v>
      </c>
      <c r="B14" s="106" t="s">
        <v>106</v>
      </c>
      <c r="C14" s="31" t="n">
        <f aca="false">C13+1</f>
        <v>3</v>
      </c>
      <c r="D14" s="104"/>
      <c r="E14" s="105"/>
      <c r="F14" s="34"/>
      <c r="G14" s="35"/>
      <c r="H14" s="35"/>
      <c r="I14" s="34"/>
      <c r="J14" s="36"/>
      <c r="K14" s="37"/>
      <c r="L14" s="37"/>
      <c r="M14" s="38"/>
      <c r="N14" s="39"/>
      <c r="O14" s="39"/>
      <c r="P14" s="40"/>
      <c r="Q14" s="39"/>
      <c r="R14" s="39"/>
      <c r="S14" s="41"/>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2"/>
      <c r="BB14" s="43"/>
      <c r="BC14" s="44"/>
      <c r="IE14" s="46" t="n">
        <v>1</v>
      </c>
      <c r="IF14" s="46" t="s">
        <v>41</v>
      </c>
      <c r="IG14" s="46" t="s">
        <v>42</v>
      </c>
      <c r="IH14" s="46" t="n">
        <v>10</v>
      </c>
      <c r="II14" s="46" t="s">
        <v>43</v>
      </c>
    </row>
    <row r="15" s="45" customFormat="true" ht="27.75" hidden="false" customHeight="true" outlineLevel="0" collapsed="false">
      <c r="A15" s="47" t="n">
        <f aca="false">A14+0.1</f>
        <v>2.1</v>
      </c>
      <c r="B15" s="107" t="s">
        <v>107</v>
      </c>
      <c r="C15" s="31" t="n">
        <f aca="false">C14+1</f>
        <v>4</v>
      </c>
      <c r="D15" s="104" t="n">
        <v>2</v>
      </c>
      <c r="E15" s="105" t="s">
        <v>73</v>
      </c>
      <c r="F15" s="50" t="n">
        <v>0</v>
      </c>
      <c r="G15" s="51"/>
      <c r="H15" s="35"/>
      <c r="I15" s="34" t="s">
        <v>46</v>
      </c>
      <c r="J15" s="36" t="n">
        <f aca="false">IF(I15="Less(-)",-1,1)</f>
        <v>1</v>
      </c>
      <c r="K15" s="37" t="s">
        <v>47</v>
      </c>
      <c r="L15" s="37" t="s">
        <v>4</v>
      </c>
      <c r="M15" s="52"/>
      <c r="N15" s="53"/>
      <c r="O15" s="53"/>
      <c r="P15" s="54"/>
      <c r="Q15" s="53"/>
      <c r="R15" s="53"/>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7" t="e">
        <f aca="false">BA15+SUM(N15:AZ15)</f>
        <v>#VALUE!</v>
      </c>
      <c r="BC15" s="44" t="e">
        <f aca="false">SpellNumber(L15,BB15)</f>
        <v>#VALUE!</v>
      </c>
      <c r="IE15" s="46" t="n">
        <v>1.01</v>
      </c>
      <c r="IF15" s="46" t="s">
        <v>48</v>
      </c>
      <c r="IG15" s="46" t="s">
        <v>42</v>
      </c>
      <c r="IH15" s="46" t="n">
        <v>123.223</v>
      </c>
      <c r="II15" s="46" t="s">
        <v>49</v>
      </c>
    </row>
    <row r="16" s="45" customFormat="true" ht="30.75" hidden="false" customHeight="true" outlineLevel="0" collapsed="false">
      <c r="A16" s="47" t="n">
        <f aca="false">A15+0.1</f>
        <v>2.2</v>
      </c>
      <c r="B16" s="107" t="s">
        <v>108</v>
      </c>
      <c r="C16" s="31" t="n">
        <f aca="false">C15+1</f>
        <v>5</v>
      </c>
      <c r="D16" s="104" t="n">
        <v>2</v>
      </c>
      <c r="E16" s="105" t="s">
        <v>73</v>
      </c>
      <c r="F16" s="50" t="n">
        <v>0</v>
      </c>
      <c r="G16" s="51"/>
      <c r="H16" s="35"/>
      <c r="I16" s="34" t="s">
        <v>46</v>
      </c>
      <c r="J16" s="36" t="n">
        <f aca="false">IF(I16="Less(-)",-1,1)</f>
        <v>1</v>
      </c>
      <c r="K16" s="37" t="s">
        <v>47</v>
      </c>
      <c r="L16" s="37" t="s">
        <v>4</v>
      </c>
      <c r="M16" s="52"/>
      <c r="N16" s="53"/>
      <c r="O16" s="53"/>
      <c r="P16" s="54"/>
      <c r="Q16" s="53"/>
      <c r="R16" s="53"/>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7" t="e">
        <f aca="false">BA16+SUM(N16:AZ16)</f>
        <v>#VALUE!</v>
      </c>
      <c r="BC16" s="44" t="e">
        <f aca="false">SpellNumber(L16,BB16)</f>
        <v>#VALUE!</v>
      </c>
      <c r="IE16" s="46" t="n">
        <v>1.01</v>
      </c>
      <c r="IF16" s="46" t="s">
        <v>48</v>
      </c>
      <c r="IG16" s="46" t="s">
        <v>42</v>
      </c>
      <c r="IH16" s="46" t="n">
        <v>123.223</v>
      </c>
      <c r="II16" s="46" t="s">
        <v>49</v>
      </c>
    </row>
    <row r="17" s="45" customFormat="true" ht="20.25" hidden="false" customHeight="true" outlineLevel="0" collapsed="false">
      <c r="A17" s="47" t="n">
        <f aca="false">A16+0.1</f>
        <v>2.3</v>
      </c>
      <c r="B17" s="107" t="s">
        <v>109</v>
      </c>
      <c r="C17" s="31" t="n">
        <f aca="false">C16+1</f>
        <v>6</v>
      </c>
      <c r="D17" s="104" t="n">
        <v>2</v>
      </c>
      <c r="E17" s="105" t="s">
        <v>73</v>
      </c>
      <c r="F17" s="50" t="n">
        <v>0</v>
      </c>
      <c r="G17" s="51"/>
      <c r="H17" s="35"/>
      <c r="I17" s="34" t="s">
        <v>46</v>
      </c>
      <c r="J17" s="36" t="n">
        <f aca="false">IF(I17="Less(-)",-1,1)</f>
        <v>1</v>
      </c>
      <c r="K17" s="37" t="s">
        <v>47</v>
      </c>
      <c r="L17" s="37" t="s">
        <v>4</v>
      </c>
      <c r="M17" s="52"/>
      <c r="N17" s="53"/>
      <c r="O17" s="53"/>
      <c r="P17" s="54"/>
      <c r="Q17" s="53"/>
      <c r="R17" s="53"/>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7" t="e">
        <f aca="false">BA17+SUM(N17:AZ17)</f>
        <v>#VALUE!</v>
      </c>
      <c r="BC17" s="44" t="e">
        <f aca="false">SpellNumber(L17,BB17)</f>
        <v>#VALUE!</v>
      </c>
      <c r="IE17" s="46" t="n">
        <v>1.01</v>
      </c>
      <c r="IF17" s="46" t="s">
        <v>48</v>
      </c>
      <c r="IG17" s="46" t="s">
        <v>42</v>
      </c>
      <c r="IH17" s="46" t="n">
        <v>123.223</v>
      </c>
      <c r="II17" s="46" t="s">
        <v>49</v>
      </c>
    </row>
    <row r="18" s="45" customFormat="true" ht="24.75" hidden="false" customHeight="true" outlineLevel="0" collapsed="false">
      <c r="A18" s="47" t="n">
        <v>3</v>
      </c>
      <c r="B18" s="106" t="s">
        <v>110</v>
      </c>
      <c r="C18" s="31" t="n">
        <f aca="false">C17+1</f>
        <v>7</v>
      </c>
      <c r="D18" s="104"/>
      <c r="E18" s="105"/>
      <c r="F18" s="34"/>
      <c r="G18" s="35"/>
      <c r="H18" s="35"/>
      <c r="I18" s="34"/>
      <c r="J18" s="36"/>
      <c r="K18" s="37"/>
      <c r="L18" s="37"/>
      <c r="M18" s="38"/>
      <c r="N18" s="39"/>
      <c r="O18" s="39"/>
      <c r="P18" s="40"/>
      <c r="Q18" s="39"/>
      <c r="R18" s="39"/>
      <c r="S18" s="41"/>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42"/>
      <c r="BB18" s="43"/>
      <c r="BC18" s="44"/>
      <c r="IE18" s="46" t="n">
        <v>1</v>
      </c>
      <c r="IF18" s="46" t="s">
        <v>41</v>
      </c>
      <c r="IG18" s="46" t="s">
        <v>42</v>
      </c>
      <c r="IH18" s="46" t="n">
        <v>10</v>
      </c>
      <c r="II18" s="46" t="s">
        <v>43</v>
      </c>
    </row>
    <row r="19" s="45" customFormat="true" ht="27.75" hidden="false" customHeight="true" outlineLevel="0" collapsed="false">
      <c r="A19" s="47" t="n">
        <f aca="false">A18+0.1</f>
        <v>3.1</v>
      </c>
      <c r="B19" s="107" t="s">
        <v>111</v>
      </c>
      <c r="C19" s="31" t="n">
        <f aca="false">C18+1</f>
        <v>8</v>
      </c>
      <c r="D19" s="104" t="n">
        <v>2</v>
      </c>
      <c r="E19" s="105" t="s">
        <v>49</v>
      </c>
      <c r="F19" s="50" t="n">
        <v>0</v>
      </c>
      <c r="G19" s="51"/>
      <c r="H19" s="35"/>
      <c r="I19" s="34" t="s">
        <v>46</v>
      </c>
      <c r="J19" s="36" t="n">
        <f aca="false">IF(I19="Less(-)",-1,1)</f>
        <v>1</v>
      </c>
      <c r="K19" s="37" t="s">
        <v>47</v>
      </c>
      <c r="L19" s="37" t="s">
        <v>4</v>
      </c>
      <c r="M19" s="52"/>
      <c r="N19" s="53"/>
      <c r="O19" s="53"/>
      <c r="P19" s="54"/>
      <c r="Q19" s="53"/>
      <c r="R19" s="53"/>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7" t="e">
        <f aca="false">BA19+SUM(N19:AZ19)</f>
        <v>#VALUE!</v>
      </c>
      <c r="BC19" s="44" t="e">
        <f aca="false">SpellNumber(L19,BB19)</f>
        <v>#VALUE!</v>
      </c>
      <c r="IE19" s="46" t="n">
        <v>1.01</v>
      </c>
      <c r="IF19" s="46" t="s">
        <v>48</v>
      </c>
      <c r="IG19" s="46" t="s">
        <v>42</v>
      </c>
      <c r="IH19" s="46" t="n">
        <v>123.223</v>
      </c>
      <c r="II19" s="46" t="s">
        <v>49</v>
      </c>
    </row>
    <row r="20" s="45" customFormat="true" ht="30.75" hidden="false" customHeight="true" outlineLevel="0" collapsed="false">
      <c r="A20" s="47" t="n">
        <f aca="false">A19+0.1</f>
        <v>3.2</v>
      </c>
      <c r="B20" s="103" t="s">
        <v>112</v>
      </c>
      <c r="C20" s="31" t="n">
        <f aca="false">C19+1</f>
        <v>9</v>
      </c>
      <c r="D20" s="104" t="n">
        <v>2</v>
      </c>
      <c r="E20" s="105" t="s">
        <v>49</v>
      </c>
      <c r="F20" s="50" t="n">
        <v>0</v>
      </c>
      <c r="G20" s="51"/>
      <c r="H20" s="35"/>
      <c r="I20" s="34" t="s">
        <v>46</v>
      </c>
      <c r="J20" s="36" t="n">
        <f aca="false">IF(I20="Less(-)",-1,1)</f>
        <v>1</v>
      </c>
      <c r="K20" s="37" t="s">
        <v>47</v>
      </c>
      <c r="L20" s="37" t="s">
        <v>4</v>
      </c>
      <c r="M20" s="52"/>
      <c r="N20" s="53"/>
      <c r="O20" s="53"/>
      <c r="P20" s="54"/>
      <c r="Q20" s="53"/>
      <c r="R20" s="53"/>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7" t="e">
        <f aca="false">BA20+SUM(N20:AZ20)</f>
        <v>#VALUE!</v>
      </c>
      <c r="BC20" s="44" t="e">
        <f aca="false">SpellNumber(L20,BB20)</f>
        <v>#VALUE!</v>
      </c>
      <c r="IE20" s="46" t="n">
        <v>1.01</v>
      </c>
      <c r="IF20" s="46" t="s">
        <v>48</v>
      </c>
      <c r="IG20" s="46" t="s">
        <v>42</v>
      </c>
      <c r="IH20" s="46" t="n">
        <v>123.223</v>
      </c>
      <c r="II20" s="46" t="s">
        <v>49</v>
      </c>
    </row>
    <row r="21" s="45" customFormat="true" ht="21.75" hidden="false" customHeight="true" outlineLevel="0" collapsed="false">
      <c r="A21" s="47" t="n">
        <f aca="false">A20+0.1</f>
        <v>3.3</v>
      </c>
      <c r="B21" s="107" t="s">
        <v>113</v>
      </c>
      <c r="C21" s="31" t="n">
        <f aca="false">C20+1</f>
        <v>10</v>
      </c>
      <c r="D21" s="104" t="n">
        <v>2</v>
      </c>
      <c r="E21" s="105" t="s">
        <v>49</v>
      </c>
      <c r="F21" s="50" t="n">
        <v>0</v>
      </c>
      <c r="G21" s="51"/>
      <c r="H21" s="35"/>
      <c r="I21" s="34" t="s">
        <v>46</v>
      </c>
      <c r="J21" s="36" t="n">
        <f aca="false">IF(I21="Less(-)",-1,1)</f>
        <v>1</v>
      </c>
      <c r="K21" s="37" t="s">
        <v>47</v>
      </c>
      <c r="L21" s="37" t="s">
        <v>4</v>
      </c>
      <c r="M21" s="52"/>
      <c r="N21" s="53"/>
      <c r="O21" s="53"/>
      <c r="P21" s="54"/>
      <c r="Q21" s="53"/>
      <c r="R21" s="53"/>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7" t="e">
        <f aca="false">BA21+SUM(N21:AZ21)</f>
        <v>#VALUE!</v>
      </c>
      <c r="BC21" s="44" t="e">
        <f aca="false">SpellNumber(L21,BB21)</f>
        <v>#VALUE!</v>
      </c>
      <c r="IE21" s="46" t="n">
        <v>1.01</v>
      </c>
      <c r="IF21" s="46" t="s">
        <v>48</v>
      </c>
      <c r="IG21" s="46" t="s">
        <v>42</v>
      </c>
      <c r="IH21" s="46" t="n">
        <v>123.223</v>
      </c>
      <c r="II21" s="46" t="s">
        <v>49</v>
      </c>
    </row>
    <row r="22" s="45" customFormat="true" ht="24.75" hidden="false" customHeight="true" outlineLevel="0" collapsed="false">
      <c r="A22" s="47" t="n">
        <v>4</v>
      </c>
      <c r="B22" s="106" t="s">
        <v>114</v>
      </c>
      <c r="C22" s="31" t="n">
        <f aca="false">C21+1</f>
        <v>11</v>
      </c>
      <c r="D22" s="104"/>
      <c r="E22" s="105"/>
      <c r="F22" s="34"/>
      <c r="G22" s="35"/>
      <c r="H22" s="35"/>
      <c r="I22" s="34"/>
      <c r="J22" s="36"/>
      <c r="K22" s="37"/>
      <c r="L22" s="37"/>
      <c r="M22" s="38"/>
      <c r="N22" s="39"/>
      <c r="O22" s="39"/>
      <c r="P22" s="40"/>
      <c r="Q22" s="39"/>
      <c r="R22" s="39"/>
      <c r="S22" s="41"/>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42"/>
      <c r="BB22" s="43"/>
      <c r="BC22" s="44"/>
      <c r="IE22" s="46" t="n">
        <v>1</v>
      </c>
      <c r="IF22" s="46" t="s">
        <v>41</v>
      </c>
      <c r="IG22" s="46" t="s">
        <v>42</v>
      </c>
      <c r="IH22" s="46" t="n">
        <v>10</v>
      </c>
      <c r="II22" s="46" t="s">
        <v>43</v>
      </c>
    </row>
    <row r="23" s="45" customFormat="true" ht="30" hidden="false" customHeight="true" outlineLevel="0" collapsed="false">
      <c r="A23" s="47" t="n">
        <f aca="false">A22+0.1</f>
        <v>4.1</v>
      </c>
      <c r="B23" s="103" t="s">
        <v>115</v>
      </c>
      <c r="C23" s="31" t="n">
        <f aca="false">C22+1</f>
        <v>12</v>
      </c>
      <c r="D23" s="104" t="n">
        <v>2</v>
      </c>
      <c r="E23" s="105" t="s">
        <v>49</v>
      </c>
      <c r="F23" s="50" t="n">
        <v>0</v>
      </c>
      <c r="G23" s="51"/>
      <c r="H23" s="35"/>
      <c r="I23" s="34" t="s">
        <v>46</v>
      </c>
      <c r="J23" s="36" t="n">
        <f aca="false">IF(I23="Less(-)",-1,1)</f>
        <v>1</v>
      </c>
      <c r="K23" s="37" t="s">
        <v>47</v>
      </c>
      <c r="L23" s="37" t="s">
        <v>4</v>
      </c>
      <c r="M23" s="52"/>
      <c r="N23" s="53"/>
      <c r="O23" s="53"/>
      <c r="P23" s="54"/>
      <c r="Q23" s="53"/>
      <c r="R23" s="53"/>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7" t="e">
        <f aca="false">BA23+SUM(N23:AZ23)</f>
        <v>#VALUE!</v>
      </c>
      <c r="BC23" s="44" t="e">
        <f aca="false">SpellNumber(L23,BB23)</f>
        <v>#VALUE!</v>
      </c>
      <c r="IE23" s="46" t="n">
        <v>1.01</v>
      </c>
      <c r="IF23" s="46" t="s">
        <v>48</v>
      </c>
      <c r="IG23" s="46" t="s">
        <v>42</v>
      </c>
      <c r="IH23" s="46" t="n">
        <v>123.223</v>
      </c>
      <c r="II23" s="46" t="s">
        <v>49</v>
      </c>
    </row>
    <row r="24" s="45" customFormat="true" ht="24.75" hidden="false" customHeight="true" outlineLevel="0" collapsed="false">
      <c r="A24" s="47" t="n">
        <v>5</v>
      </c>
      <c r="B24" s="106" t="s">
        <v>116</v>
      </c>
      <c r="C24" s="31" t="n">
        <f aca="false">C23+1</f>
        <v>13</v>
      </c>
      <c r="D24" s="104"/>
      <c r="E24" s="105"/>
      <c r="F24" s="34"/>
      <c r="G24" s="35"/>
      <c r="H24" s="35"/>
      <c r="I24" s="34"/>
      <c r="J24" s="36"/>
      <c r="K24" s="37"/>
      <c r="L24" s="37"/>
      <c r="M24" s="38"/>
      <c r="N24" s="39"/>
      <c r="O24" s="39"/>
      <c r="P24" s="40"/>
      <c r="Q24" s="39"/>
      <c r="R24" s="39"/>
      <c r="S24" s="41"/>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42"/>
      <c r="BB24" s="43"/>
      <c r="BC24" s="44"/>
      <c r="IE24" s="46" t="n">
        <v>1</v>
      </c>
      <c r="IF24" s="46" t="s">
        <v>41</v>
      </c>
      <c r="IG24" s="46" t="s">
        <v>42</v>
      </c>
      <c r="IH24" s="46" t="n">
        <v>10</v>
      </c>
      <c r="II24" s="46" t="s">
        <v>43</v>
      </c>
    </row>
    <row r="25" s="45" customFormat="true" ht="66" hidden="false" customHeight="true" outlineLevel="0" collapsed="false">
      <c r="A25" s="47" t="n">
        <f aca="false">A24+0.1</f>
        <v>5.1</v>
      </c>
      <c r="B25" s="103" t="s">
        <v>117</v>
      </c>
      <c r="C25" s="31" t="n">
        <f aca="false">C24+1</f>
        <v>14</v>
      </c>
      <c r="D25" s="104" t="n">
        <v>2</v>
      </c>
      <c r="E25" s="105" t="s">
        <v>49</v>
      </c>
      <c r="F25" s="50" t="n">
        <v>0</v>
      </c>
      <c r="G25" s="51"/>
      <c r="H25" s="35"/>
      <c r="I25" s="34" t="s">
        <v>46</v>
      </c>
      <c r="J25" s="36" t="n">
        <f aca="false">IF(I25="Less(-)",-1,1)</f>
        <v>1</v>
      </c>
      <c r="K25" s="37" t="s">
        <v>47</v>
      </c>
      <c r="L25" s="37" t="s">
        <v>4</v>
      </c>
      <c r="M25" s="52"/>
      <c r="N25" s="53"/>
      <c r="O25" s="53"/>
      <c r="P25" s="54"/>
      <c r="Q25" s="53"/>
      <c r="R25" s="53"/>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7" t="e">
        <f aca="false">BA25+SUM(N25:AZ25)</f>
        <v>#VALUE!</v>
      </c>
      <c r="BC25" s="44" t="e">
        <f aca="false">SpellNumber(L25,BB25)</f>
        <v>#VALUE!</v>
      </c>
      <c r="IE25" s="46" t="n">
        <v>1.01</v>
      </c>
      <c r="IF25" s="46" t="s">
        <v>48</v>
      </c>
      <c r="IG25" s="46" t="s">
        <v>42</v>
      </c>
      <c r="IH25" s="46" t="n">
        <v>123.223</v>
      </c>
      <c r="II25" s="46" t="s">
        <v>49</v>
      </c>
    </row>
    <row r="26" s="45" customFormat="true" ht="30.75" hidden="false" customHeight="true" outlineLevel="0" collapsed="false">
      <c r="A26" s="47" t="n">
        <f aca="false">A25+0.1</f>
        <v>5.2</v>
      </c>
      <c r="B26" s="107" t="s">
        <v>118</v>
      </c>
      <c r="C26" s="31" t="n">
        <f aca="false">C25+1</f>
        <v>15</v>
      </c>
      <c r="D26" s="104" t="n">
        <v>2</v>
      </c>
      <c r="E26" s="105" t="s">
        <v>49</v>
      </c>
      <c r="F26" s="50" t="n">
        <v>0</v>
      </c>
      <c r="G26" s="51"/>
      <c r="H26" s="35"/>
      <c r="I26" s="34" t="s">
        <v>46</v>
      </c>
      <c r="J26" s="36" t="n">
        <f aca="false">IF(I26="Less(-)",-1,1)</f>
        <v>1</v>
      </c>
      <c r="K26" s="37" t="s">
        <v>47</v>
      </c>
      <c r="L26" s="37" t="s">
        <v>4</v>
      </c>
      <c r="M26" s="52"/>
      <c r="N26" s="53"/>
      <c r="O26" s="53"/>
      <c r="P26" s="54"/>
      <c r="Q26" s="53"/>
      <c r="R26" s="53"/>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7" t="e">
        <f aca="false">BA26+SUM(N26:AZ26)</f>
        <v>#VALUE!</v>
      </c>
      <c r="BC26" s="44" t="e">
        <f aca="false">SpellNumber(L26,BB26)</f>
        <v>#VALUE!</v>
      </c>
      <c r="IE26" s="46" t="n">
        <v>1.01</v>
      </c>
      <c r="IF26" s="46" t="s">
        <v>48</v>
      </c>
      <c r="IG26" s="46" t="s">
        <v>42</v>
      </c>
      <c r="IH26" s="46" t="n">
        <v>123.223</v>
      </c>
      <c r="II26" s="46" t="s">
        <v>49</v>
      </c>
    </row>
    <row r="27" s="45" customFormat="true" ht="30.75" hidden="false" customHeight="true" outlineLevel="0" collapsed="false">
      <c r="A27" s="47" t="n">
        <f aca="false">A26+0.1</f>
        <v>5.3</v>
      </c>
      <c r="B27" s="107" t="s">
        <v>119</v>
      </c>
      <c r="C27" s="31" t="n">
        <f aca="false">C26+1</f>
        <v>16</v>
      </c>
      <c r="D27" s="104" t="n">
        <v>2</v>
      </c>
      <c r="E27" s="105" t="s">
        <v>49</v>
      </c>
      <c r="F27" s="50" t="n">
        <v>0</v>
      </c>
      <c r="G27" s="51"/>
      <c r="H27" s="35"/>
      <c r="I27" s="34" t="s">
        <v>46</v>
      </c>
      <c r="J27" s="36" t="n">
        <f aca="false">IF(I27="Less(-)",-1,1)</f>
        <v>1</v>
      </c>
      <c r="K27" s="37" t="s">
        <v>47</v>
      </c>
      <c r="L27" s="37" t="s">
        <v>4</v>
      </c>
      <c r="M27" s="52"/>
      <c r="N27" s="53"/>
      <c r="O27" s="53"/>
      <c r="P27" s="54"/>
      <c r="Q27" s="53"/>
      <c r="R27" s="53"/>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7" t="e">
        <f aca="false">BA27+SUM(N27:AZ27)</f>
        <v>#VALUE!</v>
      </c>
      <c r="BC27" s="44" t="e">
        <f aca="false">SpellNumber(L27,BB27)</f>
        <v>#VALUE!</v>
      </c>
      <c r="IE27" s="46" t="n">
        <v>1.01</v>
      </c>
      <c r="IF27" s="46" t="s">
        <v>48</v>
      </c>
      <c r="IG27" s="46" t="s">
        <v>42</v>
      </c>
      <c r="IH27" s="46" t="n">
        <v>123.223</v>
      </c>
      <c r="II27" s="46" t="s">
        <v>49</v>
      </c>
    </row>
    <row r="28" s="45" customFormat="true" ht="39" hidden="false" customHeight="true" outlineLevel="0" collapsed="false">
      <c r="A28" s="47" t="n">
        <f aca="false">A27+0.1</f>
        <v>5.4</v>
      </c>
      <c r="B28" s="103" t="s">
        <v>120</v>
      </c>
      <c r="C28" s="31" t="n">
        <f aca="false">C27+1</f>
        <v>17</v>
      </c>
      <c r="D28" s="104" t="n">
        <v>2</v>
      </c>
      <c r="E28" s="105" t="s">
        <v>49</v>
      </c>
      <c r="F28" s="50" t="n">
        <v>0</v>
      </c>
      <c r="G28" s="51"/>
      <c r="H28" s="35"/>
      <c r="I28" s="34" t="s">
        <v>46</v>
      </c>
      <c r="J28" s="36" t="n">
        <f aca="false">IF(I28="Less(-)",-1,1)</f>
        <v>1</v>
      </c>
      <c r="K28" s="37" t="s">
        <v>47</v>
      </c>
      <c r="L28" s="37" t="s">
        <v>4</v>
      </c>
      <c r="M28" s="52"/>
      <c r="N28" s="53"/>
      <c r="O28" s="53"/>
      <c r="P28" s="54"/>
      <c r="Q28" s="53"/>
      <c r="R28" s="53"/>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7" t="e">
        <f aca="false">BA28+SUM(N28:AZ28)</f>
        <v>#VALUE!</v>
      </c>
      <c r="BC28" s="44" t="e">
        <f aca="false">SpellNumber(L28,BB28)</f>
        <v>#VALUE!</v>
      </c>
      <c r="IE28" s="46" t="n">
        <v>1.01</v>
      </c>
      <c r="IF28" s="46" t="s">
        <v>48</v>
      </c>
      <c r="IG28" s="46" t="s">
        <v>42</v>
      </c>
      <c r="IH28" s="46" t="n">
        <v>123.223</v>
      </c>
      <c r="II28" s="46" t="s">
        <v>49</v>
      </c>
    </row>
    <row r="29" s="45" customFormat="true" ht="21.75" hidden="false" customHeight="true" outlineLevel="0" collapsed="false">
      <c r="A29" s="47" t="n">
        <f aca="false">A28+0.1</f>
        <v>5.5</v>
      </c>
      <c r="B29" s="107" t="s">
        <v>121</v>
      </c>
      <c r="C29" s="31" t="n">
        <f aca="false">C28+1</f>
        <v>18</v>
      </c>
      <c r="D29" s="104" t="n">
        <v>2</v>
      </c>
      <c r="E29" s="105" t="s">
        <v>49</v>
      </c>
      <c r="F29" s="50" t="n">
        <v>0</v>
      </c>
      <c r="G29" s="51"/>
      <c r="H29" s="35"/>
      <c r="I29" s="34" t="s">
        <v>46</v>
      </c>
      <c r="J29" s="36" t="n">
        <f aca="false">IF(I29="Less(-)",-1,1)</f>
        <v>1</v>
      </c>
      <c r="K29" s="37" t="s">
        <v>47</v>
      </c>
      <c r="L29" s="37" t="s">
        <v>4</v>
      </c>
      <c r="M29" s="52"/>
      <c r="N29" s="53"/>
      <c r="O29" s="53"/>
      <c r="P29" s="54"/>
      <c r="Q29" s="53"/>
      <c r="R29" s="53"/>
      <c r="S29" s="55"/>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7" t="e">
        <f aca="false">BA29+SUM(N29:AZ29)</f>
        <v>#VALUE!</v>
      </c>
      <c r="BC29" s="44" t="e">
        <f aca="false">SpellNumber(L29,BB29)</f>
        <v>#VALUE!</v>
      </c>
      <c r="IE29" s="46" t="n">
        <v>1.01</v>
      </c>
      <c r="IF29" s="46" t="s">
        <v>48</v>
      </c>
      <c r="IG29" s="46" t="s">
        <v>42</v>
      </c>
      <c r="IH29" s="46" t="n">
        <v>123.223</v>
      </c>
      <c r="II29" s="46" t="s">
        <v>49</v>
      </c>
    </row>
    <row r="30" s="45" customFormat="true" ht="41.25" hidden="false" customHeight="true" outlineLevel="0" collapsed="false">
      <c r="A30" s="47" t="n">
        <v>6</v>
      </c>
      <c r="B30" s="102" t="s">
        <v>122</v>
      </c>
      <c r="C30" s="31" t="n">
        <f aca="false">C29+1</f>
        <v>19</v>
      </c>
      <c r="D30" s="104"/>
      <c r="E30" s="105"/>
      <c r="F30" s="34"/>
      <c r="G30" s="35"/>
      <c r="H30" s="35"/>
      <c r="I30" s="34"/>
      <c r="J30" s="36"/>
      <c r="K30" s="37"/>
      <c r="L30" s="37"/>
      <c r="M30" s="38"/>
      <c r="N30" s="39"/>
      <c r="O30" s="39"/>
      <c r="P30" s="40"/>
      <c r="Q30" s="39"/>
      <c r="R30" s="39"/>
      <c r="S30" s="41"/>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42"/>
      <c r="BB30" s="43"/>
      <c r="BC30" s="44"/>
      <c r="IE30" s="46" t="n">
        <v>1</v>
      </c>
      <c r="IF30" s="46" t="s">
        <v>41</v>
      </c>
      <c r="IG30" s="46" t="s">
        <v>42</v>
      </c>
      <c r="IH30" s="46" t="n">
        <v>10</v>
      </c>
      <c r="II30" s="46" t="s">
        <v>43</v>
      </c>
    </row>
    <row r="31" s="45" customFormat="true" ht="27.75" hidden="false" customHeight="true" outlineLevel="0" collapsed="false">
      <c r="A31" s="47" t="n">
        <f aca="false">A30+0.1</f>
        <v>6.1</v>
      </c>
      <c r="B31" s="107" t="s">
        <v>123</v>
      </c>
      <c r="C31" s="31" t="n">
        <f aca="false">C30+1</f>
        <v>20</v>
      </c>
      <c r="D31" s="104" t="n">
        <v>2</v>
      </c>
      <c r="E31" s="105" t="s">
        <v>49</v>
      </c>
      <c r="F31" s="50" t="n">
        <v>0</v>
      </c>
      <c r="G31" s="51"/>
      <c r="H31" s="35"/>
      <c r="I31" s="34" t="s">
        <v>46</v>
      </c>
      <c r="J31" s="36" t="n">
        <f aca="false">IF(I31="Less(-)",-1,1)</f>
        <v>1</v>
      </c>
      <c r="K31" s="37" t="s">
        <v>47</v>
      </c>
      <c r="L31" s="37" t="s">
        <v>4</v>
      </c>
      <c r="M31" s="52"/>
      <c r="N31" s="53"/>
      <c r="O31" s="53"/>
      <c r="P31" s="54"/>
      <c r="Q31" s="53"/>
      <c r="R31" s="53"/>
      <c r="S31" s="55"/>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7" t="e">
        <f aca="false">BA31+SUM(N31:AZ31)</f>
        <v>#VALUE!</v>
      </c>
      <c r="BC31" s="44" t="e">
        <f aca="false">SpellNumber(L31,BB31)</f>
        <v>#VALUE!</v>
      </c>
      <c r="IE31" s="46" t="n">
        <v>1.01</v>
      </c>
      <c r="IF31" s="46" t="s">
        <v>48</v>
      </c>
      <c r="IG31" s="46" t="s">
        <v>42</v>
      </c>
      <c r="IH31" s="46" t="n">
        <v>123.223</v>
      </c>
      <c r="II31" s="46" t="s">
        <v>49</v>
      </c>
    </row>
    <row r="32" s="45" customFormat="true" ht="30.75" hidden="false" customHeight="true" outlineLevel="0" collapsed="false">
      <c r="A32" s="47" t="n">
        <f aca="false">A31+0.1</f>
        <v>6.2</v>
      </c>
      <c r="B32" s="108" t="s">
        <v>124</v>
      </c>
      <c r="C32" s="31" t="n">
        <f aca="false">C31+1</f>
        <v>21</v>
      </c>
      <c r="D32" s="104" t="n">
        <v>2</v>
      </c>
      <c r="E32" s="105" t="s">
        <v>49</v>
      </c>
      <c r="F32" s="50" t="n">
        <v>0</v>
      </c>
      <c r="G32" s="51"/>
      <c r="H32" s="35"/>
      <c r="I32" s="34" t="s">
        <v>46</v>
      </c>
      <c r="J32" s="36" t="n">
        <f aca="false">IF(I32="Less(-)",-1,1)</f>
        <v>1</v>
      </c>
      <c r="K32" s="37" t="s">
        <v>47</v>
      </c>
      <c r="L32" s="37" t="s">
        <v>4</v>
      </c>
      <c r="M32" s="52"/>
      <c r="N32" s="53"/>
      <c r="O32" s="53"/>
      <c r="P32" s="54"/>
      <c r="Q32" s="53"/>
      <c r="R32" s="53"/>
      <c r="S32" s="55"/>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7" t="e">
        <f aca="false">BA32+SUM(N32:AZ32)</f>
        <v>#VALUE!</v>
      </c>
      <c r="BC32" s="44" t="e">
        <f aca="false">SpellNumber(L32,BB32)</f>
        <v>#VALUE!</v>
      </c>
      <c r="IE32" s="46" t="n">
        <v>1.01</v>
      </c>
      <c r="IF32" s="46" t="s">
        <v>48</v>
      </c>
      <c r="IG32" s="46" t="s">
        <v>42</v>
      </c>
      <c r="IH32" s="46" t="n">
        <v>123.223</v>
      </c>
      <c r="II32" s="46" t="s">
        <v>49</v>
      </c>
    </row>
    <row r="33" s="45" customFormat="true" ht="21.75" hidden="false" customHeight="true" outlineLevel="0" collapsed="false">
      <c r="A33" s="47" t="n">
        <f aca="false">A32+0.1</f>
        <v>6.3</v>
      </c>
      <c r="B33" s="107" t="s">
        <v>125</v>
      </c>
      <c r="C33" s="31" t="n">
        <f aca="false">C32+1</f>
        <v>22</v>
      </c>
      <c r="D33" s="104" t="n">
        <v>2</v>
      </c>
      <c r="E33" s="105" t="s">
        <v>49</v>
      </c>
      <c r="F33" s="50" t="n">
        <v>0</v>
      </c>
      <c r="G33" s="51"/>
      <c r="H33" s="35"/>
      <c r="I33" s="34" t="s">
        <v>46</v>
      </c>
      <c r="J33" s="36" t="n">
        <f aca="false">IF(I33="Less(-)",-1,1)</f>
        <v>1</v>
      </c>
      <c r="K33" s="37" t="s">
        <v>47</v>
      </c>
      <c r="L33" s="37" t="s">
        <v>4</v>
      </c>
      <c r="M33" s="52"/>
      <c r="N33" s="53"/>
      <c r="O33" s="53"/>
      <c r="P33" s="54"/>
      <c r="Q33" s="53"/>
      <c r="R33" s="53"/>
      <c r="S33" s="55"/>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7" t="e">
        <f aca="false">BA33+SUM(N33:AZ33)</f>
        <v>#VALUE!</v>
      </c>
      <c r="BC33" s="44" t="e">
        <f aca="false">SpellNumber(L33,BB33)</f>
        <v>#VALUE!</v>
      </c>
      <c r="IE33" s="46" t="n">
        <v>1.01</v>
      </c>
      <c r="IF33" s="46" t="s">
        <v>48</v>
      </c>
      <c r="IG33" s="46" t="s">
        <v>42</v>
      </c>
      <c r="IH33" s="46" t="n">
        <v>123.223</v>
      </c>
      <c r="II33" s="46" t="s">
        <v>49</v>
      </c>
    </row>
    <row r="34" s="45" customFormat="true" ht="56.25" hidden="false" customHeight="true" outlineLevel="0" collapsed="false">
      <c r="A34" s="47" t="n">
        <f aca="false">A33+0.1</f>
        <v>6.4</v>
      </c>
      <c r="B34" s="103" t="s">
        <v>126</v>
      </c>
      <c r="C34" s="31" t="n">
        <f aca="false">C33+1</f>
        <v>23</v>
      </c>
      <c r="D34" s="104" t="n">
        <v>2</v>
      </c>
      <c r="E34" s="105" t="s">
        <v>49</v>
      </c>
      <c r="F34" s="50" t="n">
        <v>0</v>
      </c>
      <c r="G34" s="51"/>
      <c r="H34" s="35"/>
      <c r="I34" s="34" t="s">
        <v>46</v>
      </c>
      <c r="J34" s="36" t="n">
        <f aca="false">IF(I34="Less(-)",-1,1)</f>
        <v>1</v>
      </c>
      <c r="K34" s="37" t="s">
        <v>47</v>
      </c>
      <c r="L34" s="37" t="s">
        <v>4</v>
      </c>
      <c r="M34" s="52"/>
      <c r="N34" s="53"/>
      <c r="O34" s="53"/>
      <c r="P34" s="54"/>
      <c r="Q34" s="53"/>
      <c r="R34" s="53"/>
      <c r="S34" s="55"/>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7" t="e">
        <f aca="false">BA34+SUM(N34:AZ34)</f>
        <v>#VALUE!</v>
      </c>
      <c r="BC34" s="44" t="e">
        <f aca="false">SpellNumber(L34,BB34)</f>
        <v>#VALUE!</v>
      </c>
      <c r="IE34" s="46" t="n">
        <v>1.01</v>
      </c>
      <c r="IF34" s="46" t="s">
        <v>48</v>
      </c>
      <c r="IG34" s="46" t="s">
        <v>42</v>
      </c>
      <c r="IH34" s="46" t="n">
        <v>123.223</v>
      </c>
      <c r="II34" s="46" t="s">
        <v>49</v>
      </c>
    </row>
    <row r="35" s="45" customFormat="true" ht="30.75" hidden="false" customHeight="true" outlineLevel="0" collapsed="false">
      <c r="A35" s="47" t="n">
        <f aca="false">A34+0.1</f>
        <v>6.5</v>
      </c>
      <c r="B35" s="107" t="s">
        <v>127</v>
      </c>
      <c r="C35" s="31" t="n">
        <f aca="false">C34+1</f>
        <v>24</v>
      </c>
      <c r="D35" s="47" t="n">
        <v>1</v>
      </c>
      <c r="E35" s="105" t="s">
        <v>55</v>
      </c>
      <c r="F35" s="50" t="n">
        <v>0</v>
      </c>
      <c r="G35" s="51"/>
      <c r="H35" s="35"/>
      <c r="I35" s="34" t="s">
        <v>46</v>
      </c>
      <c r="J35" s="36" t="n">
        <f aca="false">IF(I35="Less(-)",-1,1)</f>
        <v>1</v>
      </c>
      <c r="K35" s="37" t="s">
        <v>47</v>
      </c>
      <c r="L35" s="37" t="s">
        <v>4</v>
      </c>
      <c r="M35" s="52"/>
      <c r="N35" s="53"/>
      <c r="O35" s="53"/>
      <c r="P35" s="54"/>
      <c r="Q35" s="53"/>
      <c r="R35" s="53"/>
      <c r="S35" s="55"/>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f>
        <v>#VALUE!</v>
      </c>
      <c r="BB35" s="57" t="e">
        <f aca="false">BA35+SUM(N35:AZ35)</f>
        <v>#VALUE!</v>
      </c>
      <c r="BC35" s="44" t="e">
        <f aca="false">SpellNumber(L35,BB35)</f>
        <v>#VALUE!</v>
      </c>
      <c r="IE35" s="46" t="n">
        <v>1.01</v>
      </c>
      <c r="IF35" s="46" t="s">
        <v>48</v>
      </c>
      <c r="IG35" s="46" t="s">
        <v>42</v>
      </c>
      <c r="IH35" s="46" t="n">
        <v>123.223</v>
      </c>
      <c r="II35" s="46" t="s">
        <v>49</v>
      </c>
    </row>
    <row r="36" s="45" customFormat="true" ht="43.5" hidden="false" customHeight="true" outlineLevel="0" collapsed="false">
      <c r="A36" s="47" t="n">
        <f aca="false">A35+0.1</f>
        <v>6.6</v>
      </c>
      <c r="B36" s="103" t="s">
        <v>128</v>
      </c>
      <c r="C36" s="31" t="n">
        <f aca="false">C35+1</f>
        <v>25</v>
      </c>
      <c r="D36" s="47" t="n">
        <v>1</v>
      </c>
      <c r="E36" s="105" t="s">
        <v>129</v>
      </c>
      <c r="F36" s="50" t="n">
        <v>0</v>
      </c>
      <c r="G36" s="51"/>
      <c r="H36" s="35"/>
      <c r="I36" s="34" t="s">
        <v>46</v>
      </c>
      <c r="J36" s="36" t="n">
        <f aca="false">IF(I36="Less(-)",-1,1)</f>
        <v>1</v>
      </c>
      <c r="K36" s="37" t="s">
        <v>47</v>
      </c>
      <c r="L36" s="37" t="s">
        <v>4</v>
      </c>
      <c r="M36" s="52"/>
      <c r="N36" s="53"/>
      <c r="O36" s="53"/>
      <c r="P36" s="54"/>
      <c r="Q36" s="53"/>
      <c r="R36" s="53"/>
      <c r="S36" s="55"/>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total_amount_ba($B$2,$D$2,D36,F36,J36,K36,M36)</f>
        <v>#VALUE!</v>
      </c>
      <c r="BB36" s="57" t="e">
        <f aca="false">BA36+SUM(N36:AZ36)</f>
        <v>#VALUE!</v>
      </c>
      <c r="BC36" s="44" t="e">
        <f aca="false">SpellNumber(L36,BB36)</f>
        <v>#VALUE!</v>
      </c>
      <c r="IE36" s="46" t="n">
        <v>1.01</v>
      </c>
      <c r="IF36" s="46" t="s">
        <v>48</v>
      </c>
      <c r="IG36" s="46" t="s">
        <v>42</v>
      </c>
      <c r="IH36" s="46" t="n">
        <v>123.223</v>
      </c>
      <c r="II36" s="46" t="s">
        <v>49</v>
      </c>
    </row>
    <row r="37" s="45" customFormat="true" ht="27" hidden="false" customHeight="true" outlineLevel="0" collapsed="false">
      <c r="A37" s="47" t="n">
        <v>7</v>
      </c>
      <c r="B37" s="109" t="s">
        <v>130</v>
      </c>
      <c r="C37" s="31" t="n">
        <f aca="false">C36+1</f>
        <v>26</v>
      </c>
      <c r="D37" s="32"/>
      <c r="E37" s="33"/>
      <c r="F37" s="34"/>
      <c r="G37" s="35"/>
      <c r="H37" s="35"/>
      <c r="I37" s="34"/>
      <c r="J37" s="36"/>
      <c r="K37" s="37"/>
      <c r="L37" s="37"/>
      <c r="M37" s="38"/>
      <c r="N37" s="39"/>
      <c r="O37" s="39"/>
      <c r="P37" s="40"/>
      <c r="Q37" s="39"/>
      <c r="R37" s="39"/>
      <c r="S37" s="41"/>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42"/>
      <c r="BB37" s="43"/>
      <c r="BC37" s="44"/>
      <c r="IE37" s="46" t="n">
        <v>1</v>
      </c>
      <c r="IF37" s="46" t="s">
        <v>41</v>
      </c>
      <c r="IG37" s="46" t="s">
        <v>42</v>
      </c>
      <c r="IH37" s="46" t="n">
        <v>10</v>
      </c>
      <c r="II37" s="46" t="s">
        <v>43</v>
      </c>
    </row>
    <row r="38" s="45" customFormat="true" ht="27.75" hidden="false" customHeight="true" outlineLevel="0" collapsed="false">
      <c r="A38" s="47" t="n">
        <f aca="false">A37+0.1</f>
        <v>7.1</v>
      </c>
      <c r="B38" s="110" t="s">
        <v>131</v>
      </c>
      <c r="C38" s="31" t="n">
        <f aca="false">C37+1</f>
        <v>27</v>
      </c>
      <c r="D38" s="104" t="n">
        <v>2</v>
      </c>
      <c r="E38" s="105" t="s">
        <v>132</v>
      </c>
      <c r="F38" s="50" t="n">
        <v>0</v>
      </c>
      <c r="G38" s="51"/>
      <c r="H38" s="35"/>
      <c r="I38" s="34" t="s">
        <v>46</v>
      </c>
      <c r="J38" s="36" t="n">
        <f aca="false">IF(I38="Less(-)",-1,1)</f>
        <v>1</v>
      </c>
      <c r="K38" s="37" t="s">
        <v>47</v>
      </c>
      <c r="L38" s="37" t="s">
        <v>4</v>
      </c>
      <c r="M38" s="52"/>
      <c r="N38" s="53"/>
      <c r="O38" s="53"/>
      <c r="P38" s="54"/>
      <c r="Q38" s="53"/>
      <c r="R38" s="53"/>
      <c r="S38" s="55"/>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7" t="e">
        <f aca="false">total_amount_ba($B$2,$D$2,D38,F38,J38,K38,M38)</f>
        <v>#VALUE!</v>
      </c>
      <c r="BB38" s="57" t="e">
        <f aca="false">BA38+SUM(N38:AZ38)</f>
        <v>#VALUE!</v>
      </c>
      <c r="BC38" s="44" t="e">
        <f aca="false">SpellNumber(L38,BB38)</f>
        <v>#VALUE!</v>
      </c>
      <c r="IE38" s="46" t="n">
        <v>1.01</v>
      </c>
      <c r="IF38" s="46" t="s">
        <v>48</v>
      </c>
      <c r="IG38" s="46" t="s">
        <v>42</v>
      </c>
      <c r="IH38" s="46" t="n">
        <v>123.223</v>
      </c>
      <c r="II38" s="46" t="s">
        <v>49</v>
      </c>
    </row>
    <row r="39" s="45" customFormat="true" ht="30.75" hidden="false" customHeight="true" outlineLevel="0" collapsed="false">
      <c r="A39" s="47" t="n">
        <f aca="false">A38+0.1</f>
        <v>7.2</v>
      </c>
      <c r="B39" s="110" t="s">
        <v>133</v>
      </c>
      <c r="C39" s="31" t="n">
        <f aca="false">C38+1</f>
        <v>28</v>
      </c>
      <c r="D39" s="104" t="n">
        <v>2</v>
      </c>
      <c r="E39" s="105" t="s">
        <v>132</v>
      </c>
      <c r="F39" s="50" t="n">
        <v>0</v>
      </c>
      <c r="G39" s="51"/>
      <c r="H39" s="35"/>
      <c r="I39" s="34" t="s">
        <v>46</v>
      </c>
      <c r="J39" s="36" t="n">
        <f aca="false">IF(I39="Less(-)",-1,1)</f>
        <v>1</v>
      </c>
      <c r="K39" s="37" t="s">
        <v>47</v>
      </c>
      <c r="L39" s="37" t="s">
        <v>4</v>
      </c>
      <c r="M39" s="52"/>
      <c r="N39" s="53"/>
      <c r="O39" s="53"/>
      <c r="P39" s="54"/>
      <c r="Q39" s="53"/>
      <c r="R39" s="53"/>
      <c r="S39" s="55"/>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e">
        <f aca="false">total_amount_ba($B$2,$D$2,D39,F39,J39,K39,M39)</f>
        <v>#VALUE!</v>
      </c>
      <c r="BB39" s="57" t="e">
        <f aca="false">BA39+SUM(N39:AZ39)</f>
        <v>#VALUE!</v>
      </c>
      <c r="BC39" s="44" t="e">
        <f aca="false">SpellNumber(L39,BB39)</f>
        <v>#VALUE!</v>
      </c>
      <c r="IE39" s="46" t="n">
        <v>1.01</v>
      </c>
      <c r="IF39" s="46" t="s">
        <v>48</v>
      </c>
      <c r="IG39" s="46" t="s">
        <v>42</v>
      </c>
      <c r="IH39" s="46" t="n">
        <v>123.223</v>
      </c>
      <c r="II39" s="46" t="s">
        <v>49</v>
      </c>
    </row>
    <row r="40" s="45" customFormat="true" ht="27" hidden="false" customHeight="true" outlineLevel="0" collapsed="false">
      <c r="A40" s="47" t="n">
        <v>8</v>
      </c>
      <c r="B40" s="110" t="s">
        <v>134</v>
      </c>
      <c r="C40" s="31" t="n">
        <f aca="false">C39+1</f>
        <v>29</v>
      </c>
      <c r="D40" s="32"/>
      <c r="E40" s="33"/>
      <c r="F40" s="34"/>
      <c r="G40" s="35"/>
      <c r="H40" s="35"/>
      <c r="I40" s="34"/>
      <c r="J40" s="36"/>
      <c r="K40" s="37"/>
      <c r="L40" s="37"/>
      <c r="M40" s="38"/>
      <c r="N40" s="39"/>
      <c r="O40" s="39"/>
      <c r="P40" s="40"/>
      <c r="Q40" s="39"/>
      <c r="R40" s="39"/>
      <c r="S40" s="41"/>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42"/>
      <c r="BB40" s="43"/>
      <c r="BC40" s="44"/>
      <c r="IE40" s="46" t="n">
        <v>1</v>
      </c>
      <c r="IF40" s="46" t="s">
        <v>41</v>
      </c>
      <c r="IG40" s="46" t="s">
        <v>42</v>
      </c>
      <c r="IH40" s="46" t="n">
        <v>10</v>
      </c>
      <c r="II40" s="46" t="s">
        <v>43</v>
      </c>
    </row>
    <row r="41" s="45" customFormat="true" ht="27.75" hidden="false" customHeight="true" outlineLevel="0" collapsed="false">
      <c r="A41" s="47" t="n">
        <f aca="false">A40+0.1</f>
        <v>8.1</v>
      </c>
      <c r="B41" s="111" t="s">
        <v>135</v>
      </c>
      <c r="C41" s="31" t="n">
        <f aca="false">C40+1</f>
        <v>30</v>
      </c>
      <c r="D41" s="104" t="n">
        <v>11</v>
      </c>
      <c r="E41" s="105" t="s">
        <v>55</v>
      </c>
      <c r="F41" s="50" t="n">
        <v>0</v>
      </c>
      <c r="G41" s="51"/>
      <c r="H41" s="35"/>
      <c r="I41" s="34" t="s">
        <v>46</v>
      </c>
      <c r="J41" s="36" t="n">
        <f aca="false">IF(I41="Less(-)",-1,1)</f>
        <v>1</v>
      </c>
      <c r="K41" s="37" t="s">
        <v>47</v>
      </c>
      <c r="L41" s="37" t="s">
        <v>4</v>
      </c>
      <c r="M41" s="52"/>
      <c r="N41" s="53"/>
      <c r="O41" s="53"/>
      <c r="P41" s="54"/>
      <c r="Q41" s="53"/>
      <c r="R41" s="53"/>
      <c r="S41" s="55"/>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7" t="e">
        <f aca="false">total_amount_ba($B$2,$D$2,D41,F41,J41,K41,M41)</f>
        <v>#VALUE!</v>
      </c>
      <c r="BB41" s="57" t="e">
        <f aca="false">BA41+SUM(N41:AZ41)</f>
        <v>#VALUE!</v>
      </c>
      <c r="BC41" s="44" t="e">
        <f aca="false">SpellNumber(L41,BB41)</f>
        <v>#VALUE!</v>
      </c>
      <c r="IE41" s="46" t="n">
        <v>1.01</v>
      </c>
      <c r="IF41" s="46" t="s">
        <v>48</v>
      </c>
      <c r="IG41" s="46" t="s">
        <v>42</v>
      </c>
      <c r="IH41" s="46" t="n">
        <v>123.223</v>
      </c>
      <c r="II41" s="46" t="s">
        <v>49</v>
      </c>
    </row>
    <row r="42" s="45" customFormat="true" ht="30.75" hidden="false" customHeight="true" outlineLevel="0" collapsed="false">
      <c r="A42" s="47" t="n">
        <f aca="false">A41+0.1</f>
        <v>8.2</v>
      </c>
      <c r="B42" s="111" t="s">
        <v>136</v>
      </c>
      <c r="C42" s="31" t="n">
        <f aca="false">C41+1</f>
        <v>31</v>
      </c>
      <c r="D42" s="104" t="n">
        <v>1.5</v>
      </c>
      <c r="E42" s="105" t="s">
        <v>55</v>
      </c>
      <c r="F42" s="50" t="n">
        <v>0</v>
      </c>
      <c r="G42" s="51"/>
      <c r="H42" s="35"/>
      <c r="I42" s="34" t="s">
        <v>46</v>
      </c>
      <c r="J42" s="36" t="n">
        <f aca="false">IF(I42="Less(-)",-1,1)</f>
        <v>1</v>
      </c>
      <c r="K42" s="37" t="s">
        <v>47</v>
      </c>
      <c r="L42" s="37" t="s">
        <v>4</v>
      </c>
      <c r="M42" s="52"/>
      <c r="N42" s="53"/>
      <c r="O42" s="53"/>
      <c r="P42" s="54"/>
      <c r="Q42" s="53"/>
      <c r="R42" s="53"/>
      <c r="S42" s="55"/>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7" t="e">
        <f aca="false">total_amount_ba($B$2,$D$2,D42,F42,J42,K42,M42)</f>
        <v>#VALUE!</v>
      </c>
      <c r="BB42" s="57" t="e">
        <f aca="false">BA42+SUM(N42:AZ42)</f>
        <v>#VALUE!</v>
      </c>
      <c r="BC42" s="44" t="e">
        <f aca="false">SpellNumber(L42,BB42)</f>
        <v>#VALUE!</v>
      </c>
      <c r="IE42" s="46" t="n">
        <v>1.01</v>
      </c>
      <c r="IF42" s="46" t="s">
        <v>48</v>
      </c>
      <c r="IG42" s="46" t="s">
        <v>42</v>
      </c>
      <c r="IH42" s="46" t="n">
        <v>123.223</v>
      </c>
      <c r="II42" s="46" t="s">
        <v>49</v>
      </c>
    </row>
    <row r="43" s="45" customFormat="true" ht="24.75" hidden="false" customHeight="true" outlineLevel="0" collapsed="false">
      <c r="A43" s="47" t="n">
        <v>9</v>
      </c>
      <c r="B43" s="112" t="s">
        <v>137</v>
      </c>
      <c r="C43" s="31" t="n">
        <f aca="false">C42+1</f>
        <v>32</v>
      </c>
      <c r="D43" s="104"/>
      <c r="E43" s="105"/>
      <c r="F43" s="34"/>
      <c r="G43" s="35"/>
      <c r="H43" s="35"/>
      <c r="I43" s="34"/>
      <c r="J43" s="36"/>
      <c r="K43" s="37"/>
      <c r="L43" s="37"/>
      <c r="M43" s="38"/>
      <c r="N43" s="39"/>
      <c r="O43" s="39"/>
      <c r="P43" s="40"/>
      <c r="Q43" s="39"/>
      <c r="R43" s="39"/>
      <c r="S43" s="41"/>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42"/>
      <c r="BB43" s="43"/>
      <c r="BC43" s="44"/>
      <c r="IE43" s="46" t="n">
        <v>1</v>
      </c>
      <c r="IF43" s="46" t="s">
        <v>41</v>
      </c>
      <c r="IG43" s="46" t="s">
        <v>42</v>
      </c>
      <c r="IH43" s="46" t="n">
        <v>10</v>
      </c>
      <c r="II43" s="46" t="s">
        <v>43</v>
      </c>
    </row>
    <row r="44" s="45" customFormat="true" ht="27.75" hidden="false" customHeight="true" outlineLevel="0" collapsed="false">
      <c r="A44" s="47" t="n">
        <f aca="false">A43+0.1</f>
        <v>9.1</v>
      </c>
      <c r="B44" s="113" t="s">
        <v>138</v>
      </c>
      <c r="C44" s="31" t="n">
        <f aca="false">C43+1</f>
        <v>33</v>
      </c>
      <c r="D44" s="104" t="n">
        <v>1</v>
      </c>
      <c r="E44" s="105" t="s">
        <v>73</v>
      </c>
      <c r="F44" s="50" t="n">
        <v>0</v>
      </c>
      <c r="G44" s="51"/>
      <c r="H44" s="35"/>
      <c r="I44" s="34" t="s">
        <v>46</v>
      </c>
      <c r="J44" s="36" t="n">
        <f aca="false">IF(I44="Less(-)",-1,1)</f>
        <v>1</v>
      </c>
      <c r="K44" s="37" t="s">
        <v>47</v>
      </c>
      <c r="L44" s="37" t="s">
        <v>4</v>
      </c>
      <c r="M44" s="52"/>
      <c r="N44" s="53"/>
      <c r="O44" s="53"/>
      <c r="P44" s="54"/>
      <c r="Q44" s="53"/>
      <c r="R44" s="53"/>
      <c r="S44" s="55"/>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7" t="e">
        <f aca="false">total_amount_ba($B$2,$D$2,D44,F44,J44,K44,M44)</f>
        <v>#VALUE!</v>
      </c>
      <c r="BB44" s="57" t="e">
        <f aca="false">BA44+SUM(N44:AZ44)</f>
        <v>#VALUE!</v>
      </c>
      <c r="BC44" s="44" t="e">
        <f aca="false">SpellNumber(L44,BB44)</f>
        <v>#VALUE!</v>
      </c>
      <c r="IE44" s="46" t="n">
        <v>1.01</v>
      </c>
      <c r="IF44" s="46" t="s">
        <v>48</v>
      </c>
      <c r="IG44" s="46" t="s">
        <v>42</v>
      </c>
      <c r="IH44" s="46" t="n">
        <v>123.223</v>
      </c>
      <c r="II44" s="46" t="s">
        <v>49</v>
      </c>
    </row>
    <row r="45" s="45" customFormat="true" ht="30.75" hidden="false" customHeight="true" outlineLevel="0" collapsed="false">
      <c r="A45" s="47" t="n">
        <f aca="false">A44+0.1</f>
        <v>9.2</v>
      </c>
      <c r="B45" s="111" t="s">
        <v>139</v>
      </c>
      <c r="C45" s="31" t="n">
        <f aca="false">C44+1</f>
        <v>34</v>
      </c>
      <c r="D45" s="104" t="n">
        <v>36</v>
      </c>
      <c r="E45" s="105" t="s">
        <v>73</v>
      </c>
      <c r="F45" s="50" t="n">
        <v>0</v>
      </c>
      <c r="G45" s="51"/>
      <c r="H45" s="35"/>
      <c r="I45" s="34" t="s">
        <v>46</v>
      </c>
      <c r="J45" s="36" t="n">
        <f aca="false">IF(I45="Less(-)",-1,1)</f>
        <v>1</v>
      </c>
      <c r="K45" s="37" t="s">
        <v>47</v>
      </c>
      <c r="L45" s="37" t="s">
        <v>4</v>
      </c>
      <c r="M45" s="52"/>
      <c r="N45" s="53"/>
      <c r="O45" s="53"/>
      <c r="P45" s="54"/>
      <c r="Q45" s="53"/>
      <c r="R45" s="53"/>
      <c r="S45" s="55"/>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7" t="e">
        <f aca="false">total_amount_ba($B$2,$D$2,D45,F45,J45,K45,M45)</f>
        <v>#VALUE!</v>
      </c>
      <c r="BB45" s="57" t="e">
        <f aca="false">BA45+SUM(N45:AZ45)</f>
        <v>#VALUE!</v>
      </c>
      <c r="BC45" s="44" t="e">
        <f aca="false">SpellNumber(L45,BB45)</f>
        <v>#VALUE!</v>
      </c>
      <c r="IE45" s="46" t="n">
        <v>1.01</v>
      </c>
      <c r="IF45" s="46" t="s">
        <v>48</v>
      </c>
      <c r="IG45" s="46" t="s">
        <v>42</v>
      </c>
      <c r="IH45" s="46" t="n">
        <v>123.223</v>
      </c>
      <c r="II45" s="46" t="s">
        <v>49</v>
      </c>
    </row>
    <row r="46" s="45" customFormat="true" ht="27.75" hidden="false" customHeight="true" outlineLevel="0" collapsed="false">
      <c r="A46" s="47" t="n">
        <f aca="false">A45+0.1</f>
        <v>9.3</v>
      </c>
      <c r="B46" s="113" t="s">
        <v>140</v>
      </c>
      <c r="C46" s="31" t="n">
        <f aca="false">C45+1</f>
        <v>35</v>
      </c>
      <c r="D46" s="104" t="n">
        <v>5</v>
      </c>
      <c r="E46" s="105" t="s">
        <v>73</v>
      </c>
      <c r="F46" s="50" t="n">
        <v>0</v>
      </c>
      <c r="G46" s="51"/>
      <c r="H46" s="35"/>
      <c r="I46" s="34" t="s">
        <v>46</v>
      </c>
      <c r="J46" s="36" t="n">
        <f aca="false">IF(I46="Less(-)",-1,1)</f>
        <v>1</v>
      </c>
      <c r="K46" s="37" t="s">
        <v>47</v>
      </c>
      <c r="L46" s="37" t="s">
        <v>4</v>
      </c>
      <c r="M46" s="52"/>
      <c r="N46" s="53"/>
      <c r="O46" s="53"/>
      <c r="P46" s="54"/>
      <c r="Q46" s="53"/>
      <c r="R46" s="53"/>
      <c r="S46" s="55"/>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7" t="e">
        <f aca="false">total_amount_ba($B$2,$D$2,D46,F46,J46,K46,M46)</f>
        <v>#VALUE!</v>
      </c>
      <c r="BB46" s="57" t="e">
        <f aca="false">BA46+SUM(N46:AZ46)</f>
        <v>#VALUE!</v>
      </c>
      <c r="BC46" s="44" t="e">
        <f aca="false">SpellNumber(L46,BB46)</f>
        <v>#VALUE!</v>
      </c>
      <c r="IE46" s="46" t="n">
        <v>1.01</v>
      </c>
      <c r="IF46" s="46" t="s">
        <v>48</v>
      </c>
      <c r="IG46" s="46" t="s">
        <v>42</v>
      </c>
      <c r="IH46" s="46" t="n">
        <v>123.223</v>
      </c>
      <c r="II46" s="46" t="s">
        <v>49</v>
      </c>
    </row>
    <row r="47" s="45" customFormat="true" ht="30.75" hidden="false" customHeight="true" outlineLevel="0" collapsed="false">
      <c r="A47" s="47" t="n">
        <f aca="false">A46+0.1</f>
        <v>9.4</v>
      </c>
      <c r="B47" s="113" t="s">
        <v>141</v>
      </c>
      <c r="C47" s="31" t="n">
        <f aca="false">C46+1</f>
        <v>36</v>
      </c>
      <c r="D47" s="104" t="n">
        <v>2</v>
      </c>
      <c r="E47" s="105" t="s">
        <v>73</v>
      </c>
      <c r="F47" s="50" t="n">
        <v>0</v>
      </c>
      <c r="G47" s="51"/>
      <c r="H47" s="35"/>
      <c r="I47" s="34" t="s">
        <v>46</v>
      </c>
      <c r="J47" s="36" t="n">
        <f aca="false">IF(I47="Less(-)",-1,1)</f>
        <v>1</v>
      </c>
      <c r="K47" s="37" t="s">
        <v>47</v>
      </c>
      <c r="L47" s="37" t="s">
        <v>4</v>
      </c>
      <c r="M47" s="52"/>
      <c r="N47" s="53"/>
      <c r="O47" s="53"/>
      <c r="P47" s="54"/>
      <c r="Q47" s="53"/>
      <c r="R47" s="53"/>
      <c r="S47" s="55"/>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7" t="e">
        <f aca="false">total_amount_ba($B$2,$D$2,D47,F47,J47,K47,M47)</f>
        <v>#VALUE!</v>
      </c>
      <c r="BB47" s="57" t="e">
        <f aca="false">BA47+SUM(N47:AZ47)</f>
        <v>#VALUE!</v>
      </c>
      <c r="BC47" s="44" t="e">
        <f aca="false">SpellNumber(L47,BB47)</f>
        <v>#VALUE!</v>
      </c>
      <c r="IE47" s="46" t="n">
        <v>1.01</v>
      </c>
      <c r="IF47" s="46" t="s">
        <v>48</v>
      </c>
      <c r="IG47" s="46" t="s">
        <v>42</v>
      </c>
      <c r="IH47" s="46" t="n">
        <v>123.223</v>
      </c>
      <c r="II47" s="46" t="s">
        <v>49</v>
      </c>
    </row>
    <row r="48" s="45" customFormat="true" ht="21.75" hidden="false" customHeight="true" outlineLevel="0" collapsed="false">
      <c r="A48" s="47" t="n">
        <f aca="false">A47+0.1</f>
        <v>9.5</v>
      </c>
      <c r="B48" s="111" t="s">
        <v>142</v>
      </c>
      <c r="C48" s="31" t="n">
        <f aca="false">C47+1</f>
        <v>37</v>
      </c>
      <c r="D48" s="104" t="n">
        <v>143</v>
      </c>
      <c r="E48" s="105" t="s">
        <v>73</v>
      </c>
      <c r="F48" s="50" t="n">
        <v>0</v>
      </c>
      <c r="G48" s="51"/>
      <c r="H48" s="35"/>
      <c r="I48" s="34" t="s">
        <v>46</v>
      </c>
      <c r="J48" s="36" t="n">
        <f aca="false">IF(I48="Less(-)",-1,1)</f>
        <v>1</v>
      </c>
      <c r="K48" s="37" t="s">
        <v>47</v>
      </c>
      <c r="L48" s="37" t="s">
        <v>4</v>
      </c>
      <c r="M48" s="52"/>
      <c r="N48" s="53"/>
      <c r="O48" s="53"/>
      <c r="P48" s="54"/>
      <c r="Q48" s="53"/>
      <c r="R48" s="53"/>
      <c r="S48" s="55"/>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7" t="e">
        <f aca="false">total_amount_ba($B$2,$D$2,D48,F48,J48,K48,M48)</f>
        <v>#VALUE!</v>
      </c>
      <c r="BB48" s="57" t="e">
        <f aca="false">BA48+SUM(N48:AZ48)</f>
        <v>#VALUE!</v>
      </c>
      <c r="BC48" s="44" t="e">
        <f aca="false">SpellNumber(L48,BB48)</f>
        <v>#VALUE!</v>
      </c>
      <c r="IE48" s="46" t="n">
        <v>1.01</v>
      </c>
      <c r="IF48" s="46" t="s">
        <v>48</v>
      </c>
      <c r="IG48" s="46" t="s">
        <v>42</v>
      </c>
      <c r="IH48" s="46" t="n">
        <v>123.223</v>
      </c>
      <c r="II48" s="46" t="s">
        <v>49</v>
      </c>
    </row>
    <row r="49" s="45" customFormat="true" ht="27.75" hidden="false" customHeight="true" outlineLevel="0" collapsed="false">
      <c r="A49" s="47" t="n">
        <f aca="false">A48+0.1</f>
        <v>9.6</v>
      </c>
      <c r="B49" s="111" t="s">
        <v>143</v>
      </c>
      <c r="C49" s="31" t="n">
        <f aca="false">C48+1</f>
        <v>38</v>
      </c>
      <c r="D49" s="104" t="n">
        <v>100</v>
      </c>
      <c r="E49" s="105" t="s">
        <v>73</v>
      </c>
      <c r="F49" s="50" t="n">
        <v>0</v>
      </c>
      <c r="G49" s="51"/>
      <c r="H49" s="35"/>
      <c r="I49" s="34" t="s">
        <v>46</v>
      </c>
      <c r="J49" s="36" t="n">
        <f aca="false">IF(I49="Less(-)",-1,1)</f>
        <v>1</v>
      </c>
      <c r="K49" s="37" t="s">
        <v>47</v>
      </c>
      <c r="L49" s="37" t="s">
        <v>4</v>
      </c>
      <c r="M49" s="52"/>
      <c r="N49" s="53"/>
      <c r="O49" s="53"/>
      <c r="P49" s="54"/>
      <c r="Q49" s="53"/>
      <c r="R49" s="53"/>
      <c r="S49" s="55"/>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7" t="e">
        <f aca="false">total_amount_ba($B$2,$D$2,D49,F49,J49,K49,M49)</f>
        <v>#VALUE!</v>
      </c>
      <c r="BB49" s="57" t="e">
        <f aca="false">BA49+SUM(N49:AZ49)</f>
        <v>#VALUE!</v>
      </c>
      <c r="BC49" s="44" t="e">
        <f aca="false">SpellNumber(L49,BB49)</f>
        <v>#VALUE!</v>
      </c>
      <c r="IE49" s="46" t="n">
        <v>1.01</v>
      </c>
      <c r="IF49" s="46" t="s">
        <v>48</v>
      </c>
      <c r="IG49" s="46" t="s">
        <v>42</v>
      </c>
      <c r="IH49" s="46" t="n">
        <v>123.223</v>
      </c>
      <c r="II49" s="46" t="s">
        <v>49</v>
      </c>
    </row>
    <row r="50" s="45" customFormat="true" ht="30.75" hidden="false" customHeight="true" outlineLevel="0" collapsed="false">
      <c r="A50" s="47" t="n">
        <f aca="false">A49+0.1</f>
        <v>9.7</v>
      </c>
      <c r="B50" s="111" t="s">
        <v>144</v>
      </c>
      <c r="C50" s="31" t="n">
        <f aca="false">C49+1</f>
        <v>39</v>
      </c>
      <c r="D50" s="104" t="n">
        <v>5</v>
      </c>
      <c r="E50" s="105" t="s">
        <v>73</v>
      </c>
      <c r="F50" s="50" t="n">
        <v>0</v>
      </c>
      <c r="G50" s="51"/>
      <c r="H50" s="35"/>
      <c r="I50" s="34" t="s">
        <v>46</v>
      </c>
      <c r="J50" s="36" t="n">
        <f aca="false">IF(I50="Less(-)",-1,1)</f>
        <v>1</v>
      </c>
      <c r="K50" s="37" t="s">
        <v>47</v>
      </c>
      <c r="L50" s="37" t="s">
        <v>4</v>
      </c>
      <c r="M50" s="52"/>
      <c r="N50" s="53"/>
      <c r="O50" s="53"/>
      <c r="P50" s="54"/>
      <c r="Q50" s="53"/>
      <c r="R50" s="53"/>
      <c r="S50" s="55"/>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7" t="e">
        <f aca="false">total_amount_ba($B$2,$D$2,D50,F50,J50,K50,M50)</f>
        <v>#VALUE!</v>
      </c>
      <c r="BB50" s="57" t="e">
        <f aca="false">BA50+SUM(N50:AZ50)</f>
        <v>#VALUE!</v>
      </c>
      <c r="BC50" s="44" t="e">
        <f aca="false">SpellNumber(L50,BB50)</f>
        <v>#VALUE!</v>
      </c>
      <c r="IE50" s="46" t="n">
        <v>1.01</v>
      </c>
      <c r="IF50" s="46" t="s">
        <v>48</v>
      </c>
      <c r="IG50" s="46" t="s">
        <v>42</v>
      </c>
      <c r="IH50" s="46" t="n">
        <v>123.223</v>
      </c>
      <c r="II50" s="46" t="s">
        <v>49</v>
      </c>
    </row>
    <row r="51" s="45" customFormat="true" ht="43.5" hidden="false" customHeight="true" outlineLevel="0" collapsed="false">
      <c r="A51" s="47" t="n">
        <f aca="false">A50+0.1</f>
        <v>9.8</v>
      </c>
      <c r="B51" s="113" t="s">
        <v>145</v>
      </c>
      <c r="C51" s="31" t="n">
        <f aca="false">C50+1</f>
        <v>40</v>
      </c>
      <c r="D51" s="104" t="n">
        <v>2</v>
      </c>
      <c r="E51" s="105" t="s">
        <v>73</v>
      </c>
      <c r="F51" s="50" t="n">
        <v>0</v>
      </c>
      <c r="G51" s="51"/>
      <c r="H51" s="35"/>
      <c r="I51" s="34" t="s">
        <v>46</v>
      </c>
      <c r="J51" s="36" t="n">
        <f aca="false">IF(I51="Less(-)",-1,1)</f>
        <v>1</v>
      </c>
      <c r="K51" s="37" t="s">
        <v>47</v>
      </c>
      <c r="L51" s="37" t="s">
        <v>4</v>
      </c>
      <c r="M51" s="52"/>
      <c r="N51" s="53"/>
      <c r="O51" s="53"/>
      <c r="P51" s="54"/>
      <c r="Q51" s="53"/>
      <c r="R51" s="53"/>
      <c r="S51" s="55"/>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7" t="e">
        <f aca="false">total_amount_ba($B$2,$D$2,D51,F51,J51,K51,M51)</f>
        <v>#VALUE!</v>
      </c>
      <c r="BB51" s="57" t="e">
        <f aca="false">BA51+SUM(N51:AZ51)</f>
        <v>#VALUE!</v>
      </c>
      <c r="BC51" s="44" t="e">
        <f aca="false">SpellNumber(L51,BB51)</f>
        <v>#VALUE!</v>
      </c>
      <c r="IE51" s="46" t="n">
        <v>1.01</v>
      </c>
      <c r="IF51" s="46" t="s">
        <v>48</v>
      </c>
      <c r="IG51" s="46" t="s">
        <v>42</v>
      </c>
      <c r="IH51" s="46" t="n">
        <v>123.223</v>
      </c>
      <c r="II51" s="46" t="s">
        <v>49</v>
      </c>
    </row>
    <row r="52" s="45" customFormat="true" ht="27" hidden="false" customHeight="true" outlineLevel="0" collapsed="false">
      <c r="A52" s="47" t="n">
        <v>10</v>
      </c>
      <c r="B52" s="106" t="s">
        <v>146</v>
      </c>
      <c r="C52" s="31" t="n">
        <f aca="false">C51+1</f>
        <v>41</v>
      </c>
      <c r="D52" s="104"/>
      <c r="E52" s="105"/>
      <c r="F52" s="34"/>
      <c r="G52" s="35"/>
      <c r="H52" s="35"/>
      <c r="I52" s="34"/>
      <c r="J52" s="36"/>
      <c r="K52" s="37"/>
      <c r="L52" s="37"/>
      <c r="M52" s="38"/>
      <c r="N52" s="39"/>
      <c r="O52" s="39"/>
      <c r="P52" s="40"/>
      <c r="Q52" s="39"/>
      <c r="R52" s="39"/>
      <c r="S52" s="41"/>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42"/>
      <c r="BB52" s="43"/>
      <c r="BC52" s="44"/>
      <c r="IE52" s="46" t="n">
        <v>1</v>
      </c>
      <c r="IF52" s="46" t="s">
        <v>41</v>
      </c>
      <c r="IG52" s="46" t="s">
        <v>42</v>
      </c>
      <c r="IH52" s="46" t="n">
        <v>10</v>
      </c>
      <c r="II52" s="46" t="s">
        <v>43</v>
      </c>
    </row>
    <row r="53" s="45" customFormat="true" ht="27.75" hidden="false" customHeight="true" outlineLevel="0" collapsed="false">
      <c r="A53" s="47" t="n">
        <f aca="false">A52+0.1</f>
        <v>10.1</v>
      </c>
      <c r="B53" s="114" t="s">
        <v>147</v>
      </c>
      <c r="C53" s="31" t="n">
        <f aca="false">C52+1</f>
        <v>42</v>
      </c>
      <c r="D53" s="104" t="n">
        <v>2</v>
      </c>
      <c r="E53" s="105" t="s">
        <v>73</v>
      </c>
      <c r="F53" s="50" t="n">
        <v>0</v>
      </c>
      <c r="G53" s="51"/>
      <c r="H53" s="35"/>
      <c r="I53" s="34" t="s">
        <v>46</v>
      </c>
      <c r="J53" s="36" t="n">
        <f aca="false">IF(I53="Less(-)",-1,1)</f>
        <v>1</v>
      </c>
      <c r="K53" s="37" t="s">
        <v>47</v>
      </c>
      <c r="L53" s="37" t="s">
        <v>4</v>
      </c>
      <c r="M53" s="52"/>
      <c r="N53" s="53"/>
      <c r="O53" s="53"/>
      <c r="P53" s="54"/>
      <c r="Q53" s="53"/>
      <c r="R53" s="53"/>
      <c r="S53" s="55"/>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7" t="e">
        <f aca="false">total_amount_ba($B$2,$D$2,D53,F53,J53,K53,M53)</f>
        <v>#VALUE!</v>
      </c>
      <c r="BB53" s="57" t="e">
        <f aca="false">BA53+SUM(N53:AZ53)</f>
        <v>#VALUE!</v>
      </c>
      <c r="BC53" s="44" t="e">
        <f aca="false">SpellNumber(L53,BB53)</f>
        <v>#VALUE!</v>
      </c>
      <c r="IE53" s="46" t="n">
        <v>1.01</v>
      </c>
      <c r="IF53" s="46" t="s">
        <v>48</v>
      </c>
      <c r="IG53" s="46" t="s">
        <v>42</v>
      </c>
      <c r="IH53" s="46" t="n">
        <v>123.223</v>
      </c>
      <c r="II53" s="46" t="s">
        <v>49</v>
      </c>
    </row>
    <row r="54" s="45" customFormat="true" ht="30.75" hidden="false" customHeight="true" outlineLevel="0" collapsed="false">
      <c r="A54" s="47" t="n">
        <f aca="false">A53+0.1</f>
        <v>10.2</v>
      </c>
      <c r="B54" s="113" t="s">
        <v>148</v>
      </c>
      <c r="C54" s="31" t="n">
        <f aca="false">C53+1</f>
        <v>43</v>
      </c>
      <c r="D54" s="104" t="n">
        <v>1</v>
      </c>
      <c r="E54" s="105" t="s">
        <v>73</v>
      </c>
      <c r="F54" s="50" t="n">
        <v>0</v>
      </c>
      <c r="G54" s="51"/>
      <c r="H54" s="35"/>
      <c r="I54" s="34" t="s">
        <v>46</v>
      </c>
      <c r="J54" s="36" t="n">
        <f aca="false">IF(I54="Less(-)",-1,1)</f>
        <v>1</v>
      </c>
      <c r="K54" s="37" t="s">
        <v>47</v>
      </c>
      <c r="L54" s="37" t="s">
        <v>4</v>
      </c>
      <c r="M54" s="52"/>
      <c r="N54" s="53"/>
      <c r="O54" s="53"/>
      <c r="P54" s="54"/>
      <c r="Q54" s="53"/>
      <c r="R54" s="53"/>
      <c r="S54" s="55"/>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7" t="e">
        <f aca="false">total_amount_ba($B$2,$D$2,D54,F54,J54,K54,M54)</f>
        <v>#VALUE!</v>
      </c>
      <c r="BB54" s="57" t="e">
        <f aca="false">BA54+SUM(N54:AZ54)</f>
        <v>#VALUE!</v>
      </c>
      <c r="BC54" s="44" t="e">
        <f aca="false">SpellNumber(L54,BB54)</f>
        <v>#VALUE!</v>
      </c>
      <c r="IE54" s="46" t="n">
        <v>1.01</v>
      </c>
      <c r="IF54" s="46" t="s">
        <v>48</v>
      </c>
      <c r="IG54" s="46" t="s">
        <v>42</v>
      </c>
      <c r="IH54" s="46" t="n">
        <v>123.223</v>
      </c>
      <c r="II54" s="46" t="s">
        <v>49</v>
      </c>
    </row>
    <row r="55" s="45" customFormat="true" ht="24.75" hidden="false" customHeight="true" outlineLevel="0" collapsed="false">
      <c r="A55" s="47" t="n">
        <f aca="false">A54+0.1</f>
        <v>10.3</v>
      </c>
      <c r="B55" s="115" t="s">
        <v>149</v>
      </c>
      <c r="C55" s="31" t="n">
        <f aca="false">C54+1</f>
        <v>44</v>
      </c>
      <c r="D55" s="104"/>
      <c r="E55" s="105"/>
      <c r="F55" s="34"/>
      <c r="G55" s="35"/>
      <c r="H55" s="35"/>
      <c r="I55" s="34"/>
      <c r="J55" s="36"/>
      <c r="K55" s="37"/>
      <c r="L55" s="37"/>
      <c r="M55" s="38"/>
      <c r="N55" s="39"/>
      <c r="O55" s="39"/>
      <c r="P55" s="40"/>
      <c r="Q55" s="39"/>
      <c r="R55" s="39"/>
      <c r="S55" s="41"/>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42"/>
      <c r="BB55" s="43"/>
      <c r="BC55" s="44"/>
      <c r="IE55" s="46" t="n">
        <v>1</v>
      </c>
      <c r="IF55" s="46" t="s">
        <v>41</v>
      </c>
      <c r="IG55" s="46" t="s">
        <v>42</v>
      </c>
      <c r="IH55" s="46" t="n">
        <v>10</v>
      </c>
      <c r="II55" s="46" t="s">
        <v>43</v>
      </c>
    </row>
    <row r="56" s="45" customFormat="true" ht="27.75" hidden="false" customHeight="true" outlineLevel="0" collapsed="false">
      <c r="A56" s="47" t="n">
        <f aca="false">A55+0.1</f>
        <v>10.4</v>
      </c>
      <c r="B56" s="113" t="s">
        <v>150</v>
      </c>
      <c r="C56" s="31" t="n">
        <f aca="false">C55+1</f>
        <v>45</v>
      </c>
      <c r="D56" s="104" t="n">
        <v>2</v>
      </c>
      <c r="E56" s="105" t="s">
        <v>73</v>
      </c>
      <c r="F56" s="50" t="n">
        <v>0</v>
      </c>
      <c r="G56" s="51"/>
      <c r="H56" s="35"/>
      <c r="I56" s="34" t="s">
        <v>46</v>
      </c>
      <c r="J56" s="36" t="n">
        <f aca="false">IF(I56="Less(-)",-1,1)</f>
        <v>1</v>
      </c>
      <c r="K56" s="37" t="s">
        <v>47</v>
      </c>
      <c r="L56" s="37" t="s">
        <v>4</v>
      </c>
      <c r="M56" s="52"/>
      <c r="N56" s="53"/>
      <c r="O56" s="53"/>
      <c r="P56" s="54"/>
      <c r="Q56" s="53"/>
      <c r="R56" s="53"/>
      <c r="S56" s="55"/>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7" t="e">
        <f aca="false">total_amount_ba($B$2,$D$2,D56,F56,J56,K56,M56)</f>
        <v>#VALUE!</v>
      </c>
      <c r="BB56" s="57" t="e">
        <f aca="false">BA56+SUM(N56:AZ56)</f>
        <v>#VALUE!</v>
      </c>
      <c r="BC56" s="44" t="e">
        <f aca="false">SpellNumber(L56,BB56)</f>
        <v>#VALUE!</v>
      </c>
      <c r="IE56" s="46" t="n">
        <v>1.01</v>
      </c>
      <c r="IF56" s="46" t="s">
        <v>48</v>
      </c>
      <c r="IG56" s="46" t="s">
        <v>42</v>
      </c>
      <c r="IH56" s="46" t="n">
        <v>123.223</v>
      </c>
      <c r="II56" s="46" t="s">
        <v>49</v>
      </c>
    </row>
    <row r="57" s="45" customFormat="true" ht="30.75" hidden="false" customHeight="true" outlineLevel="0" collapsed="false">
      <c r="A57" s="47" t="n">
        <f aca="false">A56+0.1</f>
        <v>10.5</v>
      </c>
      <c r="B57" s="113" t="s">
        <v>151</v>
      </c>
      <c r="C57" s="31" t="n">
        <f aca="false">C56+1</f>
        <v>46</v>
      </c>
      <c r="D57" s="104" t="n">
        <v>2</v>
      </c>
      <c r="E57" s="105" t="s">
        <v>73</v>
      </c>
      <c r="F57" s="50" t="n">
        <v>0</v>
      </c>
      <c r="G57" s="51"/>
      <c r="H57" s="35"/>
      <c r="I57" s="34" t="s">
        <v>46</v>
      </c>
      <c r="J57" s="36" t="n">
        <f aca="false">IF(I57="Less(-)",-1,1)</f>
        <v>1</v>
      </c>
      <c r="K57" s="37" t="s">
        <v>47</v>
      </c>
      <c r="L57" s="37" t="s">
        <v>4</v>
      </c>
      <c r="M57" s="52"/>
      <c r="N57" s="53"/>
      <c r="O57" s="53"/>
      <c r="P57" s="54"/>
      <c r="Q57" s="53"/>
      <c r="R57" s="53"/>
      <c r="S57" s="55"/>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7" t="e">
        <f aca="false">total_amount_ba($B$2,$D$2,D57,F57,J57,K57,M57)</f>
        <v>#VALUE!</v>
      </c>
      <c r="BB57" s="57" t="e">
        <f aca="false">BA57+SUM(N57:AZ57)</f>
        <v>#VALUE!</v>
      </c>
      <c r="BC57" s="44" t="e">
        <f aca="false">SpellNumber(L57,BB57)</f>
        <v>#VALUE!</v>
      </c>
      <c r="IE57" s="46" t="n">
        <v>1.01</v>
      </c>
      <c r="IF57" s="46" t="s">
        <v>48</v>
      </c>
      <c r="IG57" s="46" t="s">
        <v>42</v>
      </c>
      <c r="IH57" s="46" t="n">
        <v>123.223</v>
      </c>
      <c r="II57" s="46" t="s">
        <v>49</v>
      </c>
    </row>
    <row r="58" s="45" customFormat="true" ht="21.75" hidden="false" customHeight="true" outlineLevel="0" collapsed="false">
      <c r="A58" s="47" t="n">
        <f aca="false">A57+0.1</f>
        <v>10.6</v>
      </c>
      <c r="B58" s="113" t="s">
        <v>152</v>
      </c>
      <c r="C58" s="31" t="n">
        <f aca="false">C57+1</f>
        <v>47</v>
      </c>
      <c r="D58" s="104" t="n">
        <v>2</v>
      </c>
      <c r="E58" s="105" t="s">
        <v>73</v>
      </c>
      <c r="F58" s="50" t="n">
        <v>0</v>
      </c>
      <c r="G58" s="51"/>
      <c r="H58" s="35"/>
      <c r="I58" s="34" t="s">
        <v>46</v>
      </c>
      <c r="J58" s="36" t="n">
        <f aca="false">IF(I58="Less(-)",-1,1)</f>
        <v>1</v>
      </c>
      <c r="K58" s="37" t="s">
        <v>47</v>
      </c>
      <c r="L58" s="37" t="s">
        <v>4</v>
      </c>
      <c r="M58" s="52"/>
      <c r="N58" s="53"/>
      <c r="O58" s="53"/>
      <c r="P58" s="54"/>
      <c r="Q58" s="53"/>
      <c r="R58" s="53"/>
      <c r="S58" s="55"/>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7" t="e">
        <f aca="false">total_amount_ba($B$2,$D$2,D58,F58,J58,K58,M58)</f>
        <v>#VALUE!</v>
      </c>
      <c r="BB58" s="57" t="e">
        <f aca="false">BA58+SUM(N58:AZ58)</f>
        <v>#VALUE!</v>
      </c>
      <c r="BC58" s="44" t="e">
        <f aca="false">SpellNumber(L58,BB58)</f>
        <v>#VALUE!</v>
      </c>
      <c r="IE58" s="46" t="n">
        <v>1.01</v>
      </c>
      <c r="IF58" s="46" t="s">
        <v>48</v>
      </c>
      <c r="IG58" s="46" t="s">
        <v>42</v>
      </c>
      <c r="IH58" s="46" t="n">
        <v>123.223</v>
      </c>
      <c r="II58" s="46" t="s">
        <v>49</v>
      </c>
    </row>
    <row r="59" s="45" customFormat="true" ht="33" hidden="false" customHeight="true" outlineLevel="0" collapsed="false">
      <c r="A59" s="71" t="s">
        <v>76</v>
      </c>
      <c r="B59" s="72"/>
      <c r="C59" s="73"/>
      <c r="D59" s="74"/>
      <c r="E59" s="75"/>
      <c r="F59" s="75"/>
      <c r="G59" s="75"/>
      <c r="H59" s="76"/>
      <c r="I59" s="76"/>
      <c r="J59" s="76"/>
      <c r="K59" s="76"/>
      <c r="L59" s="77"/>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78" t="e">
        <f aca="false">SUM(BA13:BA58)</f>
        <v>#VALUE!</v>
      </c>
      <c r="BB59" s="78" t="e">
        <f aca="false">SUM(#REF!)</f>
        <v>#REF!</v>
      </c>
      <c r="BC59" s="44" t="e">
        <f aca="false">SpellNumber($E$2,BA59)</f>
        <v>#VALUE!</v>
      </c>
      <c r="IE59" s="46" t="n">
        <v>4</v>
      </c>
      <c r="IF59" s="46" t="s">
        <v>77</v>
      </c>
      <c r="IG59" s="46" t="s">
        <v>78</v>
      </c>
      <c r="IH59" s="46" t="n">
        <v>10</v>
      </c>
      <c r="II59" s="46" t="s">
        <v>49</v>
      </c>
    </row>
    <row r="60" s="89" customFormat="true" ht="39" hidden="true" customHeight="true" outlineLevel="0" collapsed="false">
      <c r="A60" s="72" t="s">
        <v>79</v>
      </c>
      <c r="B60" s="79"/>
      <c r="C60" s="80"/>
      <c r="D60" s="81"/>
      <c r="E60" s="82" t="s">
        <v>80</v>
      </c>
      <c r="F60" s="83"/>
      <c r="G60" s="84"/>
      <c r="H60" s="85"/>
      <c r="I60" s="85"/>
      <c r="J60" s="85"/>
      <c r="K60" s="86"/>
      <c r="L60" s="87"/>
      <c r="M60" s="88"/>
      <c r="O60" s="45"/>
      <c r="P60" s="45"/>
      <c r="Q60" s="45"/>
      <c r="R60" s="45"/>
      <c r="S60" s="45"/>
      <c r="BA60" s="90" t="n">
        <f aca="false">IF(ISBLANK(F60),0,IF(E60="Excess (+)",ROUND(BA59+(BA59*F60),2),IF(E60="Less (-)",ROUND(BA59+(BA59*F60*(-1)),2),0)))</f>
        <v>0</v>
      </c>
      <c r="BB60" s="91" t="n">
        <f aca="false">ROUND(BA60,0)</f>
        <v>0</v>
      </c>
      <c r="BC60" s="44" t="e">
        <f aca="false">SpellNumber(L60,BB60)</f>
        <v>#VALUE!</v>
      </c>
      <c r="IE60" s="92"/>
      <c r="IF60" s="92"/>
      <c r="IG60" s="92"/>
      <c r="IH60" s="92"/>
      <c r="II60" s="92"/>
    </row>
    <row r="61" s="89" customFormat="true" ht="51" hidden="false" customHeight="true" outlineLevel="0" collapsed="false">
      <c r="A61" s="71" t="s">
        <v>81</v>
      </c>
      <c r="B61" s="71"/>
      <c r="C61" s="93" t="e">
        <f aca="false">SpellNumber($E$2,BA59)</f>
        <v>#VALUE!</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IE61" s="92"/>
      <c r="IF61" s="92"/>
      <c r="IG61" s="92"/>
      <c r="IH61" s="92"/>
      <c r="II61" s="92"/>
    </row>
    <row r="62" s="23" customFormat="true" ht="15" hidden="false" customHeight="false" outlineLevel="0" collapsed="false">
      <c r="C62" s="1"/>
      <c r="D62" s="1"/>
      <c r="E62" s="1"/>
      <c r="F62" s="1"/>
      <c r="G62" s="1"/>
      <c r="H62" s="1"/>
      <c r="I62" s="1"/>
      <c r="J62" s="1"/>
      <c r="K62" s="1"/>
      <c r="L62" s="1"/>
      <c r="M62" s="1"/>
      <c r="O62" s="1"/>
      <c r="BA62" s="1"/>
      <c r="BC62" s="1"/>
      <c r="IE62" s="24"/>
      <c r="IF62" s="24"/>
      <c r="IG62" s="24"/>
      <c r="IH62" s="24"/>
      <c r="II62" s="24"/>
    </row>
  </sheetData>
  <sheetProtection sheet="true" password="ce28"/>
  <mergeCells count="8">
    <mergeCell ref="A1:L1"/>
    <mergeCell ref="A4:BC4"/>
    <mergeCell ref="A5:BC5"/>
    <mergeCell ref="A6:BC6"/>
    <mergeCell ref="A7:BC7"/>
    <mergeCell ref="B8:BC8"/>
    <mergeCell ref="A9:BC9"/>
    <mergeCell ref="C61:BC6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0"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M17 M19:M21 M23 M25:M29 M31:M36 M38:M39 M41:M42 M44:M51 M53:M54 M56:M58" type="decimal">
      <formula1>0</formula1>
      <formula2>999999999999999</formula2>
    </dataValidation>
    <dataValidation allowBlank="true" errorStyle="stop" operator="between" prompt="Please enter Units in text" promptTitle="Units" showDropDown="false" showErrorMessage="true" showInputMessage="true" sqref="E12:E5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2:D58 F12:F58" type="decimal">
      <formula1>0</formula1>
      <formula2>999999999999999</formula2>
    </dataValidation>
    <dataValidation allowBlank="true" errorStyle="stop" operator="between" showDropDown="false" showErrorMessage="true" showInputMessage="false" sqref="L12:L58" type="list">
      <formula1>"INR"</formula1>
      <formula2>0</formula2>
    </dataValidation>
    <dataValidation allowBlank="true" errorStyle="stop" operator="between" prompt="Please Choose the correct One" promptTitle="Addition / Deduction" showDropDown="false" showErrorMessage="true" showInputMessage="true" sqref="J12:J58" type="none">
      <formula1>0</formula1>
      <formula2>0</formula2>
    </dataValidation>
    <dataValidation allowBlank="true" error="Only Numeric Values are allowed. " errorStyle="stop" errorTitle="Invalid Entry" operator="between" showDropDown="false" showErrorMessage="true" showInputMessage="false" sqref="A12:A58" type="decimal">
      <formula1>0</formula1>
      <formula2>999999999999999</formula2>
    </dataValidation>
    <dataValidation allowBlank="true" errorStyle="stop" operator="between" prompt="Please enter text" promptTitle="Itemcode/Make" showDropDown="false" showErrorMessage="true" showInputMessage="true" sqref="C12:C5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2:O5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2:R5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2:Q5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2:H58" type="decimal">
      <formula1>0</formula1>
      <formula2>999999999999999</formula2>
    </dataValidation>
    <dataValidation allowBlank="false" errorStyle="stop" operator="between" showDropDown="false" showErrorMessage="true" showInputMessage="false" sqref="I12:I58" type="list">
      <formula1>"Excess(+),Less(-)"</formula1>
      <formula2>0</formula2>
    </dataValidation>
    <dataValidation allowBlank="true" errorStyle="stop" operator="between" showDropDown="false" showErrorMessage="true" showInputMessage="false" sqref="K12:K58" type="list">
      <formula1>"Partial Conversion,Full Conversion"</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0" type="list">
      <formula1>IF(ISBLANK(F6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0" type="decimal">
      <formula1>0</formula1>
      <formula2>IF(E6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0" type="decimal">
      <formula1>IF(E60&lt;&gt;"Select",0,-1)</formula1>
      <formula2>IF(E60&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58"/>
  <sheetViews>
    <sheetView showFormulas="false" showGridLines="false" showRowColHeaders="true" showZeros="true" rightToLeft="false" tabSelected="false" showOutlineSymbols="true" defaultGridColor="true" view="pageBreakPreview" topLeftCell="A1" colorId="64" zoomScale="100" zoomScaleNormal="73" zoomScalePageLayoutView="100" workbookViewId="0">
      <selection pane="topLeft" activeCell="J24" activeCellId="0" sqref="J24"/>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64.7"/>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57" min="56" style="1" width="9.14"/>
    <col collapsed="false" customWidth="true" hidden="false" outlineLevel="0" max="58" min="58" style="1" width="10.13"/>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47.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24"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5.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54</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45" customFormat="true" ht="57.75" hidden="false" customHeight="true" outlineLevel="0" collapsed="false">
      <c r="A12" s="47" t="n">
        <v>1</v>
      </c>
      <c r="B12" s="102" t="s">
        <v>104</v>
      </c>
      <c r="C12" s="31" t="n">
        <v>1</v>
      </c>
      <c r="D12" s="32"/>
      <c r="E12" s="33"/>
      <c r="F12" s="34"/>
      <c r="G12" s="35"/>
      <c r="H12" s="35"/>
      <c r="I12" s="34"/>
      <c r="J12" s="36"/>
      <c r="K12" s="37"/>
      <c r="L12" s="37"/>
      <c r="M12" s="38"/>
      <c r="N12" s="39"/>
      <c r="O12" s="39"/>
      <c r="P12" s="40"/>
      <c r="Q12" s="39"/>
      <c r="R12" s="39"/>
      <c r="S12" s="41"/>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42"/>
      <c r="BB12" s="43"/>
      <c r="BC12" s="44"/>
      <c r="IE12" s="46" t="n">
        <v>1</v>
      </c>
      <c r="IF12" s="46" t="s">
        <v>41</v>
      </c>
      <c r="IG12" s="46" t="s">
        <v>42</v>
      </c>
      <c r="IH12" s="46" t="n">
        <v>10</v>
      </c>
      <c r="II12" s="46" t="s">
        <v>43</v>
      </c>
    </row>
    <row r="13" s="45" customFormat="true" ht="77.25" hidden="false" customHeight="true" outlineLevel="0" collapsed="false">
      <c r="A13" s="47" t="n">
        <f aca="false">A12+0.1</f>
        <v>1.1</v>
      </c>
      <c r="B13" s="103" t="s">
        <v>105</v>
      </c>
      <c r="C13" s="31" t="n">
        <f aca="false">C12*4</f>
        <v>4</v>
      </c>
      <c r="D13" s="104" t="n">
        <v>2</v>
      </c>
      <c r="E13" s="105" t="s">
        <v>73</v>
      </c>
      <c r="F13" s="50" t="n">
        <v>0</v>
      </c>
      <c r="G13" s="51"/>
      <c r="H13" s="35"/>
      <c r="I13" s="34" t="s">
        <v>46</v>
      </c>
      <c r="J13" s="36" t="n">
        <f aca="false">IF(I13="Less(-)",-1,1)</f>
        <v>1</v>
      </c>
      <c r="K13" s="37" t="s">
        <v>47</v>
      </c>
      <c r="L13" s="37" t="s">
        <v>4</v>
      </c>
      <c r="M13" s="52"/>
      <c r="N13" s="53"/>
      <c r="O13" s="53"/>
      <c r="P13" s="54"/>
      <c r="Q13" s="53"/>
      <c r="R13" s="53"/>
      <c r="S13" s="55"/>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7" t="e">
        <f aca="false">total_amount_ba($B$2,$D$2,D13,F13,J13,K13,M13)</f>
        <v>#VALUE!</v>
      </c>
      <c r="BB13" s="57" t="e">
        <f aca="false">BA13+SUM(N13:AZ13)</f>
        <v>#VALUE!</v>
      </c>
      <c r="BC13" s="44" t="e">
        <f aca="false">SpellNumber(L13,BB13)</f>
        <v>#VALUE!</v>
      </c>
      <c r="IE13" s="46" t="n">
        <v>1.01</v>
      </c>
      <c r="IF13" s="46" t="s">
        <v>48</v>
      </c>
      <c r="IG13" s="46" t="s">
        <v>42</v>
      </c>
      <c r="IH13" s="46" t="n">
        <v>123.223</v>
      </c>
      <c r="II13" s="46" t="s">
        <v>49</v>
      </c>
    </row>
    <row r="14" s="45" customFormat="true" ht="24.75" hidden="false" customHeight="true" outlineLevel="0" collapsed="false">
      <c r="A14" s="47" t="n">
        <v>2</v>
      </c>
      <c r="B14" s="106" t="s">
        <v>106</v>
      </c>
      <c r="C14" s="31" t="n">
        <f aca="false">C13*4</f>
        <v>16</v>
      </c>
      <c r="D14" s="104"/>
      <c r="E14" s="105"/>
      <c r="F14" s="34"/>
      <c r="G14" s="35"/>
      <c r="H14" s="35"/>
      <c r="I14" s="34"/>
      <c r="J14" s="36"/>
      <c r="K14" s="37"/>
      <c r="L14" s="37"/>
      <c r="M14" s="38"/>
      <c r="N14" s="39"/>
      <c r="O14" s="39"/>
      <c r="P14" s="40"/>
      <c r="Q14" s="39"/>
      <c r="R14" s="39"/>
      <c r="S14" s="41"/>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2"/>
      <c r="BB14" s="43"/>
      <c r="BC14" s="44"/>
      <c r="IE14" s="46" t="n">
        <v>1</v>
      </c>
      <c r="IF14" s="46" t="s">
        <v>41</v>
      </c>
      <c r="IG14" s="46" t="s">
        <v>42</v>
      </c>
      <c r="IH14" s="46" t="n">
        <v>10</v>
      </c>
      <c r="II14" s="46" t="s">
        <v>43</v>
      </c>
    </row>
    <row r="15" s="45" customFormat="true" ht="27.75" hidden="false" customHeight="true" outlineLevel="0" collapsed="false">
      <c r="A15" s="47" t="n">
        <f aca="false">A14+0.1</f>
        <v>2.1</v>
      </c>
      <c r="B15" s="107" t="s">
        <v>107</v>
      </c>
      <c r="C15" s="31" t="n">
        <f aca="false">C14*4</f>
        <v>64</v>
      </c>
      <c r="D15" s="104" t="n">
        <v>2</v>
      </c>
      <c r="E15" s="105" t="s">
        <v>73</v>
      </c>
      <c r="F15" s="50" t="n">
        <v>0</v>
      </c>
      <c r="G15" s="51"/>
      <c r="H15" s="35"/>
      <c r="I15" s="34" t="s">
        <v>46</v>
      </c>
      <c r="J15" s="36" t="n">
        <f aca="false">IF(I15="Less(-)",-1,1)</f>
        <v>1</v>
      </c>
      <c r="K15" s="37" t="s">
        <v>47</v>
      </c>
      <c r="L15" s="37" t="s">
        <v>4</v>
      </c>
      <c r="M15" s="52"/>
      <c r="N15" s="53"/>
      <c r="O15" s="53"/>
      <c r="P15" s="54"/>
      <c r="Q15" s="53"/>
      <c r="R15" s="53"/>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7" t="e">
        <f aca="false">BA15+SUM(N15:AZ15)</f>
        <v>#VALUE!</v>
      </c>
      <c r="BC15" s="44" t="e">
        <f aca="false">SpellNumber(L15,BB15)</f>
        <v>#VALUE!</v>
      </c>
      <c r="IE15" s="46" t="n">
        <v>1.01</v>
      </c>
      <c r="IF15" s="46" t="s">
        <v>48</v>
      </c>
      <c r="IG15" s="46" t="s">
        <v>42</v>
      </c>
      <c r="IH15" s="46" t="n">
        <v>123.223</v>
      </c>
      <c r="II15" s="46" t="s">
        <v>49</v>
      </c>
    </row>
    <row r="16" s="45" customFormat="true" ht="30.75" hidden="false" customHeight="true" outlineLevel="0" collapsed="false">
      <c r="A16" s="47" t="n">
        <f aca="false">A15+0.1</f>
        <v>2.2</v>
      </c>
      <c r="B16" s="107" t="s">
        <v>108</v>
      </c>
      <c r="C16" s="31" t="n">
        <f aca="false">C15*4</f>
        <v>256</v>
      </c>
      <c r="D16" s="104" t="n">
        <v>2</v>
      </c>
      <c r="E16" s="105" t="s">
        <v>73</v>
      </c>
      <c r="F16" s="50" t="n">
        <v>0</v>
      </c>
      <c r="G16" s="51"/>
      <c r="H16" s="35"/>
      <c r="I16" s="34" t="s">
        <v>46</v>
      </c>
      <c r="J16" s="36" t="n">
        <f aca="false">IF(I16="Less(-)",-1,1)</f>
        <v>1</v>
      </c>
      <c r="K16" s="37" t="s">
        <v>47</v>
      </c>
      <c r="L16" s="37" t="s">
        <v>4</v>
      </c>
      <c r="M16" s="52"/>
      <c r="N16" s="53"/>
      <c r="O16" s="53"/>
      <c r="P16" s="54"/>
      <c r="Q16" s="53"/>
      <c r="R16" s="53"/>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7" t="e">
        <f aca="false">BA16+SUM(N16:AZ16)</f>
        <v>#VALUE!</v>
      </c>
      <c r="BC16" s="44" t="e">
        <f aca="false">SpellNumber(L16,BB16)</f>
        <v>#VALUE!</v>
      </c>
      <c r="IE16" s="46" t="n">
        <v>1.01</v>
      </c>
      <c r="IF16" s="46" t="s">
        <v>48</v>
      </c>
      <c r="IG16" s="46" t="s">
        <v>42</v>
      </c>
      <c r="IH16" s="46" t="n">
        <v>123.223</v>
      </c>
      <c r="II16" s="46" t="s">
        <v>49</v>
      </c>
    </row>
    <row r="17" s="45" customFormat="true" ht="20.25" hidden="false" customHeight="true" outlineLevel="0" collapsed="false">
      <c r="A17" s="47" t="n">
        <f aca="false">A16+0.1</f>
        <v>2.3</v>
      </c>
      <c r="B17" s="107" t="s">
        <v>109</v>
      </c>
      <c r="C17" s="31" t="n">
        <f aca="false">C16*4</f>
        <v>1024</v>
      </c>
      <c r="D17" s="104" t="n">
        <v>2</v>
      </c>
      <c r="E17" s="105" t="s">
        <v>73</v>
      </c>
      <c r="F17" s="50" t="n">
        <v>0</v>
      </c>
      <c r="G17" s="51"/>
      <c r="H17" s="35"/>
      <c r="I17" s="34" t="s">
        <v>46</v>
      </c>
      <c r="J17" s="36" t="n">
        <f aca="false">IF(I17="Less(-)",-1,1)</f>
        <v>1</v>
      </c>
      <c r="K17" s="37" t="s">
        <v>47</v>
      </c>
      <c r="L17" s="37" t="s">
        <v>4</v>
      </c>
      <c r="M17" s="52"/>
      <c r="N17" s="53"/>
      <c r="O17" s="53"/>
      <c r="P17" s="54"/>
      <c r="Q17" s="53"/>
      <c r="R17" s="53"/>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7" t="e">
        <f aca="false">BA17+SUM(N17:AZ17)</f>
        <v>#VALUE!</v>
      </c>
      <c r="BC17" s="44" t="e">
        <f aca="false">SpellNumber(L17,BB17)</f>
        <v>#VALUE!</v>
      </c>
      <c r="IE17" s="46" t="n">
        <v>1.01</v>
      </c>
      <c r="IF17" s="46" t="s">
        <v>48</v>
      </c>
      <c r="IG17" s="46" t="s">
        <v>42</v>
      </c>
      <c r="IH17" s="46" t="n">
        <v>123.223</v>
      </c>
      <c r="II17" s="46" t="s">
        <v>49</v>
      </c>
    </row>
    <row r="18" s="45" customFormat="true" ht="24.75" hidden="false" customHeight="true" outlineLevel="0" collapsed="false">
      <c r="A18" s="47" t="n">
        <v>3</v>
      </c>
      <c r="B18" s="106" t="s">
        <v>110</v>
      </c>
      <c r="C18" s="31" t="n">
        <f aca="false">C17*4</f>
        <v>4096</v>
      </c>
      <c r="D18" s="104"/>
      <c r="E18" s="105"/>
      <c r="F18" s="34"/>
      <c r="G18" s="35"/>
      <c r="H18" s="35"/>
      <c r="I18" s="34"/>
      <c r="J18" s="36"/>
      <c r="K18" s="37"/>
      <c r="L18" s="37"/>
      <c r="M18" s="38"/>
      <c r="N18" s="39"/>
      <c r="O18" s="39"/>
      <c r="P18" s="40"/>
      <c r="Q18" s="39"/>
      <c r="R18" s="39"/>
      <c r="S18" s="41"/>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42"/>
      <c r="BB18" s="43"/>
      <c r="BC18" s="44"/>
      <c r="IE18" s="46" t="n">
        <v>1</v>
      </c>
      <c r="IF18" s="46" t="s">
        <v>41</v>
      </c>
      <c r="IG18" s="46" t="s">
        <v>42</v>
      </c>
      <c r="IH18" s="46" t="n">
        <v>10</v>
      </c>
      <c r="II18" s="46" t="s">
        <v>43</v>
      </c>
    </row>
    <row r="19" s="45" customFormat="true" ht="27.75" hidden="false" customHeight="true" outlineLevel="0" collapsed="false">
      <c r="A19" s="47" t="n">
        <f aca="false">A18+0.1</f>
        <v>3.1</v>
      </c>
      <c r="B19" s="107" t="s">
        <v>111</v>
      </c>
      <c r="C19" s="31" t="n">
        <f aca="false">C18*4</f>
        <v>16384</v>
      </c>
      <c r="D19" s="104" t="n">
        <v>2</v>
      </c>
      <c r="E19" s="105" t="s">
        <v>49</v>
      </c>
      <c r="F19" s="50" t="n">
        <v>0</v>
      </c>
      <c r="G19" s="51"/>
      <c r="H19" s="35"/>
      <c r="I19" s="34" t="s">
        <v>46</v>
      </c>
      <c r="J19" s="36" t="n">
        <f aca="false">IF(I19="Less(-)",-1,1)</f>
        <v>1</v>
      </c>
      <c r="K19" s="37" t="s">
        <v>47</v>
      </c>
      <c r="L19" s="37" t="s">
        <v>4</v>
      </c>
      <c r="M19" s="52"/>
      <c r="N19" s="53"/>
      <c r="O19" s="53"/>
      <c r="P19" s="54"/>
      <c r="Q19" s="53"/>
      <c r="R19" s="53"/>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7" t="e">
        <f aca="false">BA19+SUM(N19:AZ19)</f>
        <v>#VALUE!</v>
      </c>
      <c r="BC19" s="44" t="e">
        <f aca="false">SpellNumber(L19,BB19)</f>
        <v>#VALUE!</v>
      </c>
      <c r="IE19" s="46" t="n">
        <v>1.01</v>
      </c>
      <c r="IF19" s="46" t="s">
        <v>48</v>
      </c>
      <c r="IG19" s="46" t="s">
        <v>42</v>
      </c>
      <c r="IH19" s="46" t="n">
        <v>123.223</v>
      </c>
      <c r="II19" s="46" t="s">
        <v>49</v>
      </c>
    </row>
    <row r="20" s="45" customFormat="true" ht="48" hidden="false" customHeight="true" outlineLevel="0" collapsed="false">
      <c r="A20" s="47" t="n">
        <f aca="false">A19+0.1</f>
        <v>3.2</v>
      </c>
      <c r="B20" s="103" t="s">
        <v>112</v>
      </c>
      <c r="C20" s="31" t="n">
        <f aca="false">C19*4</f>
        <v>65536</v>
      </c>
      <c r="D20" s="104" t="n">
        <v>2</v>
      </c>
      <c r="E20" s="105" t="s">
        <v>49</v>
      </c>
      <c r="F20" s="50" t="n">
        <v>0</v>
      </c>
      <c r="G20" s="51"/>
      <c r="H20" s="35"/>
      <c r="I20" s="34" t="s">
        <v>46</v>
      </c>
      <c r="J20" s="36" t="n">
        <f aca="false">IF(I20="Less(-)",-1,1)</f>
        <v>1</v>
      </c>
      <c r="K20" s="37" t="s">
        <v>47</v>
      </c>
      <c r="L20" s="37" t="s">
        <v>4</v>
      </c>
      <c r="M20" s="52"/>
      <c r="N20" s="53"/>
      <c r="O20" s="53"/>
      <c r="P20" s="54"/>
      <c r="Q20" s="53"/>
      <c r="R20" s="53"/>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7" t="e">
        <f aca="false">BA20+SUM(N20:AZ20)</f>
        <v>#VALUE!</v>
      </c>
      <c r="BC20" s="44" t="e">
        <f aca="false">SpellNumber(L20,BB20)</f>
        <v>#VALUE!</v>
      </c>
      <c r="IE20" s="46" t="n">
        <v>1.01</v>
      </c>
      <c r="IF20" s="46" t="s">
        <v>48</v>
      </c>
      <c r="IG20" s="46" t="s">
        <v>42</v>
      </c>
      <c r="IH20" s="46" t="n">
        <v>123.223</v>
      </c>
      <c r="II20" s="46" t="s">
        <v>49</v>
      </c>
    </row>
    <row r="21" s="45" customFormat="true" ht="24.75" hidden="false" customHeight="true" outlineLevel="0" collapsed="false">
      <c r="A21" s="47" t="n">
        <v>4</v>
      </c>
      <c r="B21" s="106" t="s">
        <v>114</v>
      </c>
      <c r="C21" s="31" t="n">
        <f aca="false">C20*4</f>
        <v>262144</v>
      </c>
      <c r="D21" s="104"/>
      <c r="E21" s="105"/>
      <c r="F21" s="34"/>
      <c r="G21" s="35"/>
      <c r="H21" s="35"/>
      <c r="I21" s="34"/>
      <c r="J21" s="36"/>
      <c r="K21" s="37"/>
      <c r="L21" s="37"/>
      <c r="M21" s="38"/>
      <c r="N21" s="39"/>
      <c r="O21" s="39"/>
      <c r="P21" s="40"/>
      <c r="Q21" s="39"/>
      <c r="R21" s="39"/>
      <c r="S21" s="41"/>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42"/>
      <c r="BB21" s="43"/>
      <c r="BC21" s="44"/>
      <c r="IE21" s="46" t="n">
        <v>1</v>
      </c>
      <c r="IF21" s="46" t="s">
        <v>41</v>
      </c>
      <c r="IG21" s="46" t="s">
        <v>42</v>
      </c>
      <c r="IH21" s="46" t="n">
        <v>10</v>
      </c>
      <c r="II21" s="46" t="s">
        <v>43</v>
      </c>
    </row>
    <row r="22" s="45" customFormat="true" ht="30" hidden="false" customHeight="true" outlineLevel="0" collapsed="false">
      <c r="A22" s="47" t="n">
        <f aca="false">A21+0.1</f>
        <v>4.1</v>
      </c>
      <c r="B22" s="103" t="s">
        <v>115</v>
      </c>
      <c r="C22" s="31" t="n">
        <f aca="false">C21*4</f>
        <v>1048576</v>
      </c>
      <c r="D22" s="104" t="n">
        <v>2</v>
      </c>
      <c r="E22" s="105" t="s">
        <v>49</v>
      </c>
      <c r="F22" s="50" t="n">
        <v>0</v>
      </c>
      <c r="G22" s="51"/>
      <c r="H22" s="35"/>
      <c r="I22" s="34" t="s">
        <v>46</v>
      </c>
      <c r="J22" s="36" t="n">
        <f aca="false">IF(I22="Less(-)",-1,1)</f>
        <v>1</v>
      </c>
      <c r="K22" s="37" t="s">
        <v>47</v>
      </c>
      <c r="L22" s="37" t="s">
        <v>4</v>
      </c>
      <c r="M22" s="52"/>
      <c r="N22" s="53"/>
      <c r="O22" s="53"/>
      <c r="P22" s="54"/>
      <c r="Q22" s="53"/>
      <c r="R22" s="53"/>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7" t="e">
        <f aca="false">BA22+SUM(N22:AZ22)</f>
        <v>#VALUE!</v>
      </c>
      <c r="BC22" s="44" t="e">
        <f aca="false">SpellNumber(L22,BB22)</f>
        <v>#VALUE!</v>
      </c>
      <c r="IE22" s="46" t="n">
        <v>1.01</v>
      </c>
      <c r="IF22" s="46" t="s">
        <v>48</v>
      </c>
      <c r="IG22" s="46" t="s">
        <v>42</v>
      </c>
      <c r="IH22" s="46" t="n">
        <v>123.223</v>
      </c>
      <c r="II22" s="46" t="s">
        <v>49</v>
      </c>
    </row>
    <row r="23" s="45" customFormat="true" ht="24.75" hidden="false" customHeight="true" outlineLevel="0" collapsed="false">
      <c r="A23" s="47" t="n">
        <v>5</v>
      </c>
      <c r="B23" s="106" t="s">
        <v>116</v>
      </c>
      <c r="C23" s="31" t="n">
        <f aca="false">C22*4</f>
        <v>4194304</v>
      </c>
      <c r="D23" s="104"/>
      <c r="E23" s="105"/>
      <c r="F23" s="34"/>
      <c r="G23" s="35"/>
      <c r="H23" s="35"/>
      <c r="I23" s="34"/>
      <c r="J23" s="36"/>
      <c r="K23" s="37"/>
      <c r="L23" s="37"/>
      <c r="M23" s="38"/>
      <c r="N23" s="39"/>
      <c r="O23" s="39"/>
      <c r="P23" s="40"/>
      <c r="Q23" s="39"/>
      <c r="R23" s="39"/>
      <c r="S23" s="41"/>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42"/>
      <c r="BB23" s="43"/>
      <c r="BC23" s="44"/>
      <c r="IE23" s="46" t="n">
        <v>1</v>
      </c>
      <c r="IF23" s="46" t="s">
        <v>41</v>
      </c>
      <c r="IG23" s="46" t="s">
        <v>42</v>
      </c>
      <c r="IH23" s="46" t="n">
        <v>10</v>
      </c>
      <c r="II23" s="46" t="s">
        <v>43</v>
      </c>
    </row>
    <row r="24" s="45" customFormat="true" ht="56.25" hidden="false" customHeight="true" outlineLevel="0" collapsed="false">
      <c r="A24" s="47" t="n">
        <f aca="false">A23+0.1</f>
        <v>5.1</v>
      </c>
      <c r="B24" s="103" t="s">
        <v>117</v>
      </c>
      <c r="C24" s="31" t="n">
        <f aca="false">C23*4</f>
        <v>16777216</v>
      </c>
      <c r="D24" s="104" t="n">
        <v>2</v>
      </c>
      <c r="E24" s="105" t="s">
        <v>49</v>
      </c>
      <c r="F24" s="50" t="n">
        <v>0</v>
      </c>
      <c r="G24" s="51"/>
      <c r="H24" s="35"/>
      <c r="I24" s="34" t="s">
        <v>46</v>
      </c>
      <c r="J24" s="36" t="n">
        <f aca="false">IF(I24="Less(-)",-1,1)</f>
        <v>1</v>
      </c>
      <c r="K24" s="37" t="s">
        <v>47</v>
      </c>
      <c r="L24" s="37" t="s">
        <v>4</v>
      </c>
      <c r="M24" s="52"/>
      <c r="N24" s="53"/>
      <c r="O24" s="53"/>
      <c r="P24" s="54"/>
      <c r="Q24" s="53"/>
      <c r="R24" s="53"/>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7" t="e">
        <f aca="false">BA24+SUM(N24:AZ24)</f>
        <v>#VALUE!</v>
      </c>
      <c r="BC24" s="44" t="e">
        <f aca="false">SpellNumber(L24,BB24)</f>
        <v>#VALUE!</v>
      </c>
      <c r="IE24" s="46" t="n">
        <v>1.01</v>
      </c>
      <c r="IF24" s="46" t="s">
        <v>48</v>
      </c>
      <c r="IG24" s="46" t="s">
        <v>42</v>
      </c>
      <c r="IH24" s="46" t="n">
        <v>123.223</v>
      </c>
      <c r="II24" s="46" t="s">
        <v>49</v>
      </c>
    </row>
    <row r="25" s="45" customFormat="true" ht="63" hidden="false" customHeight="true" outlineLevel="0" collapsed="false">
      <c r="A25" s="47" t="n">
        <f aca="false">A24+0.1</f>
        <v>5.2</v>
      </c>
      <c r="B25" s="103" t="s">
        <v>118</v>
      </c>
      <c r="C25" s="31" t="n">
        <f aca="false">C24*4</f>
        <v>67108864</v>
      </c>
      <c r="D25" s="104" t="n">
        <v>2</v>
      </c>
      <c r="E25" s="105" t="s">
        <v>49</v>
      </c>
      <c r="F25" s="50" t="n">
        <v>0</v>
      </c>
      <c r="G25" s="51"/>
      <c r="H25" s="35"/>
      <c r="I25" s="34" t="s">
        <v>46</v>
      </c>
      <c r="J25" s="36" t="n">
        <f aca="false">IF(I25="Less(-)",-1,1)</f>
        <v>1</v>
      </c>
      <c r="K25" s="37" t="s">
        <v>47</v>
      </c>
      <c r="L25" s="37" t="s">
        <v>4</v>
      </c>
      <c r="M25" s="52"/>
      <c r="N25" s="53"/>
      <c r="O25" s="53"/>
      <c r="P25" s="54"/>
      <c r="Q25" s="53"/>
      <c r="R25" s="53"/>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7" t="e">
        <f aca="false">BA25+SUM(N25:AZ25)</f>
        <v>#VALUE!</v>
      </c>
      <c r="BC25" s="44" t="e">
        <f aca="false">SpellNumber(L25,BB25)</f>
        <v>#VALUE!</v>
      </c>
      <c r="IE25" s="46" t="n">
        <v>1.01</v>
      </c>
      <c r="IF25" s="46" t="s">
        <v>48</v>
      </c>
      <c r="IG25" s="46" t="s">
        <v>42</v>
      </c>
      <c r="IH25" s="46" t="n">
        <v>123.223</v>
      </c>
      <c r="II25" s="46" t="s">
        <v>49</v>
      </c>
    </row>
    <row r="26" s="45" customFormat="true" ht="55.5" hidden="false" customHeight="true" outlineLevel="0" collapsed="false">
      <c r="A26" s="47" t="n">
        <f aca="false">A25+0.1</f>
        <v>5.3</v>
      </c>
      <c r="B26" s="103" t="s">
        <v>119</v>
      </c>
      <c r="C26" s="31" t="n">
        <f aca="false">C25*4</f>
        <v>268435456</v>
      </c>
      <c r="D26" s="104" t="n">
        <v>2</v>
      </c>
      <c r="E26" s="105" t="s">
        <v>49</v>
      </c>
      <c r="F26" s="50" t="n">
        <v>0</v>
      </c>
      <c r="G26" s="51"/>
      <c r="H26" s="35"/>
      <c r="I26" s="34" t="s">
        <v>46</v>
      </c>
      <c r="J26" s="36" t="n">
        <f aca="false">IF(I26="Less(-)",-1,1)</f>
        <v>1</v>
      </c>
      <c r="K26" s="37" t="s">
        <v>47</v>
      </c>
      <c r="L26" s="37" t="s">
        <v>4</v>
      </c>
      <c r="M26" s="52"/>
      <c r="N26" s="53"/>
      <c r="O26" s="53"/>
      <c r="P26" s="54"/>
      <c r="Q26" s="53"/>
      <c r="R26" s="53"/>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7" t="e">
        <f aca="false">BA26+SUM(N26:AZ26)</f>
        <v>#VALUE!</v>
      </c>
      <c r="BC26" s="44" t="e">
        <f aca="false">SpellNumber(L26,BB26)</f>
        <v>#VALUE!</v>
      </c>
      <c r="IE26" s="46" t="n">
        <v>1.01</v>
      </c>
      <c r="IF26" s="46" t="s">
        <v>48</v>
      </c>
      <c r="IG26" s="46" t="s">
        <v>42</v>
      </c>
      <c r="IH26" s="46" t="n">
        <v>123.223</v>
      </c>
      <c r="II26" s="46" t="s">
        <v>49</v>
      </c>
    </row>
    <row r="27" s="45" customFormat="true" ht="39" hidden="false" customHeight="true" outlineLevel="0" collapsed="false">
      <c r="A27" s="47" t="n">
        <f aca="false">A26+0.1</f>
        <v>5.4</v>
      </c>
      <c r="B27" s="103" t="s">
        <v>120</v>
      </c>
      <c r="C27" s="31" t="n">
        <f aca="false">C26*4</f>
        <v>1073741824</v>
      </c>
      <c r="D27" s="104" t="n">
        <v>2</v>
      </c>
      <c r="E27" s="105" t="s">
        <v>49</v>
      </c>
      <c r="F27" s="50" t="n">
        <v>0</v>
      </c>
      <c r="G27" s="51"/>
      <c r="H27" s="35"/>
      <c r="I27" s="34" t="s">
        <v>46</v>
      </c>
      <c r="J27" s="36" t="n">
        <f aca="false">IF(I27="Less(-)",-1,1)</f>
        <v>1</v>
      </c>
      <c r="K27" s="37" t="s">
        <v>47</v>
      </c>
      <c r="L27" s="37" t="s">
        <v>4</v>
      </c>
      <c r="M27" s="52"/>
      <c r="N27" s="53"/>
      <c r="O27" s="53"/>
      <c r="P27" s="54"/>
      <c r="Q27" s="53"/>
      <c r="R27" s="53"/>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7" t="e">
        <f aca="false">BA27+SUM(N27:AZ27)</f>
        <v>#VALUE!</v>
      </c>
      <c r="BC27" s="44" t="e">
        <f aca="false">SpellNumber(L27,BB27)</f>
        <v>#VALUE!</v>
      </c>
      <c r="IE27" s="46" t="n">
        <v>1.01</v>
      </c>
      <c r="IF27" s="46" t="s">
        <v>48</v>
      </c>
      <c r="IG27" s="46" t="s">
        <v>42</v>
      </c>
      <c r="IH27" s="46" t="n">
        <v>123.223</v>
      </c>
      <c r="II27" s="46" t="s">
        <v>49</v>
      </c>
    </row>
    <row r="28" s="45" customFormat="true" ht="21.75" hidden="false" customHeight="true" outlineLevel="0" collapsed="false">
      <c r="A28" s="47" t="n">
        <f aca="false">A27+0.1</f>
        <v>5.5</v>
      </c>
      <c r="B28" s="107" t="s">
        <v>121</v>
      </c>
      <c r="C28" s="31" t="n">
        <f aca="false">C27*4</f>
        <v>4294967296</v>
      </c>
      <c r="D28" s="104" t="n">
        <v>2</v>
      </c>
      <c r="E28" s="105" t="s">
        <v>49</v>
      </c>
      <c r="F28" s="50" t="n">
        <v>0</v>
      </c>
      <c r="G28" s="51"/>
      <c r="H28" s="35"/>
      <c r="I28" s="34" t="s">
        <v>46</v>
      </c>
      <c r="J28" s="36" t="n">
        <f aca="false">IF(I28="Less(-)",-1,1)</f>
        <v>1</v>
      </c>
      <c r="K28" s="37" t="s">
        <v>47</v>
      </c>
      <c r="L28" s="37" t="s">
        <v>4</v>
      </c>
      <c r="M28" s="52"/>
      <c r="N28" s="53"/>
      <c r="O28" s="53"/>
      <c r="P28" s="54"/>
      <c r="Q28" s="53"/>
      <c r="R28" s="53"/>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7" t="e">
        <f aca="false">BA28+SUM(N28:AZ28)</f>
        <v>#VALUE!</v>
      </c>
      <c r="BC28" s="44" t="e">
        <f aca="false">SpellNumber(L28,BB28)</f>
        <v>#VALUE!</v>
      </c>
      <c r="IE28" s="46" t="n">
        <v>1.01</v>
      </c>
      <c r="IF28" s="46" t="s">
        <v>48</v>
      </c>
      <c r="IG28" s="46" t="s">
        <v>42</v>
      </c>
      <c r="IH28" s="46" t="n">
        <v>123.223</v>
      </c>
      <c r="II28" s="46" t="s">
        <v>49</v>
      </c>
    </row>
    <row r="29" s="45" customFormat="true" ht="54" hidden="false" customHeight="true" outlineLevel="0" collapsed="false">
      <c r="A29" s="47" t="n">
        <v>6</v>
      </c>
      <c r="B29" s="102" t="s">
        <v>122</v>
      </c>
      <c r="C29" s="31" t="n">
        <f aca="false">C28*4</f>
        <v>17179869184</v>
      </c>
      <c r="D29" s="104"/>
      <c r="E29" s="105"/>
      <c r="F29" s="34"/>
      <c r="G29" s="35"/>
      <c r="H29" s="35"/>
      <c r="I29" s="34"/>
      <c r="J29" s="36"/>
      <c r="K29" s="37"/>
      <c r="L29" s="37"/>
      <c r="M29" s="38"/>
      <c r="N29" s="39"/>
      <c r="O29" s="39"/>
      <c r="P29" s="40"/>
      <c r="Q29" s="39"/>
      <c r="R29" s="39"/>
      <c r="S29" s="41"/>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42"/>
      <c r="BB29" s="43"/>
      <c r="BC29" s="44"/>
      <c r="IE29" s="46" t="n">
        <v>1</v>
      </c>
      <c r="IF29" s="46" t="s">
        <v>41</v>
      </c>
      <c r="IG29" s="46" t="s">
        <v>42</v>
      </c>
      <c r="IH29" s="46" t="n">
        <v>10</v>
      </c>
      <c r="II29" s="46" t="s">
        <v>43</v>
      </c>
    </row>
    <row r="30" s="45" customFormat="true" ht="27.75" hidden="false" customHeight="true" outlineLevel="0" collapsed="false">
      <c r="A30" s="47" t="n">
        <f aca="false">A29+0.1</f>
        <v>6.1</v>
      </c>
      <c r="B30" s="107" t="s">
        <v>123</v>
      </c>
      <c r="C30" s="31" t="n">
        <f aca="false">C29*4</f>
        <v>68719476736</v>
      </c>
      <c r="D30" s="104" t="n">
        <v>2</v>
      </c>
      <c r="E30" s="105" t="s">
        <v>49</v>
      </c>
      <c r="F30" s="50" t="n">
        <v>0</v>
      </c>
      <c r="G30" s="51"/>
      <c r="H30" s="35"/>
      <c r="I30" s="34" t="s">
        <v>46</v>
      </c>
      <c r="J30" s="36" t="n">
        <f aca="false">IF(I30="Less(-)",-1,1)</f>
        <v>1</v>
      </c>
      <c r="K30" s="37" t="s">
        <v>47</v>
      </c>
      <c r="L30" s="37" t="s">
        <v>4</v>
      </c>
      <c r="M30" s="52"/>
      <c r="N30" s="53"/>
      <c r="O30" s="53"/>
      <c r="P30" s="54"/>
      <c r="Q30" s="53"/>
      <c r="R30" s="53"/>
      <c r="S30" s="55"/>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e">
        <f aca="false">total_amount_ba($B$2,$D$2,D30,F30,J30,K30,M30)</f>
        <v>#VALUE!</v>
      </c>
      <c r="BB30" s="57" t="e">
        <f aca="false">BA30+SUM(N30:AZ30)</f>
        <v>#VALUE!</v>
      </c>
      <c r="BC30" s="44" t="e">
        <f aca="false">SpellNumber(L30,BB30)</f>
        <v>#VALUE!</v>
      </c>
      <c r="IE30" s="46" t="n">
        <v>1.01</v>
      </c>
      <c r="IF30" s="46" t="s">
        <v>48</v>
      </c>
      <c r="IG30" s="46" t="s">
        <v>42</v>
      </c>
      <c r="IH30" s="46" t="n">
        <v>123.223</v>
      </c>
      <c r="II30" s="46" t="s">
        <v>49</v>
      </c>
    </row>
    <row r="31" s="45" customFormat="true" ht="30.75" hidden="false" customHeight="true" outlineLevel="0" collapsed="false">
      <c r="A31" s="47" t="n">
        <f aca="false">A30+0.1</f>
        <v>6.2</v>
      </c>
      <c r="B31" s="108" t="s">
        <v>124</v>
      </c>
      <c r="C31" s="31" t="n">
        <f aca="false">C30*4</f>
        <v>274877906944</v>
      </c>
      <c r="D31" s="104" t="n">
        <v>2</v>
      </c>
      <c r="E31" s="105" t="s">
        <v>49</v>
      </c>
      <c r="F31" s="50" t="n">
        <v>0</v>
      </c>
      <c r="G31" s="51"/>
      <c r="H31" s="35"/>
      <c r="I31" s="34" t="s">
        <v>46</v>
      </c>
      <c r="J31" s="36" t="n">
        <f aca="false">IF(I31="Less(-)",-1,1)</f>
        <v>1</v>
      </c>
      <c r="K31" s="37" t="s">
        <v>47</v>
      </c>
      <c r="L31" s="37" t="s">
        <v>4</v>
      </c>
      <c r="M31" s="52"/>
      <c r="N31" s="53"/>
      <c r="O31" s="53"/>
      <c r="P31" s="54"/>
      <c r="Q31" s="53"/>
      <c r="R31" s="53"/>
      <c r="S31" s="55"/>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7" t="e">
        <f aca="false">BA31+SUM(N31:AZ31)</f>
        <v>#VALUE!</v>
      </c>
      <c r="BC31" s="44" t="e">
        <f aca="false">SpellNumber(L31,BB31)</f>
        <v>#VALUE!</v>
      </c>
      <c r="IE31" s="46" t="n">
        <v>1.01</v>
      </c>
      <c r="IF31" s="46" t="s">
        <v>48</v>
      </c>
      <c r="IG31" s="46" t="s">
        <v>42</v>
      </c>
      <c r="IH31" s="46" t="n">
        <v>123.223</v>
      </c>
      <c r="II31" s="46" t="s">
        <v>49</v>
      </c>
    </row>
    <row r="32" s="45" customFormat="true" ht="21.75" hidden="false" customHeight="true" outlineLevel="0" collapsed="false">
      <c r="A32" s="47" t="n">
        <f aca="false">A31+0.1</f>
        <v>6.3</v>
      </c>
      <c r="B32" s="107" t="s">
        <v>125</v>
      </c>
      <c r="C32" s="31" t="n">
        <f aca="false">C31*4</f>
        <v>1099511627776</v>
      </c>
      <c r="D32" s="104" t="n">
        <v>2</v>
      </c>
      <c r="E32" s="105" t="s">
        <v>49</v>
      </c>
      <c r="F32" s="50" t="n">
        <v>0</v>
      </c>
      <c r="G32" s="51"/>
      <c r="H32" s="35"/>
      <c r="I32" s="34" t="s">
        <v>46</v>
      </c>
      <c r="J32" s="36" t="n">
        <f aca="false">IF(I32="Less(-)",-1,1)</f>
        <v>1</v>
      </c>
      <c r="K32" s="37" t="s">
        <v>47</v>
      </c>
      <c r="L32" s="37" t="s">
        <v>4</v>
      </c>
      <c r="M32" s="52"/>
      <c r="N32" s="53"/>
      <c r="O32" s="53"/>
      <c r="P32" s="54"/>
      <c r="Q32" s="53"/>
      <c r="R32" s="53"/>
      <c r="S32" s="55"/>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7" t="e">
        <f aca="false">BA32+SUM(N32:AZ32)</f>
        <v>#VALUE!</v>
      </c>
      <c r="BC32" s="44" t="e">
        <f aca="false">SpellNumber(L32,BB32)</f>
        <v>#VALUE!</v>
      </c>
      <c r="IE32" s="46" t="n">
        <v>1.01</v>
      </c>
      <c r="IF32" s="46" t="s">
        <v>48</v>
      </c>
      <c r="IG32" s="46" t="s">
        <v>42</v>
      </c>
      <c r="IH32" s="46" t="n">
        <v>123.223</v>
      </c>
      <c r="II32" s="46" t="s">
        <v>49</v>
      </c>
    </row>
    <row r="33" s="45" customFormat="true" ht="56.25" hidden="false" customHeight="true" outlineLevel="0" collapsed="false">
      <c r="A33" s="47" t="n">
        <f aca="false">A32+0.1</f>
        <v>6.4</v>
      </c>
      <c r="B33" s="103" t="s">
        <v>126</v>
      </c>
      <c r="C33" s="31" t="n">
        <f aca="false">C32*4</f>
        <v>4398046511104</v>
      </c>
      <c r="D33" s="104" t="n">
        <v>2</v>
      </c>
      <c r="E33" s="105" t="s">
        <v>49</v>
      </c>
      <c r="F33" s="50" t="n">
        <v>0</v>
      </c>
      <c r="G33" s="51"/>
      <c r="H33" s="35"/>
      <c r="I33" s="34" t="s">
        <v>46</v>
      </c>
      <c r="J33" s="36" t="n">
        <f aca="false">IF(I33="Less(-)",-1,1)</f>
        <v>1</v>
      </c>
      <c r="K33" s="37" t="s">
        <v>47</v>
      </c>
      <c r="L33" s="37" t="s">
        <v>4</v>
      </c>
      <c r="M33" s="52"/>
      <c r="N33" s="53"/>
      <c r="O33" s="53"/>
      <c r="P33" s="54"/>
      <c r="Q33" s="53"/>
      <c r="R33" s="53"/>
      <c r="S33" s="55"/>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7" t="e">
        <f aca="false">BA33+SUM(N33:AZ33)</f>
        <v>#VALUE!</v>
      </c>
      <c r="BC33" s="44" t="e">
        <f aca="false">SpellNumber(L33,BB33)</f>
        <v>#VALUE!</v>
      </c>
      <c r="IE33" s="46" t="n">
        <v>1.01</v>
      </c>
      <c r="IF33" s="46" t="s">
        <v>48</v>
      </c>
      <c r="IG33" s="46" t="s">
        <v>42</v>
      </c>
      <c r="IH33" s="46" t="n">
        <v>123.223</v>
      </c>
      <c r="II33" s="46" t="s">
        <v>49</v>
      </c>
    </row>
    <row r="34" s="45" customFormat="true" ht="27" hidden="false" customHeight="true" outlineLevel="0" collapsed="false">
      <c r="A34" s="47" t="n">
        <v>7</v>
      </c>
      <c r="B34" s="109" t="s">
        <v>130</v>
      </c>
      <c r="C34" s="31" t="n">
        <f aca="false">C33*4</f>
        <v>17592186044416</v>
      </c>
      <c r="D34" s="32"/>
      <c r="E34" s="33"/>
      <c r="F34" s="34"/>
      <c r="G34" s="35"/>
      <c r="H34" s="35"/>
      <c r="I34" s="34"/>
      <c r="J34" s="36"/>
      <c r="K34" s="37"/>
      <c r="L34" s="37"/>
      <c r="M34" s="38"/>
      <c r="N34" s="39"/>
      <c r="O34" s="39"/>
      <c r="P34" s="40"/>
      <c r="Q34" s="39"/>
      <c r="R34" s="39"/>
      <c r="S34" s="41"/>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42"/>
      <c r="BB34" s="43"/>
      <c r="BC34" s="44"/>
      <c r="IE34" s="46" t="n">
        <v>1</v>
      </c>
      <c r="IF34" s="46" t="s">
        <v>41</v>
      </c>
      <c r="IG34" s="46" t="s">
        <v>42</v>
      </c>
      <c r="IH34" s="46" t="n">
        <v>10</v>
      </c>
      <c r="II34" s="46" t="s">
        <v>43</v>
      </c>
    </row>
    <row r="35" s="45" customFormat="true" ht="27.75" hidden="false" customHeight="true" outlineLevel="0" collapsed="false">
      <c r="A35" s="47" t="n">
        <f aca="false">A34+0.1</f>
        <v>7.1</v>
      </c>
      <c r="B35" s="110" t="s">
        <v>131</v>
      </c>
      <c r="C35" s="31" t="n">
        <f aca="false">C34*4</f>
        <v>70368744177664</v>
      </c>
      <c r="D35" s="104" t="n">
        <v>2</v>
      </c>
      <c r="E35" s="105" t="s">
        <v>132</v>
      </c>
      <c r="F35" s="50" t="n">
        <v>0</v>
      </c>
      <c r="G35" s="51"/>
      <c r="H35" s="35"/>
      <c r="I35" s="34" t="s">
        <v>46</v>
      </c>
      <c r="J35" s="36" t="n">
        <f aca="false">IF(I35="Less(-)",-1,1)</f>
        <v>1</v>
      </c>
      <c r="K35" s="37" t="s">
        <v>47</v>
      </c>
      <c r="L35" s="37" t="s">
        <v>4</v>
      </c>
      <c r="M35" s="52"/>
      <c r="N35" s="53"/>
      <c r="O35" s="53"/>
      <c r="P35" s="54"/>
      <c r="Q35" s="53"/>
      <c r="R35" s="53"/>
      <c r="S35" s="55"/>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f>
        <v>#VALUE!</v>
      </c>
      <c r="BB35" s="57" t="e">
        <f aca="false">BA35+SUM(N35:AZ35)</f>
        <v>#VALUE!</v>
      </c>
      <c r="BC35" s="44" t="e">
        <f aca="false">SpellNumber(L35,BB35)</f>
        <v>#VALUE!</v>
      </c>
      <c r="IE35" s="46" t="n">
        <v>1.01</v>
      </c>
      <c r="IF35" s="46" t="s">
        <v>48</v>
      </c>
      <c r="IG35" s="46" t="s">
        <v>42</v>
      </c>
      <c r="IH35" s="46" t="n">
        <v>123.223</v>
      </c>
      <c r="II35" s="46" t="s">
        <v>49</v>
      </c>
    </row>
    <row r="36" s="45" customFormat="true" ht="30.75" hidden="false" customHeight="true" outlineLevel="0" collapsed="false">
      <c r="A36" s="47" t="n">
        <f aca="false">A35+0.1</f>
        <v>7.2</v>
      </c>
      <c r="B36" s="110" t="s">
        <v>133</v>
      </c>
      <c r="C36" s="31" t="n">
        <f aca="false">C35*4</f>
        <v>281474976710656</v>
      </c>
      <c r="D36" s="104" t="n">
        <v>2</v>
      </c>
      <c r="E36" s="105" t="s">
        <v>132</v>
      </c>
      <c r="F36" s="50" t="n">
        <v>0</v>
      </c>
      <c r="G36" s="51"/>
      <c r="H36" s="35"/>
      <c r="I36" s="34" t="s">
        <v>46</v>
      </c>
      <c r="J36" s="36" t="n">
        <f aca="false">IF(I36="Less(-)",-1,1)</f>
        <v>1</v>
      </c>
      <c r="K36" s="37" t="s">
        <v>47</v>
      </c>
      <c r="L36" s="37" t="s">
        <v>4</v>
      </c>
      <c r="M36" s="52"/>
      <c r="N36" s="53"/>
      <c r="O36" s="53"/>
      <c r="P36" s="54"/>
      <c r="Q36" s="53"/>
      <c r="R36" s="53"/>
      <c r="S36" s="55"/>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total_amount_ba($B$2,$D$2,D36,F36,J36,K36,M36)</f>
        <v>#VALUE!</v>
      </c>
      <c r="BB36" s="57" t="e">
        <f aca="false">BA36+SUM(N36:AZ36)</f>
        <v>#VALUE!</v>
      </c>
      <c r="BC36" s="44" t="e">
        <f aca="false">SpellNumber(L36,BB36)</f>
        <v>#VALUE!</v>
      </c>
      <c r="IE36" s="46" t="n">
        <v>1.01</v>
      </c>
      <c r="IF36" s="46" t="s">
        <v>48</v>
      </c>
      <c r="IG36" s="46" t="s">
        <v>42</v>
      </c>
      <c r="IH36" s="46" t="n">
        <v>123.223</v>
      </c>
      <c r="II36" s="46" t="s">
        <v>49</v>
      </c>
    </row>
    <row r="37" s="45" customFormat="true" ht="27" hidden="false" customHeight="true" outlineLevel="0" collapsed="false">
      <c r="A37" s="47" t="n">
        <v>8</v>
      </c>
      <c r="B37" s="112" t="s">
        <v>155</v>
      </c>
      <c r="C37" s="31" t="n">
        <f aca="false">C36*4</f>
        <v>1125899906842620</v>
      </c>
      <c r="D37" s="32"/>
      <c r="E37" s="33"/>
      <c r="F37" s="34"/>
      <c r="G37" s="35"/>
      <c r="H37" s="35"/>
      <c r="I37" s="34"/>
      <c r="J37" s="36"/>
      <c r="K37" s="37"/>
      <c r="L37" s="37"/>
      <c r="M37" s="38"/>
      <c r="N37" s="39"/>
      <c r="O37" s="39"/>
      <c r="P37" s="40"/>
      <c r="Q37" s="39"/>
      <c r="R37" s="39"/>
      <c r="S37" s="41"/>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42"/>
      <c r="BB37" s="43"/>
      <c r="BC37" s="44"/>
      <c r="IE37" s="46" t="n">
        <v>1</v>
      </c>
      <c r="IF37" s="46" t="s">
        <v>41</v>
      </c>
      <c r="IG37" s="46" t="s">
        <v>42</v>
      </c>
      <c r="IH37" s="46" t="n">
        <v>10</v>
      </c>
      <c r="II37" s="46" t="s">
        <v>43</v>
      </c>
    </row>
    <row r="38" s="45" customFormat="true" ht="27.75" hidden="false" customHeight="true" outlineLevel="0" collapsed="false">
      <c r="A38" s="47" t="n">
        <f aca="false">A37+0.1</f>
        <v>8.1</v>
      </c>
      <c r="B38" s="111" t="s">
        <v>135</v>
      </c>
      <c r="C38" s="31" t="n">
        <f aca="false">C37*4</f>
        <v>4503599627370500</v>
      </c>
      <c r="D38" s="104" t="n">
        <v>11</v>
      </c>
      <c r="E38" s="105" t="s">
        <v>55</v>
      </c>
      <c r="F38" s="50" t="n">
        <v>0</v>
      </c>
      <c r="G38" s="51"/>
      <c r="H38" s="35"/>
      <c r="I38" s="34" t="s">
        <v>46</v>
      </c>
      <c r="J38" s="36" t="n">
        <f aca="false">IF(I38="Less(-)",-1,1)</f>
        <v>1</v>
      </c>
      <c r="K38" s="37" t="s">
        <v>47</v>
      </c>
      <c r="L38" s="37" t="s">
        <v>4</v>
      </c>
      <c r="M38" s="52"/>
      <c r="N38" s="53"/>
      <c r="O38" s="53"/>
      <c r="P38" s="54"/>
      <c r="Q38" s="53"/>
      <c r="R38" s="53"/>
      <c r="S38" s="55"/>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7" t="e">
        <f aca="false">total_amount_ba($B$2,$D$2,D38,F38,J38,K38,M38)</f>
        <v>#VALUE!</v>
      </c>
      <c r="BB38" s="57" t="e">
        <f aca="false">BA38+SUM(N38:AZ38)</f>
        <v>#VALUE!</v>
      </c>
      <c r="BC38" s="44" t="e">
        <f aca="false">SpellNumber(L38,BB38)</f>
        <v>#VALUE!</v>
      </c>
      <c r="IE38" s="46" t="n">
        <v>1.01</v>
      </c>
      <c r="IF38" s="46" t="s">
        <v>48</v>
      </c>
      <c r="IG38" s="46" t="s">
        <v>42</v>
      </c>
      <c r="IH38" s="46" t="n">
        <v>123.223</v>
      </c>
      <c r="II38" s="46" t="s">
        <v>49</v>
      </c>
    </row>
    <row r="39" s="45" customFormat="true" ht="30.75" hidden="false" customHeight="true" outlineLevel="0" collapsed="false">
      <c r="A39" s="47" t="n">
        <f aca="false">A38+0.1</f>
        <v>8.2</v>
      </c>
      <c r="B39" s="111" t="s">
        <v>136</v>
      </c>
      <c r="C39" s="31" t="n">
        <f aca="false">C38*4</f>
        <v>18014398509482000</v>
      </c>
      <c r="D39" s="104" t="n">
        <v>1.5</v>
      </c>
      <c r="E39" s="105" t="s">
        <v>55</v>
      </c>
      <c r="F39" s="50" t="n">
        <v>0</v>
      </c>
      <c r="G39" s="51"/>
      <c r="H39" s="35"/>
      <c r="I39" s="34" t="s">
        <v>46</v>
      </c>
      <c r="J39" s="36" t="n">
        <f aca="false">IF(I39="Less(-)",-1,1)</f>
        <v>1</v>
      </c>
      <c r="K39" s="37" t="s">
        <v>47</v>
      </c>
      <c r="L39" s="37" t="s">
        <v>4</v>
      </c>
      <c r="M39" s="52"/>
      <c r="N39" s="53"/>
      <c r="O39" s="53"/>
      <c r="P39" s="54"/>
      <c r="Q39" s="53"/>
      <c r="R39" s="53"/>
      <c r="S39" s="55"/>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e">
        <f aca="false">total_amount_ba($B$2,$D$2,D39,F39,J39,K39,M39)</f>
        <v>#VALUE!</v>
      </c>
      <c r="BB39" s="57" t="e">
        <f aca="false">BA39+SUM(N39:AZ39)</f>
        <v>#VALUE!</v>
      </c>
      <c r="BC39" s="44" t="e">
        <f aca="false">SpellNumber(L39,BB39)</f>
        <v>#VALUE!</v>
      </c>
      <c r="IE39" s="46" t="n">
        <v>1.01</v>
      </c>
      <c r="IF39" s="46" t="s">
        <v>48</v>
      </c>
      <c r="IG39" s="46" t="s">
        <v>42</v>
      </c>
      <c r="IH39" s="46" t="n">
        <v>123.223</v>
      </c>
      <c r="II39" s="46" t="s">
        <v>49</v>
      </c>
    </row>
    <row r="40" s="45" customFormat="true" ht="38.25" hidden="false" customHeight="true" outlineLevel="0" collapsed="false">
      <c r="A40" s="47" t="n">
        <v>9</v>
      </c>
      <c r="B40" s="115" t="s">
        <v>156</v>
      </c>
      <c r="C40" s="31" t="n">
        <f aca="false">C39*4</f>
        <v>72057594037927900</v>
      </c>
      <c r="D40" s="104"/>
      <c r="E40" s="105"/>
      <c r="F40" s="34"/>
      <c r="G40" s="35"/>
      <c r="H40" s="35"/>
      <c r="I40" s="34"/>
      <c r="J40" s="36"/>
      <c r="K40" s="37"/>
      <c r="L40" s="37"/>
      <c r="M40" s="38"/>
      <c r="N40" s="39"/>
      <c r="O40" s="39"/>
      <c r="P40" s="40"/>
      <c r="Q40" s="39"/>
      <c r="R40" s="39"/>
      <c r="S40" s="41"/>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42"/>
      <c r="BB40" s="43"/>
      <c r="BC40" s="44"/>
      <c r="IE40" s="46" t="n">
        <v>1</v>
      </c>
      <c r="IF40" s="46" t="s">
        <v>41</v>
      </c>
      <c r="IG40" s="46" t="s">
        <v>42</v>
      </c>
      <c r="IH40" s="46" t="n">
        <v>10</v>
      </c>
      <c r="II40" s="46" t="s">
        <v>43</v>
      </c>
    </row>
    <row r="41" s="45" customFormat="true" ht="27.75" hidden="false" customHeight="true" outlineLevel="0" collapsed="false">
      <c r="A41" s="47" t="n">
        <f aca="false">A40+0.1</f>
        <v>9.1</v>
      </c>
      <c r="B41" s="113" t="s">
        <v>138</v>
      </c>
      <c r="C41" s="31" t="n">
        <f aca="false">C40*4</f>
        <v>2.88230376151712E+017</v>
      </c>
      <c r="D41" s="104" t="n">
        <v>1</v>
      </c>
      <c r="E41" s="105" t="s">
        <v>73</v>
      </c>
      <c r="F41" s="50" t="n">
        <v>0</v>
      </c>
      <c r="G41" s="51"/>
      <c r="H41" s="35"/>
      <c r="I41" s="34" t="s">
        <v>46</v>
      </c>
      <c r="J41" s="36" t="n">
        <f aca="false">IF(I41="Less(-)",-1,1)</f>
        <v>1</v>
      </c>
      <c r="K41" s="37" t="s">
        <v>47</v>
      </c>
      <c r="L41" s="37" t="s">
        <v>4</v>
      </c>
      <c r="M41" s="52"/>
      <c r="N41" s="53"/>
      <c r="O41" s="53"/>
      <c r="P41" s="54"/>
      <c r="Q41" s="53"/>
      <c r="R41" s="53"/>
      <c r="S41" s="55"/>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7" t="e">
        <f aca="false">total_amount_ba($B$2,$D$2,D41,F41,J41,K41,M41)</f>
        <v>#VALUE!</v>
      </c>
      <c r="BB41" s="57" t="e">
        <f aca="false">BA41+SUM(N41:AZ41)</f>
        <v>#VALUE!</v>
      </c>
      <c r="BC41" s="44" t="e">
        <f aca="false">SpellNumber(L41,BB41)</f>
        <v>#VALUE!</v>
      </c>
      <c r="IE41" s="46" t="n">
        <v>1.01</v>
      </c>
      <c r="IF41" s="46" t="s">
        <v>48</v>
      </c>
      <c r="IG41" s="46" t="s">
        <v>42</v>
      </c>
      <c r="IH41" s="46" t="n">
        <v>123.223</v>
      </c>
      <c r="II41" s="46" t="s">
        <v>49</v>
      </c>
    </row>
    <row r="42" s="45" customFormat="true" ht="30.75" hidden="false" customHeight="true" outlineLevel="0" collapsed="false">
      <c r="A42" s="47" t="n">
        <f aca="false">A41+0.1</f>
        <v>9.2</v>
      </c>
      <c r="B42" s="111" t="s">
        <v>139</v>
      </c>
      <c r="C42" s="31" t="n">
        <f aca="false">C41*4</f>
        <v>1.15292150460685E+018</v>
      </c>
      <c r="D42" s="104" t="n">
        <v>36</v>
      </c>
      <c r="E42" s="105" t="s">
        <v>73</v>
      </c>
      <c r="F42" s="50" t="n">
        <v>0</v>
      </c>
      <c r="G42" s="51"/>
      <c r="H42" s="35"/>
      <c r="I42" s="34" t="s">
        <v>46</v>
      </c>
      <c r="J42" s="36" t="n">
        <f aca="false">IF(I42="Less(-)",-1,1)</f>
        <v>1</v>
      </c>
      <c r="K42" s="37" t="s">
        <v>47</v>
      </c>
      <c r="L42" s="37" t="s">
        <v>4</v>
      </c>
      <c r="M42" s="52"/>
      <c r="N42" s="53"/>
      <c r="O42" s="53"/>
      <c r="P42" s="54"/>
      <c r="Q42" s="53"/>
      <c r="R42" s="53"/>
      <c r="S42" s="55"/>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7" t="e">
        <f aca="false">total_amount_ba($B$2,$D$2,D42,F42,J42,K42,M42)</f>
        <v>#VALUE!</v>
      </c>
      <c r="BB42" s="57" t="e">
        <f aca="false">BA42+SUM(N42:AZ42)</f>
        <v>#VALUE!</v>
      </c>
      <c r="BC42" s="44" t="e">
        <f aca="false">SpellNumber(L42,BB42)</f>
        <v>#VALUE!</v>
      </c>
      <c r="IE42" s="46" t="n">
        <v>1.01</v>
      </c>
      <c r="IF42" s="46" t="s">
        <v>48</v>
      </c>
      <c r="IG42" s="46" t="s">
        <v>42</v>
      </c>
      <c r="IH42" s="46" t="n">
        <v>123.223</v>
      </c>
      <c r="II42" s="46" t="s">
        <v>49</v>
      </c>
    </row>
    <row r="43" s="45" customFormat="true" ht="27.75" hidden="false" customHeight="true" outlineLevel="0" collapsed="false">
      <c r="A43" s="47" t="n">
        <f aca="false">A42+0.1</f>
        <v>9.3</v>
      </c>
      <c r="B43" s="113" t="s">
        <v>140</v>
      </c>
      <c r="C43" s="31" t="n">
        <f aca="false">C42*4</f>
        <v>4.61168601842739E+018</v>
      </c>
      <c r="D43" s="104" t="n">
        <v>5</v>
      </c>
      <c r="E43" s="105" t="s">
        <v>73</v>
      </c>
      <c r="F43" s="50" t="n">
        <v>0</v>
      </c>
      <c r="G43" s="51"/>
      <c r="H43" s="35"/>
      <c r="I43" s="34" t="s">
        <v>46</v>
      </c>
      <c r="J43" s="36" t="n">
        <f aca="false">IF(I43="Less(-)",-1,1)</f>
        <v>1</v>
      </c>
      <c r="K43" s="37" t="s">
        <v>47</v>
      </c>
      <c r="L43" s="37" t="s">
        <v>4</v>
      </c>
      <c r="M43" s="52"/>
      <c r="N43" s="53"/>
      <c r="O43" s="53"/>
      <c r="P43" s="54"/>
      <c r="Q43" s="53"/>
      <c r="R43" s="53"/>
      <c r="S43" s="55"/>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7" t="e">
        <f aca="false">total_amount_ba($B$2,$D$2,D43,F43,J43,K43,M43)</f>
        <v>#VALUE!</v>
      </c>
      <c r="BB43" s="57" t="e">
        <f aca="false">BA43+SUM(N43:AZ43)</f>
        <v>#VALUE!</v>
      </c>
      <c r="BC43" s="44" t="e">
        <f aca="false">SpellNumber(L43,BB43)</f>
        <v>#VALUE!</v>
      </c>
      <c r="IE43" s="46" t="n">
        <v>1.01</v>
      </c>
      <c r="IF43" s="46" t="s">
        <v>48</v>
      </c>
      <c r="IG43" s="46" t="s">
        <v>42</v>
      </c>
      <c r="IH43" s="46" t="n">
        <v>123.223</v>
      </c>
      <c r="II43" s="46" t="s">
        <v>49</v>
      </c>
    </row>
    <row r="44" s="45" customFormat="true" ht="30.75" hidden="false" customHeight="true" outlineLevel="0" collapsed="false">
      <c r="A44" s="47" t="n">
        <f aca="false">A43+0.1</f>
        <v>9.4</v>
      </c>
      <c r="B44" s="113" t="s">
        <v>141</v>
      </c>
      <c r="C44" s="31" t="n">
        <f aca="false">C43*4</f>
        <v>1.84467440737096E+019</v>
      </c>
      <c r="D44" s="104" t="n">
        <v>2</v>
      </c>
      <c r="E44" s="105" t="s">
        <v>73</v>
      </c>
      <c r="F44" s="50" t="n">
        <v>0</v>
      </c>
      <c r="G44" s="51"/>
      <c r="H44" s="35"/>
      <c r="I44" s="34" t="s">
        <v>46</v>
      </c>
      <c r="J44" s="36" t="n">
        <f aca="false">IF(I44="Less(-)",-1,1)</f>
        <v>1</v>
      </c>
      <c r="K44" s="37" t="s">
        <v>47</v>
      </c>
      <c r="L44" s="37" t="s">
        <v>4</v>
      </c>
      <c r="M44" s="52"/>
      <c r="N44" s="53"/>
      <c r="O44" s="53"/>
      <c r="P44" s="54"/>
      <c r="Q44" s="53"/>
      <c r="R44" s="53"/>
      <c r="S44" s="55"/>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7" t="e">
        <f aca="false">total_amount_ba($B$2,$D$2,D44,F44,J44,K44,M44)</f>
        <v>#VALUE!</v>
      </c>
      <c r="BB44" s="57" t="e">
        <f aca="false">BA44+SUM(N44:AZ44)</f>
        <v>#VALUE!</v>
      </c>
      <c r="BC44" s="44" t="e">
        <f aca="false">SpellNumber(L44,BB44)</f>
        <v>#VALUE!</v>
      </c>
      <c r="IE44" s="46" t="n">
        <v>1.01</v>
      </c>
      <c r="IF44" s="46" t="s">
        <v>48</v>
      </c>
      <c r="IG44" s="46" t="s">
        <v>42</v>
      </c>
      <c r="IH44" s="46" t="n">
        <v>123.223</v>
      </c>
      <c r="II44" s="46" t="s">
        <v>49</v>
      </c>
    </row>
    <row r="45" s="45" customFormat="true" ht="21.75" hidden="false" customHeight="true" outlineLevel="0" collapsed="false">
      <c r="A45" s="47" t="n">
        <f aca="false">A44+0.1</f>
        <v>9.5</v>
      </c>
      <c r="B45" s="111" t="s">
        <v>142</v>
      </c>
      <c r="C45" s="31" t="n">
        <f aca="false">C44*4</f>
        <v>7.37869762948382E+019</v>
      </c>
      <c r="D45" s="104" t="n">
        <v>143</v>
      </c>
      <c r="E45" s="105" t="s">
        <v>73</v>
      </c>
      <c r="F45" s="50" t="n">
        <v>0</v>
      </c>
      <c r="G45" s="51"/>
      <c r="H45" s="35"/>
      <c r="I45" s="34" t="s">
        <v>46</v>
      </c>
      <c r="J45" s="36" t="n">
        <f aca="false">IF(I45="Less(-)",-1,1)</f>
        <v>1</v>
      </c>
      <c r="K45" s="37" t="s">
        <v>47</v>
      </c>
      <c r="L45" s="37" t="s">
        <v>4</v>
      </c>
      <c r="M45" s="52"/>
      <c r="N45" s="53"/>
      <c r="O45" s="53"/>
      <c r="P45" s="54"/>
      <c r="Q45" s="53"/>
      <c r="R45" s="53"/>
      <c r="S45" s="55"/>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7" t="e">
        <f aca="false">total_amount_ba($B$2,$D$2,D45,F45,J45,K45,M45)</f>
        <v>#VALUE!</v>
      </c>
      <c r="BB45" s="57" t="e">
        <f aca="false">BA45+SUM(N45:AZ45)</f>
        <v>#VALUE!</v>
      </c>
      <c r="BC45" s="44" t="e">
        <f aca="false">SpellNumber(L45,BB45)</f>
        <v>#VALUE!</v>
      </c>
      <c r="IE45" s="46" t="n">
        <v>1.01</v>
      </c>
      <c r="IF45" s="46" t="s">
        <v>48</v>
      </c>
      <c r="IG45" s="46" t="s">
        <v>42</v>
      </c>
      <c r="IH45" s="46" t="n">
        <v>123.223</v>
      </c>
      <c r="II45" s="46" t="s">
        <v>49</v>
      </c>
    </row>
    <row r="46" s="45" customFormat="true" ht="27.75" hidden="false" customHeight="true" outlineLevel="0" collapsed="false">
      <c r="A46" s="47" t="n">
        <f aca="false">A45+0.1</f>
        <v>9.6</v>
      </c>
      <c r="B46" s="111" t="s">
        <v>143</v>
      </c>
      <c r="C46" s="31" t="n">
        <f aca="false">C45*4</f>
        <v>2.95147905179353E+020</v>
      </c>
      <c r="D46" s="104" t="n">
        <v>100</v>
      </c>
      <c r="E46" s="105" t="s">
        <v>73</v>
      </c>
      <c r="F46" s="50" t="n">
        <v>0</v>
      </c>
      <c r="G46" s="51"/>
      <c r="H46" s="35"/>
      <c r="I46" s="34" t="s">
        <v>46</v>
      </c>
      <c r="J46" s="36" t="n">
        <f aca="false">IF(I46="Less(-)",-1,1)</f>
        <v>1</v>
      </c>
      <c r="K46" s="37" t="s">
        <v>47</v>
      </c>
      <c r="L46" s="37" t="s">
        <v>4</v>
      </c>
      <c r="M46" s="52"/>
      <c r="N46" s="53"/>
      <c r="O46" s="53"/>
      <c r="P46" s="54"/>
      <c r="Q46" s="53"/>
      <c r="R46" s="53"/>
      <c r="S46" s="55"/>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7" t="e">
        <f aca="false">total_amount_ba($B$2,$D$2,D46,F46,J46,K46,M46)</f>
        <v>#VALUE!</v>
      </c>
      <c r="BB46" s="57" t="e">
        <f aca="false">BA46+SUM(N46:AZ46)</f>
        <v>#VALUE!</v>
      </c>
      <c r="BC46" s="44" t="e">
        <f aca="false">SpellNumber(L46,BB46)</f>
        <v>#VALUE!</v>
      </c>
      <c r="IE46" s="46" t="n">
        <v>1.01</v>
      </c>
      <c r="IF46" s="46" t="s">
        <v>48</v>
      </c>
      <c r="IG46" s="46" t="s">
        <v>42</v>
      </c>
      <c r="IH46" s="46" t="n">
        <v>123.223</v>
      </c>
      <c r="II46" s="46" t="s">
        <v>49</v>
      </c>
    </row>
    <row r="47" s="45" customFormat="true" ht="30.75" hidden="false" customHeight="true" outlineLevel="0" collapsed="false">
      <c r="A47" s="47" t="n">
        <f aca="false">A46+0.1</f>
        <v>9.7</v>
      </c>
      <c r="B47" s="111" t="s">
        <v>144</v>
      </c>
      <c r="C47" s="31" t="n">
        <f aca="false">C46*4</f>
        <v>1.18059162071741E+021</v>
      </c>
      <c r="D47" s="104" t="n">
        <v>5</v>
      </c>
      <c r="E47" s="105" t="s">
        <v>73</v>
      </c>
      <c r="F47" s="50" t="n">
        <v>0</v>
      </c>
      <c r="G47" s="51"/>
      <c r="H47" s="35"/>
      <c r="I47" s="34" t="s">
        <v>46</v>
      </c>
      <c r="J47" s="36" t="n">
        <f aca="false">IF(I47="Less(-)",-1,1)</f>
        <v>1</v>
      </c>
      <c r="K47" s="37" t="s">
        <v>47</v>
      </c>
      <c r="L47" s="37" t="s">
        <v>4</v>
      </c>
      <c r="M47" s="52"/>
      <c r="N47" s="53"/>
      <c r="O47" s="53"/>
      <c r="P47" s="54"/>
      <c r="Q47" s="53"/>
      <c r="R47" s="53"/>
      <c r="S47" s="55"/>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7" t="e">
        <f aca="false">total_amount_ba($B$2,$D$2,D47,F47,J47,K47,M47)</f>
        <v>#VALUE!</v>
      </c>
      <c r="BB47" s="57" t="e">
        <f aca="false">BA47+SUM(N47:AZ47)</f>
        <v>#VALUE!</v>
      </c>
      <c r="BC47" s="44" t="e">
        <f aca="false">SpellNumber(L47,BB47)</f>
        <v>#VALUE!</v>
      </c>
      <c r="IE47" s="46" t="n">
        <v>1.01</v>
      </c>
      <c r="IF47" s="46" t="s">
        <v>48</v>
      </c>
      <c r="IG47" s="46" t="s">
        <v>42</v>
      </c>
      <c r="IH47" s="46" t="n">
        <v>123.223</v>
      </c>
      <c r="II47" s="46" t="s">
        <v>49</v>
      </c>
    </row>
    <row r="48" s="45" customFormat="true" ht="27" hidden="false" customHeight="true" outlineLevel="0" collapsed="false">
      <c r="A48" s="47" t="n">
        <v>10</v>
      </c>
      <c r="B48" s="106" t="s">
        <v>146</v>
      </c>
      <c r="C48" s="31" t="n">
        <f aca="false">C47*4</f>
        <v>4.72236648286965E+021</v>
      </c>
      <c r="D48" s="104"/>
      <c r="E48" s="105"/>
      <c r="F48" s="34"/>
      <c r="G48" s="35"/>
      <c r="H48" s="35"/>
      <c r="I48" s="34"/>
      <c r="J48" s="36"/>
      <c r="K48" s="37"/>
      <c r="L48" s="37"/>
      <c r="M48" s="38"/>
      <c r="N48" s="39"/>
      <c r="O48" s="39"/>
      <c r="P48" s="40"/>
      <c r="Q48" s="39"/>
      <c r="R48" s="39"/>
      <c r="S48" s="41"/>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42"/>
      <c r="BB48" s="43"/>
      <c r="BC48" s="44"/>
      <c r="IE48" s="46" t="n">
        <v>1</v>
      </c>
      <c r="IF48" s="46" t="s">
        <v>41</v>
      </c>
      <c r="IG48" s="46" t="s">
        <v>42</v>
      </c>
      <c r="IH48" s="46" t="n">
        <v>10</v>
      </c>
      <c r="II48" s="46" t="s">
        <v>43</v>
      </c>
    </row>
    <row r="49" s="45" customFormat="true" ht="44.25" hidden="false" customHeight="true" outlineLevel="0" collapsed="false">
      <c r="A49" s="47" t="n">
        <f aca="false">A48+0.1</f>
        <v>10.1</v>
      </c>
      <c r="B49" s="114" t="s">
        <v>147</v>
      </c>
      <c r="C49" s="31" t="n">
        <f aca="false">C48*4</f>
        <v>1.88894659314786E+022</v>
      </c>
      <c r="D49" s="104" t="n">
        <v>2</v>
      </c>
      <c r="E49" s="105" t="s">
        <v>73</v>
      </c>
      <c r="F49" s="50" t="n">
        <v>0</v>
      </c>
      <c r="G49" s="51"/>
      <c r="H49" s="35"/>
      <c r="I49" s="34" t="s">
        <v>46</v>
      </c>
      <c r="J49" s="36" t="n">
        <f aca="false">IF(I49="Less(-)",-1,1)</f>
        <v>1</v>
      </c>
      <c r="K49" s="37" t="s">
        <v>47</v>
      </c>
      <c r="L49" s="37" t="s">
        <v>4</v>
      </c>
      <c r="M49" s="52"/>
      <c r="N49" s="53"/>
      <c r="O49" s="53"/>
      <c r="P49" s="54"/>
      <c r="Q49" s="53"/>
      <c r="R49" s="53"/>
      <c r="S49" s="55"/>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7" t="e">
        <f aca="false">total_amount_ba($B$2,$D$2,D49,F49,J49,K49,M49)</f>
        <v>#VALUE!</v>
      </c>
      <c r="BB49" s="57" t="e">
        <f aca="false">BA49+SUM(N49:AZ49)</f>
        <v>#VALUE!</v>
      </c>
      <c r="BC49" s="44" t="e">
        <f aca="false">SpellNumber(L49,BB49)</f>
        <v>#VALUE!</v>
      </c>
      <c r="IE49" s="46" t="n">
        <v>1.01</v>
      </c>
      <c r="IF49" s="46" t="s">
        <v>48</v>
      </c>
      <c r="IG49" s="46" t="s">
        <v>42</v>
      </c>
      <c r="IH49" s="46" t="n">
        <v>123.223</v>
      </c>
      <c r="II49" s="46" t="s">
        <v>49</v>
      </c>
    </row>
    <row r="50" s="45" customFormat="true" ht="94.5" hidden="false" customHeight="true" outlineLevel="0" collapsed="false">
      <c r="A50" s="47" t="n">
        <f aca="false">A49+0.1</f>
        <v>10.2</v>
      </c>
      <c r="B50" s="113" t="s">
        <v>148</v>
      </c>
      <c r="C50" s="31" t="n">
        <f aca="false">C49*4</f>
        <v>7.55578637259143E+022</v>
      </c>
      <c r="D50" s="104" t="n">
        <v>1</v>
      </c>
      <c r="E50" s="105" t="s">
        <v>73</v>
      </c>
      <c r="F50" s="50" t="n">
        <v>0</v>
      </c>
      <c r="G50" s="51"/>
      <c r="H50" s="35"/>
      <c r="I50" s="34" t="s">
        <v>46</v>
      </c>
      <c r="J50" s="36" t="n">
        <f aca="false">IF(I50="Less(-)",-1,1)</f>
        <v>1</v>
      </c>
      <c r="K50" s="37" t="s">
        <v>47</v>
      </c>
      <c r="L50" s="37" t="s">
        <v>4</v>
      </c>
      <c r="M50" s="52"/>
      <c r="N50" s="53"/>
      <c r="O50" s="53"/>
      <c r="P50" s="54"/>
      <c r="Q50" s="53"/>
      <c r="R50" s="53"/>
      <c r="S50" s="55"/>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7" t="e">
        <f aca="false">total_amount_ba($B$2,$D$2,D50,F50,J50,K50,M50)</f>
        <v>#VALUE!</v>
      </c>
      <c r="BB50" s="57" t="e">
        <f aca="false">BA50+SUM(N50:AZ50)</f>
        <v>#VALUE!</v>
      </c>
      <c r="BC50" s="44" t="e">
        <f aca="false">SpellNumber(L50,BB50)</f>
        <v>#VALUE!</v>
      </c>
      <c r="IE50" s="46" t="n">
        <v>1.01</v>
      </c>
      <c r="IF50" s="46" t="s">
        <v>48</v>
      </c>
      <c r="IG50" s="46" t="s">
        <v>42</v>
      </c>
      <c r="IH50" s="46" t="n">
        <v>123.223</v>
      </c>
      <c r="II50" s="46" t="s">
        <v>49</v>
      </c>
    </row>
    <row r="51" s="45" customFormat="true" ht="24.75" hidden="false" customHeight="true" outlineLevel="0" collapsed="false">
      <c r="A51" s="47" t="n">
        <v>11</v>
      </c>
      <c r="B51" s="115" t="s">
        <v>149</v>
      </c>
      <c r="C51" s="31" t="n">
        <f aca="false">C50*4</f>
        <v>3.02231454903657E+023</v>
      </c>
      <c r="D51" s="104"/>
      <c r="E51" s="105"/>
      <c r="F51" s="34"/>
      <c r="G51" s="35"/>
      <c r="H51" s="35"/>
      <c r="I51" s="34"/>
      <c r="J51" s="36"/>
      <c r="K51" s="37"/>
      <c r="L51" s="37"/>
      <c r="M51" s="38"/>
      <c r="N51" s="39"/>
      <c r="O51" s="39"/>
      <c r="P51" s="40"/>
      <c r="Q51" s="39"/>
      <c r="R51" s="39"/>
      <c r="S51" s="41"/>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42"/>
      <c r="BB51" s="43"/>
      <c r="BC51" s="44"/>
      <c r="IE51" s="46" t="n">
        <v>1</v>
      </c>
      <c r="IF51" s="46" t="s">
        <v>41</v>
      </c>
      <c r="IG51" s="46" t="s">
        <v>42</v>
      </c>
      <c r="IH51" s="46" t="n">
        <v>10</v>
      </c>
      <c r="II51" s="46" t="s">
        <v>43</v>
      </c>
    </row>
    <row r="52" s="45" customFormat="true" ht="27.75" hidden="false" customHeight="true" outlineLevel="0" collapsed="false">
      <c r="A52" s="47" t="n">
        <f aca="false">A51+0.1</f>
        <v>11.1</v>
      </c>
      <c r="B52" s="113" t="s">
        <v>150</v>
      </c>
      <c r="C52" s="31" t="n">
        <f aca="false">C51*4</f>
        <v>1.20892581961463E+024</v>
      </c>
      <c r="D52" s="104" t="n">
        <v>2</v>
      </c>
      <c r="E52" s="105" t="s">
        <v>73</v>
      </c>
      <c r="F52" s="50" t="n">
        <v>0</v>
      </c>
      <c r="G52" s="51"/>
      <c r="H52" s="35"/>
      <c r="I52" s="34" t="s">
        <v>46</v>
      </c>
      <c r="J52" s="36" t="n">
        <f aca="false">IF(I52="Less(-)",-1,1)</f>
        <v>1</v>
      </c>
      <c r="K52" s="37" t="s">
        <v>47</v>
      </c>
      <c r="L52" s="37" t="s">
        <v>4</v>
      </c>
      <c r="M52" s="52"/>
      <c r="N52" s="53"/>
      <c r="O52" s="53"/>
      <c r="P52" s="54"/>
      <c r="Q52" s="53"/>
      <c r="R52" s="53"/>
      <c r="S52" s="55"/>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7" t="e">
        <f aca="false">total_amount_ba($B$2,$D$2,D52,F52,J52,K52,M52)</f>
        <v>#VALUE!</v>
      </c>
      <c r="BB52" s="57" t="e">
        <f aca="false">BA52+SUM(N52:AZ52)</f>
        <v>#VALUE!</v>
      </c>
      <c r="BC52" s="44" t="e">
        <f aca="false">SpellNumber(L52,BB52)</f>
        <v>#VALUE!</v>
      </c>
      <c r="IE52" s="46" t="n">
        <v>1.01</v>
      </c>
      <c r="IF52" s="46" t="s">
        <v>48</v>
      </c>
      <c r="IG52" s="46" t="s">
        <v>42</v>
      </c>
      <c r="IH52" s="46" t="n">
        <v>123.223</v>
      </c>
      <c r="II52" s="46" t="s">
        <v>49</v>
      </c>
    </row>
    <row r="53" s="45" customFormat="true" ht="30.75" hidden="false" customHeight="true" outlineLevel="0" collapsed="false">
      <c r="A53" s="47" t="n">
        <f aca="false">A52+0.1</f>
        <v>11.2</v>
      </c>
      <c r="B53" s="113" t="s">
        <v>151</v>
      </c>
      <c r="C53" s="31" t="n">
        <f aca="false">C52*4</f>
        <v>4.83570327845852E+024</v>
      </c>
      <c r="D53" s="104" t="n">
        <v>2</v>
      </c>
      <c r="E53" s="105" t="s">
        <v>73</v>
      </c>
      <c r="F53" s="50" t="n">
        <v>0</v>
      </c>
      <c r="G53" s="51"/>
      <c r="H53" s="35"/>
      <c r="I53" s="34" t="s">
        <v>46</v>
      </c>
      <c r="J53" s="36" t="n">
        <f aca="false">IF(I53="Less(-)",-1,1)</f>
        <v>1</v>
      </c>
      <c r="K53" s="37" t="s">
        <v>47</v>
      </c>
      <c r="L53" s="37" t="s">
        <v>4</v>
      </c>
      <c r="M53" s="52"/>
      <c r="N53" s="53"/>
      <c r="O53" s="53"/>
      <c r="P53" s="54"/>
      <c r="Q53" s="53"/>
      <c r="R53" s="53"/>
      <c r="S53" s="55"/>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7" t="e">
        <f aca="false">total_amount_ba($B$2,$D$2,D53,F53,J53,K53,M53)</f>
        <v>#VALUE!</v>
      </c>
      <c r="BB53" s="57" t="e">
        <f aca="false">BA53+SUM(N53:AZ53)</f>
        <v>#VALUE!</v>
      </c>
      <c r="BC53" s="44" t="e">
        <f aca="false">SpellNumber(L53,BB53)</f>
        <v>#VALUE!</v>
      </c>
      <c r="IE53" s="46" t="n">
        <v>1.01</v>
      </c>
      <c r="IF53" s="46" t="s">
        <v>48</v>
      </c>
      <c r="IG53" s="46" t="s">
        <v>42</v>
      </c>
      <c r="IH53" s="46" t="n">
        <v>123.223</v>
      </c>
      <c r="II53" s="46" t="s">
        <v>49</v>
      </c>
    </row>
    <row r="54" s="45" customFormat="true" ht="21.75" hidden="false" customHeight="true" outlineLevel="0" collapsed="false">
      <c r="A54" s="47" t="n">
        <f aca="false">A53+0.1</f>
        <v>11.3</v>
      </c>
      <c r="B54" s="113" t="s">
        <v>152</v>
      </c>
      <c r="C54" s="31" t="n">
        <f aca="false">C53*4</f>
        <v>1.93428131138341E+025</v>
      </c>
      <c r="D54" s="104" t="n">
        <v>2</v>
      </c>
      <c r="E54" s="105" t="s">
        <v>73</v>
      </c>
      <c r="F54" s="50" t="n">
        <v>0</v>
      </c>
      <c r="G54" s="51"/>
      <c r="H54" s="35"/>
      <c r="I54" s="34" t="s">
        <v>46</v>
      </c>
      <c r="J54" s="36" t="n">
        <f aca="false">IF(I54="Less(-)",-1,1)</f>
        <v>1</v>
      </c>
      <c r="K54" s="37" t="s">
        <v>47</v>
      </c>
      <c r="L54" s="37" t="s">
        <v>4</v>
      </c>
      <c r="M54" s="52"/>
      <c r="N54" s="53"/>
      <c r="O54" s="53"/>
      <c r="P54" s="54"/>
      <c r="Q54" s="53"/>
      <c r="R54" s="53"/>
      <c r="S54" s="55"/>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7" t="e">
        <f aca="false">total_amount_ba($B$2,$D$2,D54,F54,J54,K54,M54)</f>
        <v>#VALUE!</v>
      </c>
      <c r="BB54" s="57" t="e">
        <f aca="false">BA54+SUM(N54:AZ54)</f>
        <v>#VALUE!</v>
      </c>
      <c r="BC54" s="44" t="e">
        <f aca="false">SpellNumber(L54,BB54)</f>
        <v>#VALUE!</v>
      </c>
      <c r="IE54" s="46" t="n">
        <v>1.01</v>
      </c>
      <c r="IF54" s="46" t="s">
        <v>48</v>
      </c>
      <c r="IG54" s="46" t="s">
        <v>42</v>
      </c>
      <c r="IH54" s="46" t="n">
        <v>123.223</v>
      </c>
      <c r="II54" s="46" t="s">
        <v>49</v>
      </c>
    </row>
    <row r="55" s="45" customFormat="true" ht="33" hidden="false" customHeight="true" outlineLevel="0" collapsed="false">
      <c r="A55" s="71" t="s">
        <v>76</v>
      </c>
      <c r="B55" s="72"/>
      <c r="C55" s="73"/>
      <c r="D55" s="74"/>
      <c r="E55" s="75"/>
      <c r="F55" s="75"/>
      <c r="G55" s="75"/>
      <c r="H55" s="76"/>
      <c r="I55" s="76"/>
      <c r="J55" s="76"/>
      <c r="K55" s="76"/>
      <c r="L55" s="77"/>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78" t="e">
        <f aca="false">SUM(BA13:BA54)</f>
        <v>#VALUE!</v>
      </c>
      <c r="BB55" s="78" t="e">
        <f aca="false">SUM(#REF!)</f>
        <v>#REF!</v>
      </c>
      <c r="BC55" s="44" t="e">
        <f aca="false">SpellNumber($E$2,BA55)</f>
        <v>#VALUE!</v>
      </c>
      <c r="IE55" s="46" t="n">
        <v>4</v>
      </c>
      <c r="IF55" s="46" t="s">
        <v>77</v>
      </c>
      <c r="IG55" s="46" t="s">
        <v>78</v>
      </c>
      <c r="IH55" s="46" t="n">
        <v>10</v>
      </c>
      <c r="II55" s="46" t="s">
        <v>49</v>
      </c>
    </row>
    <row r="56" s="89" customFormat="true" ht="39" hidden="true" customHeight="true" outlineLevel="0" collapsed="false">
      <c r="A56" s="72" t="s">
        <v>79</v>
      </c>
      <c r="B56" s="79"/>
      <c r="C56" s="80"/>
      <c r="D56" s="81"/>
      <c r="E56" s="82" t="s">
        <v>80</v>
      </c>
      <c r="F56" s="83"/>
      <c r="G56" s="84"/>
      <c r="H56" s="85"/>
      <c r="I56" s="85"/>
      <c r="J56" s="85"/>
      <c r="K56" s="86"/>
      <c r="L56" s="87"/>
      <c r="M56" s="88"/>
      <c r="O56" s="45"/>
      <c r="P56" s="45"/>
      <c r="Q56" s="45"/>
      <c r="R56" s="45"/>
      <c r="S56" s="45"/>
      <c r="BA56" s="90" t="n">
        <f aca="false">IF(ISBLANK(F56),0,IF(E56="Excess (+)",ROUND(BA55+(BA55*F56),2),IF(E56="Less (-)",ROUND(BA55+(BA55*F56*(-1)),2),0)))</f>
        <v>0</v>
      </c>
      <c r="BB56" s="91" t="n">
        <f aca="false">ROUND(BA56,0)</f>
        <v>0</v>
      </c>
      <c r="BC56" s="44" t="e">
        <f aca="false">SpellNumber(L56,BB56)</f>
        <v>#VALUE!</v>
      </c>
      <c r="IE56" s="92"/>
      <c r="IF56" s="92"/>
      <c r="IG56" s="92"/>
      <c r="IH56" s="92"/>
      <c r="II56" s="92"/>
    </row>
    <row r="57" s="89" customFormat="true" ht="51" hidden="false" customHeight="true" outlineLevel="0" collapsed="false">
      <c r="A57" s="71" t="s">
        <v>81</v>
      </c>
      <c r="B57" s="71"/>
      <c r="C57" s="93" t="e">
        <f aca="false">SpellNumber($E$2,BA55)</f>
        <v>#VALUE!</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IE57" s="92"/>
      <c r="IF57" s="92"/>
      <c r="IG57" s="92"/>
      <c r="IH57" s="92"/>
      <c r="II57" s="92"/>
    </row>
    <row r="58" s="23" customFormat="true" ht="15" hidden="false" customHeight="false" outlineLevel="0" collapsed="false">
      <c r="C58" s="1"/>
      <c r="D58" s="1"/>
      <c r="E58" s="1"/>
      <c r="F58" s="1"/>
      <c r="G58" s="1"/>
      <c r="H58" s="1"/>
      <c r="I58" s="1"/>
      <c r="J58" s="1"/>
      <c r="K58" s="1"/>
      <c r="L58" s="1"/>
      <c r="M58" s="1"/>
      <c r="O58" s="1"/>
      <c r="BA58" s="1"/>
      <c r="BC58" s="1"/>
      <c r="IE58" s="24"/>
      <c r="IF58" s="24"/>
      <c r="IG58" s="24"/>
      <c r="IH58" s="24"/>
      <c r="II58" s="24"/>
    </row>
  </sheetData>
  <sheetProtection sheet="true" password="ce28"/>
  <mergeCells count="8">
    <mergeCell ref="A1:L1"/>
    <mergeCell ref="A4:BC4"/>
    <mergeCell ref="A5:BC5"/>
    <mergeCell ref="A6:BC6"/>
    <mergeCell ref="A7:BC7"/>
    <mergeCell ref="B8:BC8"/>
    <mergeCell ref="A9:BC9"/>
    <mergeCell ref="C57:BC5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6"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M17 M19:M20 M22 M24:M28 M30:M33 M35:M36 M38:M39 M41:M47 M49:M50 M52:M54" type="decimal">
      <formula1>0</formula1>
      <formula2>999999999999999</formula2>
    </dataValidation>
    <dataValidation allowBlank="true" errorStyle="stop" operator="between" prompt="Please enter Units in text" promptTitle="Units" showDropDown="false" showErrorMessage="true" showInputMessage="true" sqref="E12:E5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2:D54 F12:F54" type="decimal">
      <formula1>0</formula1>
      <formula2>999999999999999</formula2>
    </dataValidation>
    <dataValidation allowBlank="true" errorStyle="stop" operator="between" showDropDown="false" showErrorMessage="true" showInputMessage="false" sqref="L12:L54" type="list">
      <formula1>"INR"</formula1>
      <formula2>0</formula2>
    </dataValidation>
    <dataValidation allowBlank="true" errorStyle="stop" operator="between" prompt="Please Choose the correct One" promptTitle="Addition / Deduction" showDropDown="false" showErrorMessage="true" showInputMessage="true" sqref="J12:J54" type="none">
      <formula1>0</formula1>
      <formula2>0</formula2>
    </dataValidation>
    <dataValidation allowBlank="true" error="Only Numeric Values are allowed. " errorStyle="stop" errorTitle="Invalid Entry" operator="between" showDropDown="false" showErrorMessage="true" showInputMessage="false" sqref="A12:A54" type="decimal">
      <formula1>0</formula1>
      <formula2>999999999999999</formula2>
    </dataValidation>
    <dataValidation allowBlank="true" errorStyle="stop" operator="between" prompt="Please enter text" promptTitle="Itemcode/Make" showDropDown="false" showErrorMessage="true" showInputMessage="true" sqref="C12:C5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2:O5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2:R5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2:Q5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2:H54"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6" type="decimal">
      <formula1>IF(E56&lt;&gt;"Select",0,-1)</formula1>
      <formula2>IF(E5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6" type="decimal">
      <formula1>0</formula1>
      <formula2>IF(E56&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6" type="list">
      <formula1>IF(ISBLANK(F56),$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6" type="list">
      <formula1>"Select,Option C1,Option D1"</formula1>
      <formula2>0</formula2>
    </dataValidation>
    <dataValidation allowBlank="true" errorStyle="stop" operator="between" showDropDown="false" showErrorMessage="true" showInputMessage="false" sqref="K12:K54" type="list">
      <formula1>"Partial Conversion,Full Conversion"</formula1>
      <formula2>0</formula2>
    </dataValidation>
    <dataValidation allowBlank="false" errorStyle="stop" operator="between" showDropDown="false" showErrorMessage="true" showInputMessage="false" sqref="I12:I54"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2"/>
  <sheetViews>
    <sheetView showFormulas="false" showGridLines="false" showRowColHeaders="true" showZeros="true" rightToLeft="false" tabSelected="false" showOutlineSymbols="true" defaultGridColor="true" view="pageBreakPreview" topLeftCell="A1" colorId="64" zoomScale="100" zoomScaleNormal="73"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104.41"/>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57" min="56" style="1" width="9.14"/>
    <col collapsed="false" customWidth="true" hidden="false" outlineLevel="0" max="58" min="58" style="1" width="10.13"/>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47.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24"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5.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54</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45" customFormat="true" ht="24.75" hidden="false" customHeight="true" outlineLevel="0" collapsed="false">
      <c r="A12" s="47" t="n">
        <v>1</v>
      </c>
      <c r="B12" s="116" t="s">
        <v>157</v>
      </c>
      <c r="C12" s="31" t="n">
        <v>1</v>
      </c>
      <c r="D12" s="104"/>
      <c r="E12" s="105"/>
      <c r="F12" s="34"/>
      <c r="G12" s="35"/>
      <c r="H12" s="35"/>
      <c r="I12" s="34"/>
      <c r="J12" s="36"/>
      <c r="K12" s="37"/>
      <c r="L12" s="117"/>
      <c r="M12" s="38"/>
      <c r="N12" s="39"/>
      <c r="O12" s="39"/>
      <c r="P12" s="40"/>
      <c r="Q12" s="39"/>
      <c r="R12" s="39"/>
      <c r="S12" s="41"/>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42"/>
      <c r="BB12" s="43"/>
      <c r="BC12" s="44"/>
      <c r="IE12" s="46" t="n">
        <v>1</v>
      </c>
      <c r="IF12" s="46" t="s">
        <v>41</v>
      </c>
      <c r="IG12" s="46" t="s">
        <v>42</v>
      </c>
      <c r="IH12" s="46" t="n">
        <v>10</v>
      </c>
      <c r="II12" s="46" t="s">
        <v>43</v>
      </c>
    </row>
    <row r="13" s="45" customFormat="true" ht="104.25" hidden="false" customHeight="true" outlineLevel="0" collapsed="false">
      <c r="A13" s="47" t="n">
        <f aca="false">A12+1</f>
        <v>2</v>
      </c>
      <c r="B13" s="118" t="s">
        <v>158</v>
      </c>
      <c r="C13" s="119" t="e">
        <f aca="false">#REF!*4</f>
        <v>#VALUE!</v>
      </c>
      <c r="D13" s="104" t="n">
        <v>4</v>
      </c>
      <c r="E13" s="105" t="s">
        <v>159</v>
      </c>
      <c r="F13" s="50" t="n">
        <v>0</v>
      </c>
      <c r="G13" s="51"/>
      <c r="H13" s="35"/>
      <c r="I13" s="34" t="s">
        <v>46</v>
      </c>
      <c r="J13" s="36" t="n">
        <f aca="false">IF(I13="Less(-)",-1,1)</f>
        <v>1</v>
      </c>
      <c r="K13" s="37" t="s">
        <v>47</v>
      </c>
      <c r="L13" s="117" t="s">
        <v>4</v>
      </c>
      <c r="M13" s="52"/>
      <c r="N13" s="53"/>
      <c r="O13" s="53"/>
      <c r="P13" s="54"/>
      <c r="Q13" s="53"/>
      <c r="R13" s="53"/>
      <c r="S13" s="55"/>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7" t="e">
        <f aca="false">total_amount_ba($B$2,$D$2,D13,F13,J13,K13,M13)</f>
        <v>#VALUE!</v>
      </c>
      <c r="BB13" s="57" t="e">
        <f aca="false">BA13+SUM(N13:AZ13)</f>
        <v>#VALUE!</v>
      </c>
      <c r="BC13" s="44" t="e">
        <f aca="false">SpellNumber(L13,BB13)</f>
        <v>#VALUE!</v>
      </c>
      <c r="IE13" s="46" t="n">
        <v>1.01</v>
      </c>
      <c r="IF13" s="46" t="s">
        <v>48</v>
      </c>
      <c r="IG13" s="46" t="s">
        <v>42</v>
      </c>
      <c r="IH13" s="46" t="n">
        <v>123.223</v>
      </c>
      <c r="II13" s="46" t="s">
        <v>49</v>
      </c>
    </row>
    <row r="14" s="45" customFormat="true" ht="123" hidden="false" customHeight="true" outlineLevel="0" collapsed="false">
      <c r="A14" s="47" t="n">
        <f aca="false">A13+1</f>
        <v>3</v>
      </c>
      <c r="B14" s="118" t="s">
        <v>160</v>
      </c>
      <c r="C14" s="119" t="e">
        <f aca="false">C13*4</f>
        <v>#VALUE!</v>
      </c>
      <c r="D14" s="104" t="n">
        <v>120</v>
      </c>
      <c r="E14" s="105" t="s">
        <v>161</v>
      </c>
      <c r="F14" s="50" t="n">
        <v>0</v>
      </c>
      <c r="G14" s="51"/>
      <c r="H14" s="35"/>
      <c r="I14" s="34" t="s">
        <v>46</v>
      </c>
      <c r="J14" s="36" t="n">
        <f aca="false">IF(I14="Less(-)",-1,1)</f>
        <v>1</v>
      </c>
      <c r="K14" s="37" t="s">
        <v>47</v>
      </c>
      <c r="L14" s="117" t="s">
        <v>4</v>
      </c>
      <c r="M14" s="52"/>
      <c r="N14" s="53"/>
      <c r="O14" s="53"/>
      <c r="P14" s="54"/>
      <c r="Q14" s="53"/>
      <c r="R14" s="53"/>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N14:AZ14)</f>
        <v>#VALUE!</v>
      </c>
      <c r="BC14" s="44" t="e">
        <f aca="false">SpellNumber(L14,BB14)</f>
        <v>#VALUE!</v>
      </c>
      <c r="IE14" s="46" t="n">
        <v>1.01</v>
      </c>
      <c r="IF14" s="46" t="s">
        <v>48</v>
      </c>
      <c r="IG14" s="46" t="s">
        <v>42</v>
      </c>
      <c r="IH14" s="46" t="n">
        <v>123.223</v>
      </c>
      <c r="II14" s="46" t="s">
        <v>49</v>
      </c>
    </row>
    <row r="15" s="45" customFormat="true" ht="63.75" hidden="false" customHeight="true" outlineLevel="0" collapsed="false">
      <c r="A15" s="47" t="n">
        <f aca="false">A14+1</f>
        <v>4</v>
      </c>
      <c r="B15" s="120" t="s">
        <v>162</v>
      </c>
      <c r="C15" s="119" t="e">
        <f aca="false">#REF!*4</f>
        <v>#VALUE!</v>
      </c>
      <c r="D15" s="104" t="n">
        <v>4.0315</v>
      </c>
      <c r="E15" s="105" t="s">
        <v>163</v>
      </c>
      <c r="F15" s="50" t="n">
        <v>0</v>
      </c>
      <c r="G15" s="51"/>
      <c r="H15" s="35"/>
      <c r="I15" s="34" t="s">
        <v>46</v>
      </c>
      <c r="J15" s="36" t="n">
        <f aca="false">IF(I15="Less(-)",-1,1)</f>
        <v>1</v>
      </c>
      <c r="K15" s="37" t="s">
        <v>47</v>
      </c>
      <c r="L15" s="117" t="s">
        <v>4</v>
      </c>
      <c r="M15" s="52"/>
      <c r="N15" s="53"/>
      <c r="O15" s="53"/>
      <c r="P15" s="54"/>
      <c r="Q15" s="53"/>
      <c r="R15" s="53"/>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7" t="e">
        <f aca="false">BA15+SUM(N15:AZ15)</f>
        <v>#VALUE!</v>
      </c>
      <c r="BC15" s="44" t="e">
        <f aca="false">SpellNumber(L15,BB15)</f>
        <v>#VALUE!</v>
      </c>
      <c r="IE15" s="46" t="n">
        <v>1.01</v>
      </c>
      <c r="IF15" s="46" t="s">
        <v>48</v>
      </c>
      <c r="IG15" s="46" t="s">
        <v>42</v>
      </c>
      <c r="IH15" s="46" t="n">
        <v>123.223</v>
      </c>
      <c r="II15" s="46" t="s">
        <v>49</v>
      </c>
    </row>
    <row r="16" s="45" customFormat="true" ht="44.25" hidden="false" customHeight="true" outlineLevel="0" collapsed="false">
      <c r="A16" s="47" t="n">
        <f aca="false">A15+1</f>
        <v>5</v>
      </c>
      <c r="B16" s="120" t="s">
        <v>164</v>
      </c>
      <c r="C16" s="119" t="n">
        <f aca="false">C12*4</f>
        <v>4</v>
      </c>
      <c r="D16" s="104" t="n">
        <v>10309.8</v>
      </c>
      <c r="E16" s="105" t="s">
        <v>165</v>
      </c>
      <c r="F16" s="50" t="n">
        <v>0</v>
      </c>
      <c r="G16" s="51"/>
      <c r="H16" s="35"/>
      <c r="I16" s="34" t="s">
        <v>46</v>
      </c>
      <c r="J16" s="36" t="n">
        <f aca="false">IF(I16="Less(-)",-1,1)</f>
        <v>1</v>
      </c>
      <c r="K16" s="37" t="s">
        <v>47</v>
      </c>
      <c r="L16" s="117" t="s">
        <v>4</v>
      </c>
      <c r="M16" s="52"/>
      <c r="N16" s="53"/>
      <c r="O16" s="53"/>
      <c r="P16" s="54"/>
      <c r="Q16" s="53"/>
      <c r="R16" s="53"/>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7" t="e">
        <f aca="false">BA16+SUM(N16:AZ16)</f>
        <v>#VALUE!</v>
      </c>
      <c r="BC16" s="44" t="e">
        <f aca="false">SpellNumber(L16,BB16)</f>
        <v>#VALUE!</v>
      </c>
      <c r="IE16" s="46" t="n">
        <v>1.01</v>
      </c>
      <c r="IF16" s="46" t="s">
        <v>48</v>
      </c>
      <c r="IG16" s="46" t="s">
        <v>42</v>
      </c>
      <c r="IH16" s="46" t="n">
        <v>123.223</v>
      </c>
      <c r="II16" s="46" t="s">
        <v>49</v>
      </c>
    </row>
    <row r="17" s="45" customFormat="true" ht="193.5" hidden="false" customHeight="true" outlineLevel="0" collapsed="false">
      <c r="A17" s="47" t="n">
        <f aca="false">A16+1</f>
        <v>6</v>
      </c>
      <c r="B17" s="120" t="s">
        <v>166</v>
      </c>
      <c r="C17" s="119" t="n">
        <f aca="false">C16*4</f>
        <v>16</v>
      </c>
      <c r="D17" s="104" t="n">
        <v>254.32</v>
      </c>
      <c r="E17" s="105" t="s">
        <v>163</v>
      </c>
      <c r="F17" s="50" t="n">
        <v>0</v>
      </c>
      <c r="G17" s="51"/>
      <c r="H17" s="35"/>
      <c r="I17" s="34" t="s">
        <v>46</v>
      </c>
      <c r="J17" s="36" t="n">
        <f aca="false">IF(I17="Less(-)",-1,1)</f>
        <v>1</v>
      </c>
      <c r="K17" s="37" t="s">
        <v>47</v>
      </c>
      <c r="L17" s="117" t="s">
        <v>4</v>
      </c>
      <c r="M17" s="52"/>
      <c r="N17" s="53"/>
      <c r="O17" s="53"/>
      <c r="P17" s="54"/>
      <c r="Q17" s="53"/>
      <c r="R17" s="53"/>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7" t="e">
        <f aca="false">BA17+SUM(N17:AZ17)</f>
        <v>#VALUE!</v>
      </c>
      <c r="BC17" s="44" t="e">
        <f aca="false">SpellNumber(L17,BB17)</f>
        <v>#VALUE!</v>
      </c>
      <c r="IE17" s="46" t="n">
        <v>1.01</v>
      </c>
      <c r="IF17" s="46" t="s">
        <v>48</v>
      </c>
      <c r="IG17" s="46" t="s">
        <v>42</v>
      </c>
      <c r="IH17" s="46" t="n">
        <v>123.223</v>
      </c>
      <c r="II17" s="46" t="s">
        <v>49</v>
      </c>
    </row>
    <row r="18" s="45" customFormat="true" ht="75.75" hidden="false" customHeight="true" outlineLevel="0" collapsed="false">
      <c r="A18" s="47" t="n">
        <f aca="false">A17+1</f>
        <v>7</v>
      </c>
      <c r="B18" s="120" t="s">
        <v>167</v>
      </c>
      <c r="C18" s="119" t="n">
        <f aca="false">C17*4</f>
        <v>64</v>
      </c>
      <c r="D18" s="104" t="n">
        <v>511.814</v>
      </c>
      <c r="E18" s="105" t="s">
        <v>168</v>
      </c>
      <c r="F18" s="50" t="n">
        <v>0</v>
      </c>
      <c r="G18" s="51"/>
      <c r="H18" s="35"/>
      <c r="I18" s="34" t="s">
        <v>46</v>
      </c>
      <c r="J18" s="36" t="n">
        <f aca="false">IF(I18="Less(-)",-1,1)</f>
        <v>1</v>
      </c>
      <c r="K18" s="37" t="s">
        <v>47</v>
      </c>
      <c r="L18" s="117" t="s">
        <v>4</v>
      </c>
      <c r="M18" s="52"/>
      <c r="N18" s="53"/>
      <c r="O18" s="53"/>
      <c r="P18" s="54"/>
      <c r="Q18" s="53"/>
      <c r="R18" s="53"/>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7" t="e">
        <f aca="false">BA18+SUM(N18:AZ18)</f>
        <v>#VALUE!</v>
      </c>
      <c r="BC18" s="44" t="e">
        <f aca="false">SpellNumber(L18,BB18)</f>
        <v>#VALUE!</v>
      </c>
      <c r="IE18" s="46" t="n">
        <v>1.01</v>
      </c>
      <c r="IF18" s="46" t="s">
        <v>48</v>
      </c>
      <c r="IG18" s="46" t="s">
        <v>42</v>
      </c>
      <c r="IH18" s="46" t="n">
        <v>123.223</v>
      </c>
      <c r="II18" s="46" t="s">
        <v>49</v>
      </c>
    </row>
    <row r="19" s="45" customFormat="true" ht="33" hidden="false" customHeight="true" outlineLevel="0" collapsed="false">
      <c r="A19" s="71" t="s">
        <v>76</v>
      </c>
      <c r="B19" s="72"/>
      <c r="C19" s="73"/>
      <c r="D19" s="74"/>
      <c r="E19" s="75"/>
      <c r="F19" s="75"/>
      <c r="G19" s="75"/>
      <c r="H19" s="76"/>
      <c r="I19" s="76"/>
      <c r="J19" s="76"/>
      <c r="K19" s="76"/>
      <c r="L19" s="77"/>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78" t="e">
        <f aca="false">SUM(BA12:BA18)</f>
        <v>#VALUE!</v>
      </c>
      <c r="BB19" s="78" t="e">
        <f aca="false">SUM(#REF!)</f>
        <v>#REF!</v>
      </c>
      <c r="BC19" s="44" t="e">
        <f aca="false">SpellNumber($E$2,BA19)</f>
        <v>#VALUE!</v>
      </c>
      <c r="IE19" s="46" t="n">
        <v>4</v>
      </c>
      <c r="IF19" s="46" t="s">
        <v>77</v>
      </c>
      <c r="IG19" s="46" t="s">
        <v>78</v>
      </c>
      <c r="IH19" s="46" t="n">
        <v>10</v>
      </c>
      <c r="II19" s="46" t="s">
        <v>49</v>
      </c>
    </row>
    <row r="20" s="89" customFormat="true" ht="39" hidden="true" customHeight="true" outlineLevel="0" collapsed="false">
      <c r="A20" s="72" t="s">
        <v>79</v>
      </c>
      <c r="B20" s="79"/>
      <c r="C20" s="80"/>
      <c r="D20" s="81"/>
      <c r="E20" s="82" t="s">
        <v>80</v>
      </c>
      <c r="F20" s="83"/>
      <c r="G20" s="84"/>
      <c r="H20" s="85"/>
      <c r="I20" s="85"/>
      <c r="J20" s="85"/>
      <c r="K20" s="86"/>
      <c r="L20" s="87"/>
      <c r="M20" s="88"/>
      <c r="O20" s="45"/>
      <c r="P20" s="45"/>
      <c r="Q20" s="45"/>
      <c r="R20" s="45"/>
      <c r="S20" s="45"/>
      <c r="BA20" s="90" t="n">
        <f aca="false">IF(ISBLANK(F20),0,IF(E20="Excess (+)",ROUND(BA19+(BA19*F20),2),IF(E20="Less (-)",ROUND(BA19+(BA19*F20*(-1)),2),0)))</f>
        <v>0</v>
      </c>
      <c r="BB20" s="91" t="n">
        <f aca="false">ROUND(BA20,0)</f>
        <v>0</v>
      </c>
      <c r="BC20" s="44" t="e">
        <f aca="false">SpellNumber(L20,BB20)</f>
        <v>#VALUE!</v>
      </c>
      <c r="IE20" s="92"/>
      <c r="IF20" s="92"/>
      <c r="IG20" s="92"/>
      <c r="IH20" s="92"/>
      <c r="II20" s="92"/>
    </row>
    <row r="21" s="89" customFormat="true" ht="51" hidden="false" customHeight="true" outlineLevel="0" collapsed="false">
      <c r="A21" s="71" t="s">
        <v>81</v>
      </c>
      <c r="B21" s="71"/>
      <c r="C21" s="93" t="e">
        <f aca="false">SpellNumber($E$2,BA19)</f>
        <v>#VALUE!</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IE21" s="92"/>
      <c r="IF21" s="92"/>
      <c r="IG21" s="92"/>
      <c r="IH21" s="92"/>
      <c r="II21" s="92"/>
    </row>
    <row r="22" s="23" customFormat="true" ht="15" hidden="false" customHeight="false" outlineLevel="0" collapsed="false">
      <c r="C22" s="1"/>
      <c r="D22" s="1"/>
      <c r="E22" s="1"/>
      <c r="F22" s="1"/>
      <c r="G22" s="1"/>
      <c r="H22" s="1"/>
      <c r="I22" s="1"/>
      <c r="J22" s="1"/>
      <c r="K22" s="1"/>
      <c r="L22" s="1"/>
      <c r="M22" s="1"/>
      <c r="O22" s="1"/>
      <c r="BA22" s="1"/>
      <c r="BC22" s="1"/>
      <c r="IE22" s="24"/>
      <c r="IF22" s="24"/>
      <c r="IG22" s="24"/>
      <c r="IH22" s="24"/>
      <c r="II22" s="24"/>
    </row>
  </sheetData>
  <sheetProtection sheet="true" password="ce28"/>
  <mergeCells count="8">
    <mergeCell ref="A1:L1"/>
    <mergeCell ref="A4:BC4"/>
    <mergeCell ref="A5:BC5"/>
    <mergeCell ref="A6:BC6"/>
    <mergeCell ref="A7:BC7"/>
    <mergeCell ref="B8:BC8"/>
    <mergeCell ref="A9:BC9"/>
    <mergeCell ref="C21:BC2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8" type="decimal">
      <formula1>0</formula1>
      <formula2>999999999999999</formula2>
    </dataValidation>
    <dataValidation allowBlank="true" errorStyle="stop" operator="between" prompt="Please enter Units in text" promptTitle="Units" showDropDown="false" showErrorMessage="true" showInputMessage="true" sqref="E12: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2:D18 F12:F18" type="decimal">
      <formula1>0</formula1>
      <formula2>999999999999999</formula2>
    </dataValidation>
    <dataValidation allowBlank="true" errorStyle="stop" operator="between" showDropDown="false" showErrorMessage="true" showInputMessage="false" sqref="L12:L18" type="list">
      <formula1>"INR"</formula1>
      <formula2>0</formula2>
    </dataValidation>
    <dataValidation allowBlank="true" errorStyle="stop" operator="between" prompt="Please Choose the correct One" promptTitle="Addition / Deduction" showDropDown="false" showErrorMessage="true" showInputMessage="true" sqref="J12:J18" type="none">
      <formula1>0</formula1>
      <formula2>0</formula2>
    </dataValidation>
    <dataValidation allowBlank="true" error="Only Numeric Values are allowed. " errorStyle="stop" errorTitle="Invalid Entry" operator="between" showDropDown="false" showErrorMessage="true" showInputMessage="false" sqref="A12:A18" type="decimal">
      <formula1>0</formula1>
      <formula2>999999999999999</formula2>
    </dataValidation>
    <dataValidation allowBlank="true" errorStyle="stop" operator="between" prompt="Please enter text" promptTitle="Itemcode/Make" showDropDown="false" showErrorMessage="true" showInputMessage="true" sqref="C12: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2: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2: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2: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2:H18"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Style="stop" operator="between" showDropDown="false" showErrorMessage="true" showInputMessage="false" sqref="I12:I18" type="list">
      <formula1>"Excess(+),Less(-)"</formula1>
      <formula2>0</formula2>
    </dataValidation>
    <dataValidation allowBlank="true" errorStyle="stop" operator="between" showDropDown="false" showErrorMessage="true" showInputMessage="false" sqref="K12:K18"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6"/>
  <sheetViews>
    <sheetView showFormulas="false" showGridLines="false" showRowColHeaders="true" showZeros="true" rightToLeft="false" tabSelected="false" showOutlineSymbols="true" defaultGridColor="true" view="pageBreakPreview" topLeftCell="A17" colorId="64" zoomScale="100" zoomScaleNormal="73" zoomScalePageLayoutView="100" workbookViewId="0">
      <selection pane="topLeft" activeCell="C11" activeCellId="0" sqref="C1:C16384"/>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104.41"/>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57" min="56" style="1" width="9.14"/>
    <col collapsed="false" customWidth="true" hidden="false" outlineLevel="0" max="58" min="58" style="1" width="10.13"/>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47.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24"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5.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54</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45" customFormat="true" ht="24.75" hidden="false" customHeight="true" outlineLevel="0" collapsed="false">
      <c r="A12" s="47" t="n">
        <v>1</v>
      </c>
      <c r="B12" s="106" t="s">
        <v>169</v>
      </c>
      <c r="C12" s="31" t="n">
        <v>1</v>
      </c>
      <c r="D12" s="104"/>
      <c r="E12" s="105"/>
      <c r="F12" s="34"/>
      <c r="G12" s="35"/>
      <c r="H12" s="35"/>
      <c r="I12" s="34"/>
      <c r="J12" s="36"/>
      <c r="K12" s="37"/>
      <c r="L12" s="117"/>
      <c r="M12" s="38"/>
      <c r="N12" s="39"/>
      <c r="O12" s="39"/>
      <c r="P12" s="40"/>
      <c r="Q12" s="39"/>
      <c r="R12" s="39"/>
      <c r="S12" s="41"/>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42"/>
      <c r="BB12" s="43"/>
      <c r="BC12" s="44"/>
      <c r="IE12" s="46" t="n">
        <v>1</v>
      </c>
      <c r="IF12" s="46" t="s">
        <v>41</v>
      </c>
      <c r="IG12" s="46" t="s">
        <v>42</v>
      </c>
      <c r="IH12" s="46" t="n">
        <v>10</v>
      </c>
      <c r="II12" s="46" t="s">
        <v>43</v>
      </c>
    </row>
    <row r="13" s="45" customFormat="true" ht="144" hidden="false" customHeight="true" outlineLevel="0" collapsed="false">
      <c r="A13" s="47" t="n">
        <f aca="false">A12+0.1</f>
        <v>1.1</v>
      </c>
      <c r="B13" s="103" t="s">
        <v>170</v>
      </c>
      <c r="C13" s="31" t="n">
        <f aca="false">C12*4</f>
        <v>4</v>
      </c>
      <c r="D13" s="104" t="n">
        <v>5</v>
      </c>
      <c r="E13" s="105" t="s">
        <v>73</v>
      </c>
      <c r="F13" s="50" t="n">
        <v>0</v>
      </c>
      <c r="G13" s="51"/>
      <c r="H13" s="35"/>
      <c r="I13" s="34" t="s">
        <v>46</v>
      </c>
      <c r="J13" s="36" t="n">
        <f aca="false">IF(I13="Less(-)",-1,1)</f>
        <v>1</v>
      </c>
      <c r="K13" s="37" t="s">
        <v>47</v>
      </c>
      <c r="L13" s="117" t="s">
        <v>4</v>
      </c>
      <c r="M13" s="52"/>
      <c r="N13" s="53"/>
      <c r="O13" s="53"/>
      <c r="P13" s="54"/>
      <c r="Q13" s="53"/>
      <c r="R13" s="53"/>
      <c r="S13" s="55"/>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7" t="e">
        <f aca="false">total_amount_ba($B$2,$D$2,D13,F13,J13,K13,M13)</f>
        <v>#VALUE!</v>
      </c>
      <c r="BB13" s="57" t="e">
        <f aca="false">BA13+SUM(N13:AZ13)</f>
        <v>#VALUE!</v>
      </c>
      <c r="BC13" s="44" t="e">
        <f aca="false">SpellNumber(L13,BB13)</f>
        <v>#VALUE!</v>
      </c>
      <c r="IE13" s="46" t="n">
        <v>1.01</v>
      </c>
      <c r="IF13" s="46" t="s">
        <v>48</v>
      </c>
      <c r="IG13" s="46" t="s">
        <v>42</v>
      </c>
      <c r="IH13" s="46" t="n">
        <v>123.223</v>
      </c>
      <c r="II13" s="46" t="s">
        <v>49</v>
      </c>
    </row>
    <row r="14" s="45" customFormat="true" ht="39" hidden="false" customHeight="true" outlineLevel="0" collapsed="false">
      <c r="A14" s="47" t="n">
        <f aca="false">A13+0.1</f>
        <v>1.2</v>
      </c>
      <c r="B14" s="103" t="s">
        <v>171</v>
      </c>
      <c r="C14" s="31" t="n">
        <f aca="false">C13*4</f>
        <v>16</v>
      </c>
      <c r="D14" s="104" t="n">
        <v>160</v>
      </c>
      <c r="E14" s="105" t="s">
        <v>73</v>
      </c>
      <c r="F14" s="50" t="n">
        <v>0</v>
      </c>
      <c r="G14" s="51"/>
      <c r="H14" s="35"/>
      <c r="I14" s="34" t="s">
        <v>46</v>
      </c>
      <c r="J14" s="36" t="n">
        <f aca="false">IF(I14="Less(-)",-1,1)</f>
        <v>1</v>
      </c>
      <c r="K14" s="37" t="s">
        <v>47</v>
      </c>
      <c r="L14" s="117" t="s">
        <v>4</v>
      </c>
      <c r="M14" s="52"/>
      <c r="N14" s="53"/>
      <c r="O14" s="53"/>
      <c r="P14" s="54"/>
      <c r="Q14" s="53"/>
      <c r="R14" s="53"/>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N14:AZ14)</f>
        <v>#VALUE!</v>
      </c>
      <c r="BC14" s="44" t="e">
        <f aca="false">SpellNumber(L14,BB14)</f>
        <v>#VALUE!</v>
      </c>
      <c r="IE14" s="46" t="n">
        <v>1.01</v>
      </c>
      <c r="IF14" s="46" t="s">
        <v>48</v>
      </c>
      <c r="IG14" s="46" t="s">
        <v>42</v>
      </c>
      <c r="IH14" s="46" t="n">
        <v>123.223</v>
      </c>
      <c r="II14" s="46" t="s">
        <v>49</v>
      </c>
    </row>
    <row r="15" s="45" customFormat="true" ht="42.75" hidden="false" customHeight="true" outlineLevel="0" collapsed="false">
      <c r="A15" s="47" t="n">
        <f aca="false">A14+0.1</f>
        <v>1.3</v>
      </c>
      <c r="B15" s="103" t="s">
        <v>172</v>
      </c>
      <c r="C15" s="31" t="n">
        <f aca="false">C14*4</f>
        <v>64</v>
      </c>
      <c r="D15" s="104" t="n">
        <v>229.52</v>
      </c>
      <c r="E15" s="105" t="s">
        <v>73</v>
      </c>
      <c r="F15" s="50" t="n">
        <v>0</v>
      </c>
      <c r="G15" s="51"/>
      <c r="H15" s="35"/>
      <c r="I15" s="34" t="s">
        <v>46</v>
      </c>
      <c r="J15" s="36" t="n">
        <f aca="false">IF(I15="Less(-)",-1,1)</f>
        <v>1</v>
      </c>
      <c r="K15" s="37" t="s">
        <v>47</v>
      </c>
      <c r="L15" s="117" t="s">
        <v>4</v>
      </c>
      <c r="M15" s="52"/>
      <c r="N15" s="53"/>
      <c r="O15" s="53"/>
      <c r="P15" s="54"/>
      <c r="Q15" s="53"/>
      <c r="R15" s="53"/>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7" t="e">
        <f aca="false">BA15+SUM(N15:AZ15)</f>
        <v>#VALUE!</v>
      </c>
      <c r="BC15" s="44" t="e">
        <f aca="false">SpellNumber(L15,BB15)</f>
        <v>#VALUE!</v>
      </c>
      <c r="IE15" s="46" t="n">
        <v>1.01</v>
      </c>
      <c r="IF15" s="46" t="s">
        <v>48</v>
      </c>
      <c r="IG15" s="46" t="s">
        <v>42</v>
      </c>
      <c r="IH15" s="46" t="n">
        <v>123.223</v>
      </c>
      <c r="II15" s="46" t="s">
        <v>49</v>
      </c>
    </row>
    <row r="16" s="45" customFormat="true" ht="271.5" hidden="false" customHeight="true" outlineLevel="0" collapsed="false">
      <c r="A16" s="47" t="n">
        <f aca="false">A15+0.1</f>
        <v>1.4</v>
      </c>
      <c r="B16" s="103" t="s">
        <v>173</v>
      </c>
      <c r="C16" s="31" t="n">
        <f aca="false">C15*4</f>
        <v>256</v>
      </c>
      <c r="D16" s="104" t="n">
        <v>19104.68</v>
      </c>
      <c r="E16" s="105" t="s">
        <v>73</v>
      </c>
      <c r="F16" s="50" t="n">
        <v>0</v>
      </c>
      <c r="G16" s="51"/>
      <c r="H16" s="35"/>
      <c r="I16" s="34" t="s">
        <v>46</v>
      </c>
      <c r="J16" s="36" t="n">
        <f aca="false">IF(I16="Less(-)",-1,1)</f>
        <v>1</v>
      </c>
      <c r="K16" s="37" t="s">
        <v>47</v>
      </c>
      <c r="L16" s="117" t="s">
        <v>4</v>
      </c>
      <c r="M16" s="52"/>
      <c r="N16" s="53"/>
      <c r="O16" s="53"/>
      <c r="P16" s="54"/>
      <c r="Q16" s="53"/>
      <c r="R16" s="53"/>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7" t="e">
        <f aca="false">BA16+SUM(N16:AZ16)</f>
        <v>#VALUE!</v>
      </c>
      <c r="BC16" s="44" t="e">
        <f aca="false">SpellNumber(L16,BB16)</f>
        <v>#VALUE!</v>
      </c>
      <c r="IE16" s="46" t="n">
        <v>1.01</v>
      </c>
      <c r="IF16" s="46" t="s">
        <v>48</v>
      </c>
      <c r="IG16" s="46" t="s">
        <v>42</v>
      </c>
      <c r="IH16" s="46" t="n">
        <v>123.223</v>
      </c>
      <c r="II16" s="46" t="s">
        <v>49</v>
      </c>
    </row>
    <row r="17" s="45" customFormat="true" ht="72" hidden="false" customHeight="true" outlineLevel="0" collapsed="false">
      <c r="A17" s="47" t="n">
        <f aca="false">A16+0.1</f>
        <v>1.5</v>
      </c>
      <c r="B17" s="103" t="s">
        <v>174</v>
      </c>
      <c r="C17" s="31" t="n">
        <f aca="false">C16*4</f>
        <v>1024</v>
      </c>
      <c r="D17" s="104" t="n">
        <v>120.72</v>
      </c>
      <c r="E17" s="105" t="s">
        <v>73</v>
      </c>
      <c r="F17" s="50" t="n">
        <v>0</v>
      </c>
      <c r="G17" s="51"/>
      <c r="H17" s="35"/>
      <c r="I17" s="34" t="s">
        <v>46</v>
      </c>
      <c r="J17" s="36" t="n">
        <f aca="false">IF(I17="Less(-)",-1,1)</f>
        <v>1</v>
      </c>
      <c r="K17" s="37" t="s">
        <v>47</v>
      </c>
      <c r="L17" s="117" t="s">
        <v>4</v>
      </c>
      <c r="M17" s="52"/>
      <c r="N17" s="53"/>
      <c r="O17" s="53"/>
      <c r="P17" s="54"/>
      <c r="Q17" s="53"/>
      <c r="R17" s="53"/>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7" t="e">
        <f aca="false">BA17+SUM(N17:AZ17)</f>
        <v>#VALUE!</v>
      </c>
      <c r="BC17" s="44" t="e">
        <f aca="false">SpellNumber(L17,BB17)</f>
        <v>#VALUE!</v>
      </c>
      <c r="IE17" s="46" t="n">
        <v>1.01</v>
      </c>
      <c r="IF17" s="46" t="s">
        <v>48</v>
      </c>
      <c r="IG17" s="46" t="s">
        <v>42</v>
      </c>
      <c r="IH17" s="46" t="n">
        <v>123.223</v>
      </c>
      <c r="II17" s="46" t="s">
        <v>49</v>
      </c>
    </row>
    <row r="18" s="45" customFormat="true" ht="63" hidden="false" customHeight="true" outlineLevel="0" collapsed="false">
      <c r="A18" s="47" t="n">
        <f aca="false">A17+0.1</f>
        <v>1.6</v>
      </c>
      <c r="B18" s="103" t="s">
        <v>175</v>
      </c>
      <c r="C18" s="31" t="n">
        <f aca="false">C15*4</f>
        <v>256</v>
      </c>
      <c r="D18" s="104" t="n">
        <v>120.72</v>
      </c>
      <c r="E18" s="105" t="s">
        <v>73</v>
      </c>
      <c r="F18" s="50" t="n">
        <v>0</v>
      </c>
      <c r="G18" s="51"/>
      <c r="H18" s="35"/>
      <c r="I18" s="34" t="s">
        <v>46</v>
      </c>
      <c r="J18" s="36" t="n">
        <f aca="false">IF(I18="Less(-)",-1,1)</f>
        <v>1</v>
      </c>
      <c r="K18" s="37" t="s">
        <v>47</v>
      </c>
      <c r="L18" s="117" t="s">
        <v>4</v>
      </c>
      <c r="M18" s="52"/>
      <c r="N18" s="53"/>
      <c r="O18" s="53"/>
      <c r="P18" s="54"/>
      <c r="Q18" s="53"/>
      <c r="R18" s="53"/>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7" t="e">
        <f aca="false">BA18+SUM(N18:AZ18)</f>
        <v>#VALUE!</v>
      </c>
      <c r="BC18" s="44" t="e">
        <f aca="false">SpellNumber(L18,BB18)</f>
        <v>#VALUE!</v>
      </c>
      <c r="IE18" s="46" t="n">
        <v>1.01</v>
      </c>
      <c r="IF18" s="46" t="s">
        <v>48</v>
      </c>
      <c r="IG18" s="46" t="s">
        <v>42</v>
      </c>
      <c r="IH18" s="46" t="n">
        <v>123.223</v>
      </c>
      <c r="II18" s="46" t="s">
        <v>49</v>
      </c>
    </row>
    <row r="19" s="45" customFormat="true" ht="84.75" hidden="false" customHeight="true" outlineLevel="0" collapsed="false">
      <c r="A19" s="47" t="n">
        <f aca="false">A18+0.1</f>
        <v>1.7</v>
      </c>
      <c r="B19" s="103" t="s">
        <v>176</v>
      </c>
      <c r="C19" s="31" t="n">
        <f aca="false">C18*4</f>
        <v>1024</v>
      </c>
      <c r="D19" s="104" t="n">
        <v>20</v>
      </c>
      <c r="E19" s="105" t="s">
        <v>177</v>
      </c>
      <c r="F19" s="50" t="n">
        <v>0</v>
      </c>
      <c r="G19" s="51"/>
      <c r="H19" s="35"/>
      <c r="I19" s="34" t="s">
        <v>46</v>
      </c>
      <c r="J19" s="36" t="n">
        <f aca="false">IF(I19="Less(-)",-1,1)</f>
        <v>1</v>
      </c>
      <c r="K19" s="37" t="s">
        <v>47</v>
      </c>
      <c r="L19" s="117" t="s">
        <v>4</v>
      </c>
      <c r="M19" s="52"/>
      <c r="N19" s="53"/>
      <c r="O19" s="53"/>
      <c r="P19" s="54"/>
      <c r="Q19" s="53"/>
      <c r="R19" s="53"/>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7" t="e">
        <f aca="false">BA19+SUM(N19:AZ19)</f>
        <v>#VALUE!</v>
      </c>
      <c r="BC19" s="44" t="e">
        <f aca="false">SpellNumber(L19,BB19)</f>
        <v>#VALUE!</v>
      </c>
      <c r="IE19" s="46" t="n">
        <v>1.01</v>
      </c>
      <c r="IF19" s="46" t="s">
        <v>48</v>
      </c>
      <c r="IG19" s="46" t="s">
        <v>42</v>
      </c>
      <c r="IH19" s="46" t="n">
        <v>123.223</v>
      </c>
      <c r="II19" s="46" t="s">
        <v>49</v>
      </c>
    </row>
    <row r="20" s="45" customFormat="true" ht="63" hidden="false" customHeight="true" outlineLevel="0" collapsed="false">
      <c r="A20" s="47" t="n">
        <f aca="false">A19+0.1</f>
        <v>1.8</v>
      </c>
      <c r="B20" s="103" t="s">
        <v>178</v>
      </c>
      <c r="C20" s="31" t="n">
        <f aca="false">C17*4</f>
        <v>4096</v>
      </c>
      <c r="D20" s="104" t="n">
        <v>120.72</v>
      </c>
      <c r="E20" s="105" t="s">
        <v>73</v>
      </c>
      <c r="F20" s="50" t="n">
        <v>0</v>
      </c>
      <c r="G20" s="51"/>
      <c r="H20" s="35"/>
      <c r="I20" s="34" t="s">
        <v>46</v>
      </c>
      <c r="J20" s="36" t="n">
        <f aca="false">IF(I20="Less(-)",-1,1)</f>
        <v>1</v>
      </c>
      <c r="K20" s="37" t="s">
        <v>47</v>
      </c>
      <c r="L20" s="117" t="s">
        <v>4</v>
      </c>
      <c r="M20" s="52"/>
      <c r="N20" s="53"/>
      <c r="O20" s="53"/>
      <c r="P20" s="54"/>
      <c r="Q20" s="53"/>
      <c r="R20" s="53"/>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7" t="e">
        <f aca="false">BA20+SUM(N20:AZ20)</f>
        <v>#VALUE!</v>
      </c>
      <c r="BC20" s="44" t="e">
        <f aca="false">SpellNumber(L20,BB20)</f>
        <v>#VALUE!</v>
      </c>
      <c r="IE20" s="46" t="n">
        <v>1.01</v>
      </c>
      <c r="IF20" s="46" t="s">
        <v>48</v>
      </c>
      <c r="IG20" s="46" t="s">
        <v>42</v>
      </c>
      <c r="IH20" s="46" t="n">
        <v>123.223</v>
      </c>
      <c r="II20" s="46" t="s">
        <v>49</v>
      </c>
    </row>
    <row r="21" s="45" customFormat="true" ht="84.75" hidden="false" customHeight="true" outlineLevel="0" collapsed="false">
      <c r="A21" s="47" t="n">
        <f aca="false">A20+0.1</f>
        <v>1.9</v>
      </c>
      <c r="B21" s="103" t="s">
        <v>179</v>
      </c>
      <c r="C21" s="31" t="n">
        <f aca="false">C20*4</f>
        <v>16384</v>
      </c>
      <c r="D21" s="104" t="n">
        <v>20</v>
      </c>
      <c r="E21" s="105" t="s">
        <v>177</v>
      </c>
      <c r="F21" s="50" t="n">
        <v>0</v>
      </c>
      <c r="G21" s="51"/>
      <c r="H21" s="35"/>
      <c r="I21" s="34" t="s">
        <v>46</v>
      </c>
      <c r="J21" s="36" t="n">
        <f aca="false">IF(I21="Less(-)",-1,1)</f>
        <v>1</v>
      </c>
      <c r="K21" s="37" t="s">
        <v>47</v>
      </c>
      <c r="L21" s="117" t="s">
        <v>4</v>
      </c>
      <c r="M21" s="52"/>
      <c r="N21" s="53"/>
      <c r="O21" s="53"/>
      <c r="P21" s="54"/>
      <c r="Q21" s="53"/>
      <c r="R21" s="53"/>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7" t="e">
        <f aca="false">BA21+SUM(N21:AZ21)</f>
        <v>#VALUE!</v>
      </c>
      <c r="BC21" s="44" t="e">
        <f aca="false">SpellNumber(L21,BB21)</f>
        <v>#VALUE!</v>
      </c>
      <c r="IE21" s="46" t="n">
        <v>1.01</v>
      </c>
      <c r="IF21" s="46" t="s">
        <v>48</v>
      </c>
      <c r="IG21" s="46" t="s">
        <v>42</v>
      </c>
      <c r="IH21" s="46" t="n">
        <v>123.223</v>
      </c>
      <c r="II21" s="46" t="s">
        <v>49</v>
      </c>
    </row>
    <row r="22" s="45" customFormat="true" ht="84.75" hidden="false" customHeight="true" outlineLevel="0" collapsed="false">
      <c r="A22" s="47" t="n">
        <f aca="false">A21+0.1</f>
        <v>2</v>
      </c>
      <c r="B22" s="103" t="s">
        <v>180</v>
      </c>
      <c r="C22" s="31" t="n">
        <f aca="false">C21*4</f>
        <v>65536</v>
      </c>
      <c r="D22" s="104" t="n">
        <v>20</v>
      </c>
      <c r="E22" s="105" t="s">
        <v>177</v>
      </c>
      <c r="F22" s="50" t="n">
        <v>0</v>
      </c>
      <c r="G22" s="51"/>
      <c r="H22" s="35"/>
      <c r="I22" s="34" t="s">
        <v>46</v>
      </c>
      <c r="J22" s="36" t="n">
        <f aca="false">IF(I22="Less(-)",-1,1)</f>
        <v>1</v>
      </c>
      <c r="K22" s="37" t="s">
        <v>47</v>
      </c>
      <c r="L22" s="117" t="s">
        <v>4</v>
      </c>
      <c r="M22" s="52"/>
      <c r="N22" s="53"/>
      <c r="O22" s="53"/>
      <c r="P22" s="54"/>
      <c r="Q22" s="53"/>
      <c r="R22" s="53"/>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7" t="e">
        <f aca="false">BA22+SUM(N22:AZ22)</f>
        <v>#VALUE!</v>
      </c>
      <c r="BC22" s="44" t="e">
        <f aca="false">SpellNumber(L22,BB22)</f>
        <v>#VALUE!</v>
      </c>
      <c r="IE22" s="46" t="n">
        <v>1.01</v>
      </c>
      <c r="IF22" s="46" t="s">
        <v>48</v>
      </c>
      <c r="IG22" s="46" t="s">
        <v>42</v>
      </c>
      <c r="IH22" s="46" t="n">
        <v>123.223</v>
      </c>
      <c r="II22" s="46" t="s">
        <v>49</v>
      </c>
    </row>
    <row r="23" s="45" customFormat="true" ht="33" hidden="false" customHeight="true" outlineLevel="0" collapsed="false">
      <c r="A23" s="71" t="s">
        <v>76</v>
      </c>
      <c r="B23" s="72"/>
      <c r="C23" s="73"/>
      <c r="D23" s="74"/>
      <c r="E23" s="75"/>
      <c r="F23" s="75"/>
      <c r="G23" s="75"/>
      <c r="H23" s="76"/>
      <c r="I23" s="76"/>
      <c r="J23" s="76"/>
      <c r="K23" s="76"/>
      <c r="L23" s="77"/>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78" t="e">
        <f aca="false">SUM(BA12:BA21)</f>
        <v>#VALUE!</v>
      </c>
      <c r="BB23" s="78" t="e">
        <f aca="false">SUM(#REF!)</f>
        <v>#REF!</v>
      </c>
      <c r="BC23" s="44" t="e">
        <f aca="false">SpellNumber($E$2,BA23)</f>
        <v>#VALUE!</v>
      </c>
      <c r="IE23" s="46" t="n">
        <v>4</v>
      </c>
      <c r="IF23" s="46" t="s">
        <v>77</v>
      </c>
      <c r="IG23" s="46" t="s">
        <v>78</v>
      </c>
      <c r="IH23" s="46" t="n">
        <v>10</v>
      </c>
      <c r="II23" s="46" t="s">
        <v>49</v>
      </c>
    </row>
    <row r="24" s="89" customFormat="true" ht="39" hidden="true" customHeight="true" outlineLevel="0" collapsed="false">
      <c r="A24" s="72" t="s">
        <v>79</v>
      </c>
      <c r="B24" s="79"/>
      <c r="C24" s="80"/>
      <c r="D24" s="81"/>
      <c r="E24" s="82" t="s">
        <v>80</v>
      </c>
      <c r="F24" s="83"/>
      <c r="G24" s="84"/>
      <c r="H24" s="85"/>
      <c r="I24" s="85"/>
      <c r="J24" s="85"/>
      <c r="K24" s="86"/>
      <c r="L24" s="87"/>
      <c r="M24" s="88"/>
      <c r="O24" s="45"/>
      <c r="P24" s="45"/>
      <c r="Q24" s="45"/>
      <c r="R24" s="45"/>
      <c r="S24" s="45"/>
      <c r="BA24" s="90" t="n">
        <f aca="false">IF(ISBLANK(F24),0,IF(E24="Excess (+)",ROUND(BA23+(BA23*F24),2),IF(E24="Less (-)",ROUND(BA23+(BA23*F24*(-1)),2),0)))</f>
        <v>0</v>
      </c>
      <c r="BB24" s="91" t="n">
        <f aca="false">ROUND(BA24,0)</f>
        <v>0</v>
      </c>
      <c r="BC24" s="44" t="e">
        <f aca="false">SpellNumber(L24,BB24)</f>
        <v>#VALUE!</v>
      </c>
      <c r="IE24" s="92"/>
      <c r="IF24" s="92"/>
      <c r="IG24" s="92"/>
      <c r="IH24" s="92"/>
      <c r="II24" s="92"/>
    </row>
    <row r="25" s="89" customFormat="true" ht="51" hidden="false" customHeight="true" outlineLevel="0" collapsed="false">
      <c r="A25" s="71" t="s">
        <v>81</v>
      </c>
      <c r="B25" s="71"/>
      <c r="C25" s="93" t="e">
        <f aca="false">SpellNumber($E$2,BA23)</f>
        <v>#VALUE!</v>
      </c>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IE25" s="92"/>
      <c r="IF25" s="92"/>
      <c r="IG25" s="92"/>
      <c r="IH25" s="92"/>
      <c r="II25" s="92"/>
    </row>
    <row r="26" s="23" customFormat="true" ht="15" hidden="false" customHeight="false" outlineLevel="0" collapsed="false">
      <c r="C26" s="1"/>
      <c r="D26" s="1"/>
      <c r="E26" s="1"/>
      <c r="F26" s="1"/>
      <c r="G26" s="1"/>
      <c r="H26" s="1"/>
      <c r="I26" s="1"/>
      <c r="J26" s="1"/>
      <c r="K26" s="1"/>
      <c r="L26" s="1"/>
      <c r="M26" s="1"/>
      <c r="O26" s="1"/>
      <c r="BA26" s="1"/>
      <c r="BC26" s="1"/>
      <c r="IE26" s="24"/>
      <c r="IF26" s="24"/>
      <c r="IG26" s="24"/>
      <c r="IH26" s="24"/>
      <c r="II26" s="24"/>
    </row>
  </sheetData>
  <sheetProtection sheet="true" password="ce28"/>
  <mergeCells count="8">
    <mergeCell ref="A1:L1"/>
    <mergeCell ref="A4:BC4"/>
    <mergeCell ref="A5:BC5"/>
    <mergeCell ref="A6:BC6"/>
    <mergeCell ref="A7:BC7"/>
    <mergeCell ref="B8:BC8"/>
    <mergeCell ref="A9:BC9"/>
    <mergeCell ref="C25:BC25"/>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2" type="decimal">
      <formula1>0</formula1>
      <formula2>999999999999999</formula2>
    </dataValidation>
    <dataValidation allowBlank="true" errorStyle="stop" operator="between" prompt="Please enter Units in text" promptTitle="Units" showDropDown="false" showErrorMessage="true" showInputMessage="true" sqref="E12: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2:D22 F12:F22" type="decimal">
      <formula1>0</formula1>
      <formula2>999999999999999</formula2>
    </dataValidation>
    <dataValidation allowBlank="true" errorStyle="stop" operator="between" showDropDown="false" showErrorMessage="true" showInputMessage="false" sqref="L12:L22" type="list">
      <formula1>"INR"</formula1>
      <formula2>0</formula2>
    </dataValidation>
    <dataValidation allowBlank="true" errorStyle="stop" operator="between" prompt="Please Choose the correct One" promptTitle="Addition / Deduction" showDropDown="false" showErrorMessage="true" showInputMessage="true" sqref="J12:J22" type="none">
      <formula1>0</formula1>
      <formula2>0</formula2>
    </dataValidation>
    <dataValidation allowBlank="true" error="Only Numeric Values are allowed. " errorStyle="stop" errorTitle="Invalid Entry" operator="between" showDropDown="false" showErrorMessage="true" showInputMessage="false" sqref="A12:A22" type="decimal">
      <formula1>0</formula1>
      <formula2>999999999999999</formula2>
    </dataValidation>
    <dataValidation allowBlank="true" errorStyle="stop" operator="between" prompt="Please enter text" promptTitle="Itemcode/Make" showDropDown="false" showErrorMessage="true" showInputMessage="true" sqref="C12: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2: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2: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2: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2:H22"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K12:K22" type="list">
      <formula1>"Partial Conversion,Full Conversion"</formula1>
      <formula2>0</formula2>
    </dataValidation>
    <dataValidation allowBlank="false" errorStyle="stop" operator="between" showDropDown="false" showErrorMessage="true" showInputMessage="false" sqref="I12:I22"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6"/>
  <sheetViews>
    <sheetView showFormulas="false" showGridLines="false" showRowColHeaders="true" showZeros="true" rightToLeft="false" tabSelected="false" showOutlineSymbols="true" defaultGridColor="true" view="pageBreakPreview" topLeftCell="A11" colorId="64" zoomScale="100" zoomScaleNormal="73"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104.41"/>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57" min="56" style="1" width="9.14"/>
    <col collapsed="false" customWidth="true" hidden="false" outlineLevel="0" max="58" min="58" style="1" width="10.13"/>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47.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24"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5.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54</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45" customFormat="true" ht="57.75" hidden="false" customHeight="true" outlineLevel="0" collapsed="false">
      <c r="A12" s="47" t="n">
        <v>1</v>
      </c>
      <c r="B12" s="102" t="s">
        <v>181</v>
      </c>
      <c r="C12" s="31" t="n">
        <v>1</v>
      </c>
      <c r="D12" s="32"/>
      <c r="E12" s="33"/>
      <c r="F12" s="34"/>
      <c r="G12" s="35"/>
      <c r="H12" s="35"/>
      <c r="I12" s="34"/>
      <c r="J12" s="36"/>
      <c r="K12" s="37"/>
      <c r="L12" s="37"/>
      <c r="M12" s="38"/>
      <c r="N12" s="39"/>
      <c r="O12" s="39"/>
      <c r="P12" s="40"/>
      <c r="Q12" s="39"/>
      <c r="R12" s="39"/>
      <c r="S12" s="41"/>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42"/>
      <c r="BB12" s="43"/>
      <c r="BC12" s="44"/>
      <c r="IE12" s="46" t="n">
        <v>1</v>
      </c>
      <c r="IF12" s="46" t="s">
        <v>41</v>
      </c>
      <c r="IG12" s="46" t="s">
        <v>42</v>
      </c>
      <c r="IH12" s="46" t="n">
        <v>10</v>
      </c>
      <c r="II12" s="46" t="s">
        <v>43</v>
      </c>
    </row>
    <row r="13" s="45" customFormat="true" ht="132.75" hidden="false" customHeight="true" outlineLevel="0" collapsed="false">
      <c r="A13" s="47" t="n">
        <f aca="false">A12+1</f>
        <v>2</v>
      </c>
      <c r="B13" s="121" t="s">
        <v>182</v>
      </c>
      <c r="C13" s="31" t="n">
        <f aca="false">C12*4</f>
        <v>4</v>
      </c>
      <c r="D13" s="122" t="n">
        <v>1093.14</v>
      </c>
      <c r="E13" s="105" t="s">
        <v>163</v>
      </c>
      <c r="F13" s="50" t="n">
        <v>0</v>
      </c>
      <c r="G13" s="51"/>
      <c r="H13" s="35"/>
      <c r="I13" s="34" t="s">
        <v>46</v>
      </c>
      <c r="J13" s="36" t="n">
        <f aca="false">IF(I13="Less(-)",-1,1)</f>
        <v>1</v>
      </c>
      <c r="K13" s="37" t="s">
        <v>47</v>
      </c>
      <c r="L13" s="117" t="s">
        <v>4</v>
      </c>
      <c r="M13" s="52"/>
      <c r="N13" s="53"/>
      <c r="O13" s="53"/>
      <c r="P13" s="54"/>
      <c r="Q13" s="53"/>
      <c r="R13" s="53"/>
      <c r="S13" s="55"/>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7" t="e">
        <f aca="false">total_amount_ba($B$2,$D$2,D13,F13,J13,K13,M13)</f>
        <v>#VALUE!</v>
      </c>
      <c r="BB13" s="57" t="e">
        <f aca="false">BA13+SUM(N13:AZ13)</f>
        <v>#VALUE!</v>
      </c>
      <c r="BC13" s="44" t="e">
        <f aca="false">SpellNumber(L13,BB13)</f>
        <v>#VALUE!</v>
      </c>
      <c r="IE13" s="46" t="n">
        <v>1.01</v>
      </c>
      <c r="IF13" s="46" t="s">
        <v>48</v>
      </c>
      <c r="IG13" s="46" t="s">
        <v>42</v>
      </c>
      <c r="IH13" s="46" t="n">
        <v>123.223</v>
      </c>
      <c r="II13" s="46" t="s">
        <v>49</v>
      </c>
    </row>
    <row r="14" s="45" customFormat="true" ht="43.5" hidden="false" customHeight="true" outlineLevel="0" collapsed="false">
      <c r="A14" s="47" t="n">
        <f aca="false">A13+1</f>
        <v>3</v>
      </c>
      <c r="B14" s="121" t="s">
        <v>183</v>
      </c>
      <c r="C14" s="31" t="n">
        <f aca="false">C13*4</f>
        <v>16</v>
      </c>
      <c r="D14" s="122" t="n">
        <v>100</v>
      </c>
      <c r="E14" s="105" t="s">
        <v>184</v>
      </c>
      <c r="F14" s="50" t="n">
        <v>0</v>
      </c>
      <c r="G14" s="51"/>
      <c r="H14" s="35"/>
      <c r="I14" s="34" t="s">
        <v>46</v>
      </c>
      <c r="J14" s="36" t="n">
        <f aca="false">IF(I14="Less(-)",-1,1)</f>
        <v>1</v>
      </c>
      <c r="K14" s="37" t="s">
        <v>47</v>
      </c>
      <c r="L14" s="117" t="s">
        <v>4</v>
      </c>
      <c r="M14" s="52"/>
      <c r="N14" s="53"/>
      <c r="O14" s="53"/>
      <c r="P14" s="54"/>
      <c r="Q14" s="53"/>
      <c r="R14" s="53"/>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N14:AZ14)</f>
        <v>#VALUE!</v>
      </c>
      <c r="BC14" s="44" t="e">
        <f aca="false">SpellNumber(L14,BB14)</f>
        <v>#VALUE!</v>
      </c>
      <c r="IE14" s="46" t="n">
        <v>1.01</v>
      </c>
      <c r="IF14" s="46" t="s">
        <v>48</v>
      </c>
      <c r="IG14" s="46" t="s">
        <v>42</v>
      </c>
      <c r="IH14" s="46" t="n">
        <v>123.223</v>
      </c>
      <c r="II14" s="46" t="s">
        <v>49</v>
      </c>
    </row>
    <row r="15" s="45" customFormat="true" ht="24.75" hidden="false" customHeight="true" outlineLevel="0" collapsed="false">
      <c r="A15" s="47" t="n">
        <f aca="false">A14+1</f>
        <v>4</v>
      </c>
      <c r="B15" s="106" t="s">
        <v>185</v>
      </c>
      <c r="C15" s="31" t="n">
        <f aca="false">C14*4</f>
        <v>64</v>
      </c>
      <c r="D15" s="104"/>
      <c r="E15" s="105"/>
      <c r="F15" s="34"/>
      <c r="G15" s="35"/>
      <c r="H15" s="35"/>
      <c r="I15" s="34"/>
      <c r="J15" s="36"/>
      <c r="K15" s="37"/>
      <c r="L15" s="117"/>
      <c r="M15" s="38"/>
      <c r="N15" s="39"/>
      <c r="O15" s="39"/>
      <c r="P15" s="40"/>
      <c r="Q15" s="39"/>
      <c r="R15" s="39"/>
      <c r="S15" s="41"/>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42"/>
      <c r="BB15" s="43"/>
      <c r="BC15" s="44"/>
      <c r="IE15" s="46" t="n">
        <v>1</v>
      </c>
      <c r="IF15" s="46" t="s">
        <v>41</v>
      </c>
      <c r="IG15" s="46" t="s">
        <v>42</v>
      </c>
      <c r="IH15" s="46" t="n">
        <v>10</v>
      </c>
      <c r="II15" s="46" t="s">
        <v>43</v>
      </c>
    </row>
    <row r="16" s="45" customFormat="true" ht="144" hidden="false" customHeight="true" outlineLevel="0" collapsed="false">
      <c r="A16" s="47" t="n">
        <f aca="false">A15+1</f>
        <v>5</v>
      </c>
      <c r="B16" s="103" t="s">
        <v>170</v>
      </c>
      <c r="C16" s="31" t="n">
        <f aca="false">C15*4</f>
        <v>256</v>
      </c>
      <c r="D16" s="104" t="n">
        <v>5</v>
      </c>
      <c r="E16" s="105" t="s">
        <v>73</v>
      </c>
      <c r="F16" s="50" t="n">
        <v>0</v>
      </c>
      <c r="G16" s="51"/>
      <c r="H16" s="35"/>
      <c r="I16" s="34" t="s">
        <v>46</v>
      </c>
      <c r="J16" s="36" t="n">
        <f aca="false">IF(I16="Less(-)",-1,1)</f>
        <v>1</v>
      </c>
      <c r="K16" s="37" t="s">
        <v>47</v>
      </c>
      <c r="L16" s="117" t="s">
        <v>4</v>
      </c>
      <c r="M16" s="52"/>
      <c r="N16" s="53"/>
      <c r="O16" s="53"/>
      <c r="P16" s="54"/>
      <c r="Q16" s="53"/>
      <c r="R16" s="53"/>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7" t="e">
        <f aca="false">BA16+SUM(N16:AZ16)</f>
        <v>#VALUE!</v>
      </c>
      <c r="BC16" s="44" t="e">
        <f aca="false">SpellNumber(L16,BB16)</f>
        <v>#VALUE!</v>
      </c>
      <c r="IE16" s="46" t="n">
        <v>1.01</v>
      </c>
      <c r="IF16" s="46" t="s">
        <v>48</v>
      </c>
      <c r="IG16" s="46" t="s">
        <v>42</v>
      </c>
      <c r="IH16" s="46" t="n">
        <v>123.223</v>
      </c>
      <c r="II16" s="46" t="s">
        <v>49</v>
      </c>
    </row>
    <row r="17" s="45" customFormat="true" ht="344.25" hidden="false" customHeight="true" outlineLevel="0" collapsed="false">
      <c r="A17" s="47" t="n">
        <f aca="false">A16+1</f>
        <v>6</v>
      </c>
      <c r="B17" s="103" t="s">
        <v>186</v>
      </c>
      <c r="C17" s="31" t="n">
        <f aca="false">C16*4</f>
        <v>1024</v>
      </c>
      <c r="D17" s="104" t="n">
        <v>160</v>
      </c>
      <c r="E17" s="105" t="s">
        <v>73</v>
      </c>
      <c r="F17" s="50" t="n">
        <v>0</v>
      </c>
      <c r="G17" s="51"/>
      <c r="H17" s="35"/>
      <c r="I17" s="34" t="s">
        <v>46</v>
      </c>
      <c r="J17" s="36" t="n">
        <f aca="false">IF(I17="Less(-)",-1,1)</f>
        <v>1</v>
      </c>
      <c r="K17" s="37" t="s">
        <v>47</v>
      </c>
      <c r="L17" s="117" t="s">
        <v>4</v>
      </c>
      <c r="M17" s="52"/>
      <c r="N17" s="53"/>
      <c r="O17" s="53"/>
      <c r="P17" s="54"/>
      <c r="Q17" s="53"/>
      <c r="R17" s="53"/>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7" t="e">
        <f aca="false">BA17+SUM(N17:AZ17)</f>
        <v>#VALUE!</v>
      </c>
      <c r="BC17" s="44" t="e">
        <f aca="false">SpellNumber(L17,BB17)</f>
        <v>#VALUE!</v>
      </c>
      <c r="IE17" s="46" t="n">
        <v>1.01</v>
      </c>
      <c r="IF17" s="46" t="s">
        <v>48</v>
      </c>
      <c r="IG17" s="46" t="s">
        <v>42</v>
      </c>
      <c r="IH17" s="46" t="n">
        <v>123.223</v>
      </c>
      <c r="II17" s="46" t="s">
        <v>49</v>
      </c>
    </row>
    <row r="18" s="45" customFormat="true" ht="140.25" hidden="false" customHeight="true" outlineLevel="0" collapsed="false">
      <c r="A18" s="47" t="n">
        <f aca="false">A17+1</f>
        <v>7</v>
      </c>
      <c r="B18" s="103" t="s">
        <v>174</v>
      </c>
      <c r="C18" s="31" t="n">
        <f aca="false">C17*4</f>
        <v>4096</v>
      </c>
      <c r="D18" s="104" t="n">
        <v>229.52</v>
      </c>
      <c r="E18" s="105" t="s">
        <v>73</v>
      </c>
      <c r="F18" s="50" t="n">
        <v>0</v>
      </c>
      <c r="G18" s="51"/>
      <c r="H18" s="35"/>
      <c r="I18" s="34" t="s">
        <v>46</v>
      </c>
      <c r="J18" s="36" t="n">
        <f aca="false">IF(I18="Less(-)",-1,1)</f>
        <v>1</v>
      </c>
      <c r="K18" s="37" t="s">
        <v>47</v>
      </c>
      <c r="L18" s="117" t="s">
        <v>4</v>
      </c>
      <c r="M18" s="52"/>
      <c r="N18" s="53"/>
      <c r="O18" s="53"/>
      <c r="P18" s="54"/>
      <c r="Q18" s="53"/>
      <c r="R18" s="53"/>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7" t="e">
        <f aca="false">BA18+SUM(N18:AZ18)</f>
        <v>#VALUE!</v>
      </c>
      <c r="BC18" s="44" t="e">
        <f aca="false">SpellNumber(L18,BB18)</f>
        <v>#VALUE!</v>
      </c>
      <c r="IE18" s="46" t="n">
        <v>1.01</v>
      </c>
      <c r="IF18" s="46" t="s">
        <v>48</v>
      </c>
      <c r="IG18" s="46" t="s">
        <v>42</v>
      </c>
      <c r="IH18" s="46" t="n">
        <v>123.223</v>
      </c>
      <c r="II18" s="46" t="s">
        <v>49</v>
      </c>
    </row>
    <row r="19" s="45" customFormat="true" ht="119.25" hidden="false" customHeight="true" outlineLevel="0" collapsed="false">
      <c r="A19" s="47" t="n">
        <f aca="false">A18+1</f>
        <v>8</v>
      </c>
      <c r="B19" s="103" t="s">
        <v>175</v>
      </c>
      <c r="C19" s="31" t="n">
        <f aca="false">C18*4</f>
        <v>16384</v>
      </c>
      <c r="D19" s="104" t="n">
        <v>19104.68</v>
      </c>
      <c r="E19" s="105" t="s">
        <v>73</v>
      </c>
      <c r="F19" s="50" t="n">
        <v>0</v>
      </c>
      <c r="G19" s="51"/>
      <c r="H19" s="35"/>
      <c r="I19" s="34" t="s">
        <v>46</v>
      </c>
      <c r="J19" s="36" t="n">
        <f aca="false">IF(I19="Less(-)",-1,1)</f>
        <v>1</v>
      </c>
      <c r="K19" s="37" t="s">
        <v>47</v>
      </c>
      <c r="L19" s="117" t="s">
        <v>4</v>
      </c>
      <c r="M19" s="52"/>
      <c r="N19" s="53"/>
      <c r="O19" s="53"/>
      <c r="P19" s="54"/>
      <c r="Q19" s="53"/>
      <c r="R19" s="53"/>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7" t="e">
        <f aca="false">BA19+SUM(N19:AZ19)</f>
        <v>#VALUE!</v>
      </c>
      <c r="BC19" s="44" t="e">
        <f aca="false">SpellNumber(L19,BB19)</f>
        <v>#VALUE!</v>
      </c>
      <c r="IE19" s="46" t="n">
        <v>1.01</v>
      </c>
      <c r="IF19" s="46" t="s">
        <v>48</v>
      </c>
      <c r="IG19" s="46" t="s">
        <v>42</v>
      </c>
      <c r="IH19" s="46" t="n">
        <v>123.223</v>
      </c>
      <c r="II19" s="46" t="s">
        <v>49</v>
      </c>
    </row>
    <row r="20" s="45" customFormat="true" ht="300.75" hidden="false" customHeight="true" outlineLevel="0" collapsed="false">
      <c r="A20" s="47" t="n">
        <f aca="false">A19+1</f>
        <v>9</v>
      </c>
      <c r="B20" s="103" t="s">
        <v>187</v>
      </c>
      <c r="C20" s="31" t="n">
        <f aca="false">C19*4</f>
        <v>65536</v>
      </c>
      <c r="D20" s="104" t="n">
        <v>120.72</v>
      </c>
      <c r="E20" s="105" t="s">
        <v>73</v>
      </c>
      <c r="F20" s="50" t="n">
        <v>0</v>
      </c>
      <c r="G20" s="51"/>
      <c r="H20" s="35"/>
      <c r="I20" s="34" t="s">
        <v>46</v>
      </c>
      <c r="J20" s="36" t="n">
        <f aca="false">IF(I20="Less(-)",-1,1)</f>
        <v>1</v>
      </c>
      <c r="K20" s="37" t="s">
        <v>47</v>
      </c>
      <c r="L20" s="117" t="s">
        <v>4</v>
      </c>
      <c r="M20" s="52"/>
      <c r="N20" s="53"/>
      <c r="O20" s="53"/>
      <c r="P20" s="54"/>
      <c r="Q20" s="53"/>
      <c r="R20" s="53"/>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7" t="e">
        <f aca="false">BA20+SUM(N20:AZ20)</f>
        <v>#VALUE!</v>
      </c>
      <c r="BC20" s="44" t="e">
        <f aca="false">SpellNumber(L20,BB20)</f>
        <v>#VALUE!</v>
      </c>
      <c r="IE20" s="46" t="n">
        <v>1.01</v>
      </c>
      <c r="IF20" s="46" t="s">
        <v>48</v>
      </c>
      <c r="IG20" s="46" t="s">
        <v>42</v>
      </c>
      <c r="IH20" s="46" t="n">
        <v>123.223</v>
      </c>
      <c r="II20" s="46" t="s">
        <v>49</v>
      </c>
    </row>
    <row r="21" s="45" customFormat="true" ht="63" hidden="false" customHeight="true" outlineLevel="0" collapsed="false">
      <c r="A21" s="47" t="n">
        <f aca="false">A20+1</f>
        <v>10</v>
      </c>
      <c r="B21" s="103" t="s">
        <v>178</v>
      </c>
      <c r="C21" s="31" t="n">
        <f aca="false">C20*4</f>
        <v>262144</v>
      </c>
      <c r="D21" s="104" t="n">
        <v>120.72</v>
      </c>
      <c r="E21" s="105" t="s">
        <v>73</v>
      </c>
      <c r="F21" s="50" t="n">
        <v>0</v>
      </c>
      <c r="G21" s="51"/>
      <c r="H21" s="35"/>
      <c r="I21" s="34" t="s">
        <v>46</v>
      </c>
      <c r="J21" s="36" t="n">
        <f aca="false">IF(I21="Less(-)",-1,1)</f>
        <v>1</v>
      </c>
      <c r="K21" s="37" t="s">
        <v>47</v>
      </c>
      <c r="L21" s="117" t="s">
        <v>4</v>
      </c>
      <c r="M21" s="52"/>
      <c r="N21" s="53"/>
      <c r="O21" s="53"/>
      <c r="P21" s="54"/>
      <c r="Q21" s="53"/>
      <c r="R21" s="53"/>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7" t="e">
        <f aca="false">BA21+SUM(N21:AZ21)</f>
        <v>#VALUE!</v>
      </c>
      <c r="BC21" s="44" t="e">
        <f aca="false">SpellNumber(L21,BB21)</f>
        <v>#VALUE!</v>
      </c>
      <c r="IE21" s="46" t="n">
        <v>1.01</v>
      </c>
      <c r="IF21" s="46" t="s">
        <v>48</v>
      </c>
      <c r="IG21" s="46" t="s">
        <v>42</v>
      </c>
      <c r="IH21" s="46" t="n">
        <v>123.223</v>
      </c>
      <c r="II21" s="46" t="s">
        <v>49</v>
      </c>
    </row>
    <row r="22" s="45" customFormat="true" ht="84.75" hidden="false" customHeight="true" outlineLevel="0" collapsed="false">
      <c r="A22" s="47" t="n">
        <f aca="false">A21+1</f>
        <v>11</v>
      </c>
      <c r="B22" s="103" t="s">
        <v>180</v>
      </c>
      <c r="C22" s="31" t="n">
        <f aca="false">C21*4</f>
        <v>1048576</v>
      </c>
      <c r="D22" s="104" t="n">
        <v>20</v>
      </c>
      <c r="E22" s="105" t="s">
        <v>177</v>
      </c>
      <c r="F22" s="50" t="n">
        <v>0</v>
      </c>
      <c r="G22" s="51"/>
      <c r="H22" s="35"/>
      <c r="I22" s="34" t="s">
        <v>46</v>
      </c>
      <c r="J22" s="36" t="n">
        <f aca="false">IF(I22="Less(-)",-1,1)</f>
        <v>1</v>
      </c>
      <c r="K22" s="37" t="s">
        <v>47</v>
      </c>
      <c r="L22" s="117" t="s">
        <v>4</v>
      </c>
      <c r="M22" s="52"/>
      <c r="N22" s="53"/>
      <c r="O22" s="53"/>
      <c r="P22" s="54"/>
      <c r="Q22" s="53"/>
      <c r="R22" s="53"/>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7" t="e">
        <f aca="false">BA22+SUM(N22:AZ22)</f>
        <v>#VALUE!</v>
      </c>
      <c r="BC22" s="44" t="e">
        <f aca="false">SpellNumber(L22,BB22)</f>
        <v>#VALUE!</v>
      </c>
      <c r="IE22" s="46" t="n">
        <v>1.01</v>
      </c>
      <c r="IF22" s="46" t="s">
        <v>48</v>
      </c>
      <c r="IG22" s="46" t="s">
        <v>42</v>
      </c>
      <c r="IH22" s="46" t="n">
        <v>123.223</v>
      </c>
      <c r="II22" s="46" t="s">
        <v>49</v>
      </c>
    </row>
    <row r="23" s="45" customFormat="true" ht="33" hidden="false" customHeight="true" outlineLevel="0" collapsed="false">
      <c r="A23" s="71" t="s">
        <v>76</v>
      </c>
      <c r="B23" s="72"/>
      <c r="C23" s="73"/>
      <c r="D23" s="74"/>
      <c r="E23" s="75"/>
      <c r="F23" s="75"/>
      <c r="G23" s="75"/>
      <c r="H23" s="76"/>
      <c r="I23" s="76"/>
      <c r="J23" s="76"/>
      <c r="K23" s="76"/>
      <c r="L23" s="77"/>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78" t="e">
        <f aca="false">SUM(BA13:BA22)</f>
        <v>#VALUE!</v>
      </c>
      <c r="BB23" s="78" t="e">
        <f aca="false">SUM(#REF!)</f>
        <v>#REF!</v>
      </c>
      <c r="BC23" s="44" t="e">
        <f aca="false">SpellNumber($E$2,BA23)</f>
        <v>#VALUE!</v>
      </c>
      <c r="IE23" s="46" t="n">
        <v>4</v>
      </c>
      <c r="IF23" s="46" t="s">
        <v>77</v>
      </c>
      <c r="IG23" s="46" t="s">
        <v>78</v>
      </c>
      <c r="IH23" s="46" t="n">
        <v>10</v>
      </c>
      <c r="II23" s="46" t="s">
        <v>49</v>
      </c>
    </row>
    <row r="24" s="89" customFormat="true" ht="39" hidden="true" customHeight="true" outlineLevel="0" collapsed="false">
      <c r="A24" s="72" t="s">
        <v>79</v>
      </c>
      <c r="B24" s="79"/>
      <c r="C24" s="80"/>
      <c r="D24" s="81"/>
      <c r="E24" s="82" t="s">
        <v>80</v>
      </c>
      <c r="F24" s="83"/>
      <c r="G24" s="84"/>
      <c r="H24" s="85"/>
      <c r="I24" s="85"/>
      <c r="J24" s="85"/>
      <c r="K24" s="86"/>
      <c r="L24" s="87"/>
      <c r="M24" s="88"/>
      <c r="O24" s="45"/>
      <c r="P24" s="45"/>
      <c r="Q24" s="45"/>
      <c r="R24" s="45"/>
      <c r="S24" s="45"/>
      <c r="BA24" s="90" t="n">
        <f aca="false">IF(ISBLANK(F24),0,IF(E24="Excess (+)",ROUND(BA23+(BA23*F24),2),IF(E24="Less (-)",ROUND(BA23+(BA23*F24*(-1)),2),0)))</f>
        <v>0</v>
      </c>
      <c r="BB24" s="91" t="n">
        <f aca="false">ROUND(BA24,0)</f>
        <v>0</v>
      </c>
      <c r="BC24" s="44" t="e">
        <f aca="false">SpellNumber(L24,BB24)</f>
        <v>#VALUE!</v>
      </c>
      <c r="IE24" s="92"/>
      <c r="IF24" s="92"/>
      <c r="IG24" s="92"/>
      <c r="IH24" s="92"/>
      <c r="II24" s="92"/>
    </row>
    <row r="25" s="89" customFormat="true" ht="51" hidden="false" customHeight="true" outlineLevel="0" collapsed="false">
      <c r="A25" s="71" t="s">
        <v>81</v>
      </c>
      <c r="B25" s="71"/>
      <c r="C25" s="93" t="e">
        <f aca="false">SpellNumber($E$2,BA23)</f>
        <v>#VALUE!</v>
      </c>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IE25" s="92"/>
      <c r="IF25" s="92"/>
      <c r="IG25" s="92"/>
      <c r="IH25" s="92"/>
      <c r="II25" s="92"/>
    </row>
    <row r="26" s="23" customFormat="true" ht="15" hidden="false" customHeight="false" outlineLevel="0" collapsed="false">
      <c r="C26" s="1"/>
      <c r="D26" s="1"/>
      <c r="E26" s="1"/>
      <c r="F26" s="1"/>
      <c r="G26" s="1"/>
      <c r="H26" s="1"/>
      <c r="I26" s="1"/>
      <c r="J26" s="1"/>
      <c r="K26" s="1"/>
      <c r="L26" s="1"/>
      <c r="M26" s="1"/>
      <c r="O26" s="1"/>
      <c r="BA26" s="1"/>
      <c r="BC26" s="1"/>
      <c r="IE26" s="24"/>
      <c r="IF26" s="24"/>
      <c r="IG26" s="24"/>
      <c r="IH26" s="24"/>
      <c r="II26" s="24"/>
    </row>
  </sheetData>
  <sheetProtection sheet="true" password="ce28"/>
  <mergeCells count="8">
    <mergeCell ref="A1:L1"/>
    <mergeCell ref="A4:BC4"/>
    <mergeCell ref="A5:BC5"/>
    <mergeCell ref="A6:BC6"/>
    <mergeCell ref="A7:BC7"/>
    <mergeCell ref="B8:BC8"/>
    <mergeCell ref="A9:BC9"/>
    <mergeCell ref="C25:BC25"/>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M16:M22" type="decimal">
      <formula1>0</formula1>
      <formula2>999999999999999</formula2>
    </dataValidation>
    <dataValidation allowBlank="true" errorStyle="stop" operator="between" prompt="Please enter Units in text" promptTitle="Units" showDropDown="false" showErrorMessage="true" showInputMessage="true" sqref="E12: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2:D22 F12:F22" type="decimal">
      <formula1>0</formula1>
      <formula2>999999999999999</formula2>
    </dataValidation>
    <dataValidation allowBlank="true" errorStyle="stop" operator="between" showDropDown="false" showErrorMessage="true" showInputMessage="false" sqref="L12:L22" type="list">
      <formula1>"INR"</formula1>
      <formula2>0</formula2>
    </dataValidation>
    <dataValidation allowBlank="true" errorStyle="stop" operator="between" prompt="Please Choose the correct One" promptTitle="Addition / Deduction" showDropDown="false" showErrorMessage="true" showInputMessage="true" sqref="J12:J22" type="none">
      <formula1>0</formula1>
      <formula2>0</formula2>
    </dataValidation>
    <dataValidation allowBlank="true" error="Only Numeric Values are allowed. " errorStyle="stop" errorTitle="Invalid Entry" operator="between" showDropDown="false" showErrorMessage="true" showInputMessage="false" sqref="A12:A22" type="decimal">
      <formula1>0</formula1>
      <formula2>999999999999999</formula2>
    </dataValidation>
    <dataValidation allowBlank="true" errorStyle="stop" operator="between" prompt="Please enter text" promptTitle="Itemcode/Make" showDropDown="false" showErrorMessage="true" showInputMessage="true" sqref="C12: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2: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2: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2: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2:H22" type="decimal">
      <formula1>0</formula1>
      <formula2>999999999999999</formula2>
    </dataValidation>
    <dataValidation allowBlank="true" errorStyle="stop" operator="between" showDropDown="false" showErrorMessage="true" showInputMessage="false" sqref="K12:K22" type="list">
      <formula1>"Partial Conversion,Full Conversion"</formula1>
      <formula2>0</formula2>
    </dataValidation>
    <dataValidation allowBlank="false" errorStyle="stop" operator="between" showDropDown="false" showErrorMessage="true" showInputMessage="false" sqref="I12:I22" type="list">
      <formula1>"Excess(+),Less(-)"</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artha boruah</cp:lastModifiedBy>
  <cp:lastPrinted>2025-07-08T06:26:02Z</cp:lastPrinted>
  <dcterms:modified xsi:type="dcterms:W3CDTF">2025-07-24T09:2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uEWMMkzfeMf3xl3/CACNiEtQ2/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