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11">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GM (O&amp;M), LAR</t>
  </si>
  <si>
    <t xml:space="preserve">Name of Work: Upgradation/Replacement of existing Substation Automation System at 132KV Bilasipara GSS (receiving end) and at 132KV Kokrajhar GSS (sending end), AEGCL</t>
  </si>
  <si>
    <t xml:space="preserve">Contract No:  AEGCL/MD/O&amp;M(LAR)/SAS Upgrade Bilasipara GSS/2025/BI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Part-A SOFTWARE</t>
  </si>
  <si>
    <t xml:space="preserve">itemH1</t>
  </si>
  <si>
    <t xml:space="preserve">Construction of chamber for 100mm sluices valve</t>
  </si>
  <si>
    <t xml:space="preserve">item1</t>
  </si>
  <si>
    <t xml:space="preserve">1 Nos</t>
  </si>
  <si>
    <t xml:space="preserve">SAS software for substation monitoring and control ( SAS License with 5000 tags or More shall be provided for this project) for 132KV Bilasipara GSS and 132KV Kokrajhar GSS (2 nos. for each GSS)</t>
  </si>
  <si>
    <t xml:space="preserve">itemH1Code1</t>
  </si>
  <si>
    <t xml:space="preserve">Nos</t>
  </si>
  <si>
    <t xml:space="preserve">Excess(+)</t>
  </si>
  <si>
    <t xml:space="preserve">Full Conversion</t>
  </si>
  <si>
    <t xml:space="preserve">Supplying, Conveying and fixing spls. Including eart</t>
  </si>
  <si>
    <t xml:space="preserve">EMS software for metering for 132KV Bilasipara GSS and 132KV Kokrajhar GSS</t>
  </si>
  <si>
    <t xml:space="preserve">itemH1Code2</t>
  </si>
  <si>
    <t xml:space="preserve">Gateway software for 132KV Bilasipara GSS and 132KV Kokrajhar GSS</t>
  </si>
  <si>
    <t xml:space="preserve">itemH1Code3</t>
  </si>
  <si>
    <t xml:space="preserve">Construction of chamber for 100mm sluice plates</t>
  </si>
  <si>
    <t xml:space="preserve">item2</t>
  </si>
  <si>
    <t xml:space="preserve">DR/IED analysing Softwares for 132KV Bilasipara GSS and 132KV Kokrajhar GSS</t>
  </si>
  <si>
    <t xml:space="preserve">itemH1Code4</t>
  </si>
  <si>
    <t xml:space="preserve">Job</t>
  </si>
  <si>
    <t xml:space="preserve">item3</t>
  </si>
  <si>
    <t xml:space="preserve">Supply: Hardware</t>
  </si>
  <si>
    <t xml:space="preserve">itemH2</t>
  </si>
  <si>
    <t xml:space="preserve">Supplying, Conveying and fixing spls. Including ea</t>
  </si>
  <si>
    <t xml:space="preserve">item4</t>
  </si>
  <si>
    <t xml:space="preserve">HMI-1 (Main)
Industrial grade Computer with minimum following specifications:
Based on Intel Core 15, 12th Gen CPU, 16GB DDR4 Memory, 1*1TB 2.5” SATA SGD, DVD-Drive, 2*10/ 100/1000 mbps LAN Ethernet Ports onboard, 2*Seriai, 4*USB, 1*VGA and 1*HDMI Port onboard, 1*USB Keyboard and Optical Mouae, 1*400-Watt Single Power Supply,. Window-11 Pro, 64-bit OS, MS Office 2021, Antivirus (Make: Advantech/Technics or Equivalent)</t>
  </si>
  <si>
    <t xml:space="preserve">itemH2Code1</t>
  </si>
  <si>
    <t xml:space="preserve">HMI-1 (Standby)
Industrial grade Computer with minimum following specifications:
Based on Intel Core 15, 12th Gen CPU, 16GB DDR4 Memory, 1*1TB 2.5” SATA SGD, DVD-Drive, 2*10/ 100/1000 mbps LAN Ethernet Ports onboard, 2*Seriai, 4*USB, 1*VGA and 1*HDMI Port onboard, 1*USB Keyboard and Optical Mouae, 1*400-Watt Single Power Supply,. Window-11 Pro, 64-bit OS, MS Office 2021, Antivirus (Make: Advantech/Technics or Equivalent)</t>
  </si>
  <si>
    <t xml:space="preserve">itemH2Code2</t>
  </si>
  <si>
    <t xml:space="preserve">Metering Workstation:
Industrial grade Computer with minimum following specifications:
Based on Intel Core 15, 12th Gen CPU, 16GB DDR4 Memory, 1*1TB 2.5” SATA SGD, DVD-Drive, 2*10/ 100/1000 mbps LAN Ethernet Ports onboard, 2*Seriai, 4*USB, 1*VGA and 1*HDMI Port onboard, 1*USB Keyboard and Optical Mouae, 1*400-Watt Single Power Supply,. Window-11 Pro, 64-bit OS, MS Office 2021, Antivirus (Make: Advantech/Technics or Equivalent)</t>
  </si>
  <si>
    <t xml:space="preserve">itemH2Code3</t>
  </si>
  <si>
    <t xml:space="preserve">DR PC:
Industrial grade Computer with minimum following specifications:
Based on Intel Core 15, 12th Gen CPU, 16GB DDR4 Memory, 1*1TB 2.5” SATA SGD, DVD-Drive, 2*10/ 100/1000 mbps LAN Ethernet Ports onboard, 2*Seriai, 4*USB, 1*VGA and 1*HDMI Port onboard, 1*USB Keyboard and Optical Mouae, 1*400-Watt Single Power Supply,. Window-11 Pro, 64-bit OS, MS Office 2021, Antivirus(Make: Advantech/Technics or Equivalent)</t>
  </si>
  <si>
    <t xml:space="preserve">itemH2Code4</t>
  </si>
  <si>
    <t xml:space="preserve">Gateway (Main)
Industrial grade Computer with minimum following specifications:
Based on Intel Core 15, 12th Gen CPU, 16GB DDR4 Memory, 1*1TB 2.5” SATA SGD, DVD-Drive, 4*10/ 100/1000 mbps LAN Ethernet Ports onboard, 2*Seriai, 4*USB, 1*VGA and 1*HDMI Port onboard, 1*USB Keyboard and Optical Mouae, 1*400-Watt Single Power Supply,. Window-11 Pro, 64-bit OS, MS Office 2021, Antivirus (Make: Advantech/Technics or Equivalent)
OR
Wall mounted redundant RTU Panel  shall be provided as per specification</t>
  </si>
  <si>
    <t xml:space="preserve">itemH2Code5</t>
  </si>
  <si>
    <t xml:space="preserve">Gateway (Standby):
Industrial grade Computer with minimum following specifications:
Based on Intel Core 15, 12th Gen CPU, 16GB DDR4 Memory, 1*1TB 2.5” SATA SGD, DVD-Drive, 4*10/ 100/1000 mbps LAN Ethernet Ports onboard, 2*Seriai, 4*USB, 1*VGA and 1*HDMI Port onboard, 1*USB Keyboard and Optical Mouse, 1*400-Watt Single Power Supply,. Window-11 Pro, 64-bit OS, MS Office 2021, Antivirus (Make: Advantech/Technics or Equivalent)
OR
Wall mounted redundant RTU Panel shall be provided as per specification</t>
  </si>
  <si>
    <t xml:space="preserve">itemH2Code6</t>
  </si>
  <si>
    <t xml:space="preserve">32" LED Monitor, Resolution 1920*1080 (Make: Dell/Samsung or Equivalent)</t>
  </si>
  <si>
    <t xml:space="preserve">itemH2Code7</t>
  </si>
  <si>
    <t xml:space="preserve">A4 color Laser Printer (Make: HP/Canon/Xerox or Equivalent)</t>
  </si>
  <si>
    <t xml:space="preserve">itemH2Code8</t>
  </si>
  <si>
    <t xml:space="preserve">GPS clock with antenna and 50 mtr antenna cable (Make: Masibus or Equivalent)</t>
  </si>
  <si>
    <t xml:space="preserve">itemH2Code9</t>
  </si>
  <si>
    <t xml:space="preserve">3 KVA 1:1 Phase On-line UPS, (with Isolated Transformer) with Battery &amp; Battery Rack  (Make: Digiline or Equivalent)</t>
  </si>
  <si>
    <t xml:space="preserve">itemH2Code10</t>
  </si>
  <si>
    <t xml:space="preserve">2 Port RS485 To 1 Port Ethernet Converter, Metal Enclosure 24V DC Power input (Make: Databridge or Equivalent)</t>
  </si>
  <si>
    <t xml:space="preserve">itemH2Code11</t>
  </si>
  <si>
    <t xml:space="preserve">Freight and Insurance Charges</t>
  </si>
  <si>
    <t xml:space="preserve">itemH2Code12</t>
  </si>
  <si>
    <t xml:space="preserve">Services</t>
  </si>
  <si>
    <t xml:space="preserve">itemH3</t>
  </si>
  <si>
    <t xml:space="preserve">Engineering and configuration of complete Substation Automation System alongwith Factory acceptance Test</t>
  </si>
  <si>
    <t xml:space="preserve">itemH3Code2</t>
  </si>
  <si>
    <t xml:space="preserve">Installing, testing, commissioning, training and handover of complete Substation Automation System including integration of existing IEDs with the offered SAS</t>
  </si>
  <si>
    <t xml:space="preserve">itemH3Code3</t>
  </si>
  <si>
    <t xml:space="preserve">Spare Equipment (Part-B)</t>
  </si>
  <si>
    <t xml:space="preserve">itemH4</t>
  </si>
  <si>
    <t xml:space="preserve">Industrial Managed Ethernet Switches  (with both ST Port and RJ45 Port) (Make:Ruggedcom, Hirschmann,Cisco)</t>
  </si>
  <si>
    <t xml:space="preserve">itemH4Code1</t>
  </si>
  <si>
    <t xml:space="preserve">BCU spare (compatible with existing SCADA, MAKE: Hitachi/GE/Siemens)</t>
  </si>
  <si>
    <t xml:space="preserve">itemH4Code2</t>
  </si>
  <si>
    <t xml:space="preserve">AMC (Part-C)</t>
  </si>
  <si>
    <t xml:space="preserve">itemH5</t>
  </si>
  <si>
    <t xml:space="preserve">Annual Maintenance Contract for Substation Automation System at 132KV Bilasipara GSS and 132KV Kokrajhar GSS along with scope for addition of 10 nos. of new future  feeder bays(whenever required) as per  bid specification</t>
  </si>
  <si>
    <t xml:space="preserve">itemH5Code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7" fillId="0" borderId="4" xfId="22" applyFont="true" applyBorder="true" applyAlignment="true" applyProtection="false">
      <alignment horizontal="left" vertical="bottom" textRotation="0" wrapText="true" indent="0" shrinkToFit="false" readingOrder="1"/>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false" indent="0" shrinkToFit="false"/>
      <protection locked="true" hidden="false"/>
    </xf>
    <xf numFmtId="169" fontId="7" fillId="0" borderId="4" xfId="22"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9" fontId="10" fillId="2" borderId="4"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9" xfId="22" applyFont="true" applyBorder="true" applyAlignment="true" applyProtection="false">
      <alignment horizontal="right" vertical="top" textRotation="0" wrapText="false" indent="0" shrinkToFit="false"/>
      <protection locked="true" hidden="false"/>
    </xf>
    <xf numFmtId="169" fontId="10" fillId="0" borderId="4" xfId="20" applyFont="true" applyBorder="true" applyAlignment="true" applyProtection="true">
      <alignment horizontal="right" vertical="top" textRotation="0" wrapText="false" indent="0" shrinkToFit="false"/>
      <protection locked="true" hidden="false"/>
    </xf>
    <xf numFmtId="167" fontId="10" fillId="0" borderId="4"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8" fillId="0" borderId="4" xfId="22" applyFont="true" applyBorder="true" applyAlignment="true" applyProtection="false">
      <alignment horizontal="general" vertical="center" textRotation="0" wrapText="false" indent="0" shrinkToFit="false"/>
      <protection locked="true" hidden="false"/>
    </xf>
    <xf numFmtId="169" fontId="19" fillId="0" borderId="4"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true">
      <alignment horizontal="general" vertical="center" textRotation="0" wrapText="true" indent="0" shrinkToFit="false"/>
      <protection locked="false" hidden="false"/>
    </xf>
    <xf numFmtId="164" fontId="22" fillId="2" borderId="5" xfId="22" applyFont="true" applyBorder="true" applyAlignment="true" applyProtection="true">
      <alignment horizontal="general" vertical="center" textRotation="0" wrapText="true" indent="0" shrinkToFit="false"/>
      <protection locked="false" hidden="false"/>
    </xf>
    <xf numFmtId="170" fontId="23" fillId="2" borderId="5" xfId="25" applyFont="true" applyBorder="true" applyAlignment="true" applyProtection="true">
      <alignment horizontal="center" vertical="center"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2" applyFont="true" applyBorder="true" applyAlignment="true" applyProtection="true">
      <alignment horizontal="general" vertical="center" textRotation="0" wrapText="true" indent="0" shrinkToFit="false"/>
      <protection locked="false" hidden="false"/>
    </xf>
    <xf numFmtId="164" fontId="15" fillId="0" borderId="5" xfId="25" applyFont="true" applyBorder="true" applyAlignment="true" applyProtection="true">
      <alignment horizontal="general" vertical="center" textRotation="0" wrapText="true" indent="0" shrinkToFit="false"/>
      <protection locked="false" hidden="false"/>
    </xf>
    <xf numFmtId="164" fontId="21" fillId="0" borderId="5"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4" xfId="22" applyFont="true" applyBorder="true" applyAlignment="true" applyProtection="false">
      <alignment horizontal="left" vertical="top" textRotation="0" wrapText="false" indent="0" shrinkToFit="false"/>
      <protection locked="true" hidden="false"/>
    </xf>
    <xf numFmtId="166" fontId="18" fillId="0" borderId="4"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12120</xdr:colOff>
      <xdr:row>0</xdr:row>
      <xdr:rowOff>319320</xdr:rowOff>
    </xdr:to>
    <xdr:grpSp>
      <xdr:nvGrpSpPr>
        <xdr:cNvPr id="0" name="Group 1"/>
        <xdr:cNvGrpSpPr/>
      </xdr:nvGrpSpPr>
      <xdr:grpSpPr>
        <a:xfrm>
          <a:off x="101520" y="91080"/>
          <a:ext cx="3177000" cy="228240"/>
          <a:chOff x="101520" y="91080"/>
          <a:chExt cx="3177000" cy="228240"/>
        </a:xfrm>
      </xdr:grpSpPr>
      <xdr:sp>
        <xdr:nvSpPr>
          <xdr:cNvPr id="1" name="Round Diagonal Corner Rectangle 2"/>
          <xdr:cNvSpPr/>
        </xdr:nvSpPr>
        <xdr:spPr>
          <a:xfrm>
            <a:off x="10152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240" y="98280"/>
            <a:ext cx="9018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88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35" activeCellId="0" sqref="M35"/>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65.43"/>
    <col collapsed="false" customWidth="true" hidden="true" outlineLevel="0" max="3" min="3" style="1" width="10.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0.43"/>
    <col collapsed="false" customWidth="true" hidden="false" outlineLevel="0" max="13" min="13" style="1" width="40.66"/>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0.1"/>
    <col collapsed="false" customWidth="true" hidden="false" outlineLevel="0" max="53" min="53" style="1" width="43.55"/>
    <col collapsed="false" customWidth="true" hidden="true" outlineLevel="0" max="54" min="54" style="1" width="47.87"/>
    <col collapsed="false" customWidth="true" hidden="false" outlineLevel="0" max="55" min="55" style="1" width="75.1"/>
    <col collapsed="false" customWidth="false" hidden="false" outlineLevel="0" max="56" min="56" style="1" width="9.1"/>
    <col collapsed="false" customWidth="true" hidden="false" outlineLevel="0" max="57" min="57" style="1" width="25.43"/>
    <col collapsed="false" customWidth="true" hidden="false" outlineLevel="0" max="58" min="58" style="1" width="22.66"/>
    <col collapsed="false" customWidth="false" hidden="false" outlineLevel="0" max="238" min="59" style="1" width="9.1"/>
    <col collapsed="false" customWidth="false" hidden="false" outlineLevel="0" max="243" min="239" style="3" width="9.1"/>
    <col collapsed="false" customWidth="false" hidden="false" outlineLevel="0" max="257" min="244" style="1" width="9.1"/>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83.2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BE11" s="29"/>
      <c r="BF11" s="29"/>
      <c r="IE11" s="25"/>
      <c r="IF11" s="25"/>
      <c r="IG11" s="25"/>
      <c r="IH11" s="25"/>
      <c r="II11" s="25"/>
    </row>
    <row r="12" s="24"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BE12" s="29"/>
      <c r="BF12" s="29"/>
      <c r="IE12" s="25"/>
      <c r="IF12" s="25"/>
      <c r="IG12" s="25"/>
      <c r="IH12" s="25"/>
      <c r="II12" s="25"/>
    </row>
    <row r="13" s="46" customFormat="true" ht="13.8" hidden="false" customHeight="false" outlineLevel="0" collapsed="false">
      <c r="A13" s="31" t="n">
        <v>1</v>
      </c>
      <c r="B13" s="32" t="s">
        <v>40</v>
      </c>
      <c r="C13" s="33" t="s">
        <v>41</v>
      </c>
      <c r="D13" s="34"/>
      <c r="E13" s="35"/>
      <c r="F13" s="34"/>
      <c r="G13" s="36"/>
      <c r="H13" s="36"/>
      <c r="I13" s="34"/>
      <c r="J13" s="37"/>
      <c r="K13" s="38"/>
      <c r="L13" s="38"/>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41.4" hidden="false" customHeight="false" outlineLevel="0" collapsed="false">
      <c r="A14" s="31" t="n">
        <v>1.01</v>
      </c>
      <c r="B14" s="45" t="s">
        <v>45</v>
      </c>
      <c r="C14" s="33" t="s">
        <v>46</v>
      </c>
      <c r="D14" s="48" t="n">
        <v>4</v>
      </c>
      <c r="E14" s="35" t="s">
        <v>47</v>
      </c>
      <c r="F14" s="49" t="n">
        <v>0</v>
      </c>
      <c r="G14" s="50"/>
      <c r="H14" s="36"/>
      <c r="I14" s="34" t="s">
        <v>48</v>
      </c>
      <c r="J14" s="37" t="n">
        <f aca="false">IF(I14="Less(-)",-1,1)</f>
        <v>1</v>
      </c>
      <c r="K14" s="38" t="s">
        <v>49</v>
      </c>
      <c r="L14" s="38"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D14*M14</f>
        <v>0</v>
      </c>
      <c r="BB14" s="56" t="n">
        <f aca="false">BA14</f>
        <v>0</v>
      </c>
      <c r="BC14" s="45" t="e">
        <f aca="false">SpellNumberMC(L14,BB14)</f>
        <v>#VALUE!</v>
      </c>
      <c r="IE14" s="47" t="n">
        <v>1.01</v>
      </c>
      <c r="IF14" s="47" t="s">
        <v>50</v>
      </c>
      <c r="IG14" s="47" t="s">
        <v>43</v>
      </c>
      <c r="IH14" s="47" t="n">
        <v>123.223</v>
      </c>
      <c r="II14" s="47" t="s">
        <v>47</v>
      </c>
    </row>
    <row r="15" s="46" customFormat="true" ht="34.5" hidden="false" customHeight="true" outlineLevel="0" collapsed="false">
      <c r="A15" s="31" t="n">
        <v>1.02</v>
      </c>
      <c r="B15" s="45" t="s">
        <v>51</v>
      </c>
      <c r="C15" s="33" t="s">
        <v>52</v>
      </c>
      <c r="D15" s="48" t="n">
        <v>2</v>
      </c>
      <c r="E15" s="35" t="s">
        <v>47</v>
      </c>
      <c r="F15" s="49" t="n">
        <v>0</v>
      </c>
      <c r="G15" s="50"/>
      <c r="H15" s="36"/>
      <c r="I15" s="34" t="s">
        <v>48</v>
      </c>
      <c r="J15" s="37" t="n">
        <f aca="false">IF(I15="Less(-)",-1,1)</f>
        <v>1</v>
      </c>
      <c r="K15" s="38" t="s">
        <v>49</v>
      </c>
      <c r="L15" s="38"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D15*M15</f>
        <v>0</v>
      </c>
      <c r="BB15" s="56" t="n">
        <f aca="false">BA15</f>
        <v>0</v>
      </c>
      <c r="BC15" s="45" t="e">
        <f aca="false">SpellNumberMC(L15,BB15)</f>
        <v>#VALUE!</v>
      </c>
      <c r="IE15" s="47" t="n">
        <v>1.01</v>
      </c>
      <c r="IF15" s="47" t="s">
        <v>50</v>
      </c>
      <c r="IG15" s="47" t="s">
        <v>43</v>
      </c>
      <c r="IH15" s="47" t="n">
        <v>123.223</v>
      </c>
      <c r="II15" s="47" t="s">
        <v>47</v>
      </c>
    </row>
    <row r="16" s="46" customFormat="true" ht="34.5" hidden="false" customHeight="true" outlineLevel="0" collapsed="false">
      <c r="A16" s="31" t="n">
        <v>1.03</v>
      </c>
      <c r="B16" s="45" t="s">
        <v>53</v>
      </c>
      <c r="C16" s="33" t="s">
        <v>54</v>
      </c>
      <c r="D16" s="48" t="n">
        <v>4</v>
      </c>
      <c r="E16" s="35" t="s">
        <v>47</v>
      </c>
      <c r="F16" s="49" t="n">
        <v>0</v>
      </c>
      <c r="G16" s="50"/>
      <c r="H16" s="50"/>
      <c r="I16" s="34" t="s">
        <v>48</v>
      </c>
      <c r="J16" s="37" t="n">
        <f aca="false">IF(I16="Less(-)",-1,1)</f>
        <v>1</v>
      </c>
      <c r="K16" s="38" t="s">
        <v>49</v>
      </c>
      <c r="L16" s="38"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D16*M16</f>
        <v>0</v>
      </c>
      <c r="BB16" s="56" t="n">
        <f aca="false">BA16</f>
        <v>0</v>
      </c>
      <c r="BC16" s="45" t="e">
        <f aca="false">SpellNumberMC(L16,BB16)</f>
        <v>#VALUE!</v>
      </c>
      <c r="IE16" s="47" t="n">
        <v>1.02</v>
      </c>
      <c r="IF16" s="47" t="s">
        <v>55</v>
      </c>
      <c r="IG16" s="47" t="s">
        <v>56</v>
      </c>
      <c r="IH16" s="47" t="n">
        <v>213</v>
      </c>
      <c r="II16" s="47" t="s">
        <v>47</v>
      </c>
    </row>
    <row r="17" s="46" customFormat="true" ht="34.5" hidden="false" customHeight="true" outlineLevel="0" collapsed="false">
      <c r="A17" s="31" t="n">
        <v>1.04</v>
      </c>
      <c r="B17" s="45" t="s">
        <v>57</v>
      </c>
      <c r="C17" s="33" t="s">
        <v>58</v>
      </c>
      <c r="D17" s="48" t="n">
        <v>2</v>
      </c>
      <c r="E17" s="35" t="s">
        <v>59</v>
      </c>
      <c r="F17" s="49" t="n">
        <v>0</v>
      </c>
      <c r="G17" s="50"/>
      <c r="H17" s="50"/>
      <c r="I17" s="34" t="s">
        <v>48</v>
      </c>
      <c r="J17" s="37" t="n">
        <f aca="false">IF(I17="Less(-)",-1,1)</f>
        <v>1</v>
      </c>
      <c r="K17" s="38" t="s">
        <v>49</v>
      </c>
      <c r="L17" s="38"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n">
        <f aca="false">D17*M17</f>
        <v>0</v>
      </c>
      <c r="BB17" s="56" t="n">
        <f aca="false">BA17</f>
        <v>0</v>
      </c>
      <c r="BC17" s="45" t="e">
        <f aca="false">SpellNumberMC(L17,BB17)</f>
        <v>#VALUE!</v>
      </c>
      <c r="IE17" s="47" t="n">
        <v>2</v>
      </c>
      <c r="IF17" s="47" t="s">
        <v>42</v>
      </c>
      <c r="IG17" s="47" t="s">
        <v>60</v>
      </c>
      <c r="IH17" s="47" t="n">
        <v>10</v>
      </c>
      <c r="II17" s="47" t="s">
        <v>47</v>
      </c>
    </row>
    <row r="18" s="46" customFormat="true" ht="22.5" hidden="false" customHeight="true" outlineLevel="0" collapsed="false">
      <c r="A18" s="31" t="n">
        <v>2</v>
      </c>
      <c r="B18" s="32" t="s">
        <v>61</v>
      </c>
      <c r="C18" s="33" t="s">
        <v>62</v>
      </c>
      <c r="D18" s="48"/>
      <c r="E18" s="35"/>
      <c r="F18" s="49"/>
      <c r="G18" s="50"/>
      <c r="H18" s="50"/>
      <c r="I18" s="34"/>
      <c r="J18" s="37"/>
      <c r="K18" s="38"/>
      <c r="L18" s="38"/>
      <c r="M18" s="57"/>
      <c r="N18" s="58"/>
      <c r="O18" s="58"/>
      <c r="P18" s="59"/>
      <c r="Q18" s="58"/>
      <c r="R18" s="58"/>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c r="BB18" s="62"/>
      <c r="BC18" s="45"/>
      <c r="IE18" s="47" t="n">
        <v>3</v>
      </c>
      <c r="IF18" s="47" t="s">
        <v>63</v>
      </c>
      <c r="IG18" s="47" t="s">
        <v>64</v>
      </c>
      <c r="IH18" s="47" t="n">
        <v>10</v>
      </c>
      <c r="II18" s="47" t="s">
        <v>47</v>
      </c>
    </row>
    <row r="19" s="46" customFormat="true" ht="110.4" hidden="false" customHeight="false" outlineLevel="0" collapsed="false">
      <c r="A19" s="31" t="n">
        <v>2.01</v>
      </c>
      <c r="B19" s="45" t="s">
        <v>65</v>
      </c>
      <c r="C19" s="33" t="s">
        <v>66</v>
      </c>
      <c r="D19" s="48" t="n">
        <v>2</v>
      </c>
      <c r="E19" s="35" t="s">
        <v>47</v>
      </c>
      <c r="F19" s="49" t="n">
        <v>0</v>
      </c>
      <c r="G19" s="50"/>
      <c r="H19" s="50"/>
      <c r="I19" s="34" t="s">
        <v>48</v>
      </c>
      <c r="J19" s="37" t="n">
        <f aca="false">IF(I19="Less(-)",-1,1)</f>
        <v>1</v>
      </c>
      <c r="K19" s="38" t="s">
        <v>49</v>
      </c>
      <c r="L19" s="38"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n">
        <f aca="false">D19*M19</f>
        <v>0</v>
      </c>
      <c r="BB19" s="56" t="n">
        <f aca="false">D19*M19</f>
        <v>0</v>
      </c>
      <c r="BC19" s="45" t="e">
        <f aca="false">SpellNumberMC(L19,BB19)</f>
        <v>#VALUE!</v>
      </c>
      <c r="IE19" s="47" t="n">
        <v>1.01</v>
      </c>
      <c r="IF19" s="47" t="s">
        <v>50</v>
      </c>
      <c r="IG19" s="47" t="s">
        <v>43</v>
      </c>
      <c r="IH19" s="47" t="n">
        <v>123.223</v>
      </c>
      <c r="II19" s="47" t="s">
        <v>47</v>
      </c>
    </row>
    <row r="20" s="46" customFormat="true" ht="110.4" hidden="false" customHeight="false" outlineLevel="0" collapsed="false">
      <c r="A20" s="31" t="n">
        <v>2.02</v>
      </c>
      <c r="B20" s="45" t="s">
        <v>67</v>
      </c>
      <c r="C20" s="33" t="s">
        <v>68</v>
      </c>
      <c r="D20" s="48" t="n">
        <v>2</v>
      </c>
      <c r="E20" s="35" t="s">
        <v>47</v>
      </c>
      <c r="F20" s="49" t="n">
        <v>0</v>
      </c>
      <c r="G20" s="50"/>
      <c r="H20" s="50"/>
      <c r="I20" s="34" t="s">
        <v>48</v>
      </c>
      <c r="J20" s="37" t="n">
        <f aca="false">IF(I20="Less(-)",-1,1)</f>
        <v>1</v>
      </c>
      <c r="K20" s="38" t="s">
        <v>49</v>
      </c>
      <c r="L20" s="38"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n">
        <f aca="false">D20*M20</f>
        <v>0</v>
      </c>
      <c r="BB20" s="56" t="n">
        <f aca="false">D20*M20</f>
        <v>0</v>
      </c>
      <c r="BC20" s="45" t="e">
        <f aca="false">SpellNumberMC(L20,BB20)</f>
        <v>#VALUE!</v>
      </c>
      <c r="IE20" s="47" t="n">
        <v>1.02</v>
      </c>
      <c r="IF20" s="47" t="s">
        <v>55</v>
      </c>
      <c r="IG20" s="47" t="s">
        <v>56</v>
      </c>
      <c r="IH20" s="47" t="n">
        <v>213</v>
      </c>
      <c r="II20" s="47" t="s">
        <v>47</v>
      </c>
    </row>
    <row r="21" s="46" customFormat="true" ht="110.4" hidden="false" customHeight="false" outlineLevel="0" collapsed="false">
      <c r="A21" s="31" t="n">
        <v>2.03</v>
      </c>
      <c r="B21" s="63" t="s">
        <v>69</v>
      </c>
      <c r="C21" s="33" t="s">
        <v>70</v>
      </c>
      <c r="D21" s="48" t="n">
        <v>2</v>
      </c>
      <c r="E21" s="35" t="s">
        <v>47</v>
      </c>
      <c r="F21" s="49" t="n">
        <v>0</v>
      </c>
      <c r="G21" s="50"/>
      <c r="H21" s="50"/>
      <c r="I21" s="34" t="s">
        <v>48</v>
      </c>
      <c r="J21" s="37" t="n">
        <f aca="false">IF(I21="Less(-)",-1,1)</f>
        <v>1</v>
      </c>
      <c r="K21" s="38" t="s">
        <v>49</v>
      </c>
      <c r="L21" s="38"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n">
        <f aca="false">D21*M21</f>
        <v>0</v>
      </c>
      <c r="BB21" s="56" t="n">
        <f aca="false">D21*M21</f>
        <v>0</v>
      </c>
      <c r="BC21" s="45" t="e">
        <f aca="false">SpellNumberMC(L21,BB21)</f>
        <v>#VALUE!</v>
      </c>
      <c r="IE21" s="47" t="n">
        <v>2</v>
      </c>
      <c r="IF21" s="47" t="s">
        <v>42</v>
      </c>
      <c r="IG21" s="47" t="s">
        <v>60</v>
      </c>
      <c r="IH21" s="47" t="n">
        <v>10</v>
      </c>
      <c r="II21" s="47" t="s">
        <v>47</v>
      </c>
    </row>
    <row r="22" s="46" customFormat="true" ht="110.4" hidden="false" customHeight="false" outlineLevel="0" collapsed="false">
      <c r="A22" s="31" t="n">
        <v>2.04</v>
      </c>
      <c r="B22" s="45" t="s">
        <v>71</v>
      </c>
      <c r="C22" s="33" t="s">
        <v>72</v>
      </c>
      <c r="D22" s="48" t="n">
        <v>2</v>
      </c>
      <c r="E22" s="35" t="s">
        <v>47</v>
      </c>
      <c r="F22" s="49" t="n">
        <v>0</v>
      </c>
      <c r="G22" s="50"/>
      <c r="H22" s="50"/>
      <c r="I22" s="34" t="s">
        <v>48</v>
      </c>
      <c r="J22" s="37" t="n">
        <f aca="false">IF(I22="Less(-)",-1,1)</f>
        <v>1</v>
      </c>
      <c r="K22" s="38" t="s">
        <v>49</v>
      </c>
      <c r="L22" s="38"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n">
        <f aca="false">D22*M22</f>
        <v>0</v>
      </c>
      <c r="BB22" s="56" t="n">
        <f aca="false">D22*M22</f>
        <v>0</v>
      </c>
      <c r="BC22" s="45" t="e">
        <f aca="false">SpellNumberMC(L22,BB22)</f>
        <v>#VALUE!</v>
      </c>
      <c r="IE22" s="47" t="n">
        <v>1.01</v>
      </c>
      <c r="IF22" s="47" t="s">
        <v>50</v>
      </c>
      <c r="IG22" s="47" t="s">
        <v>43</v>
      </c>
      <c r="IH22" s="47" t="n">
        <v>123.223</v>
      </c>
      <c r="II22" s="47" t="s">
        <v>47</v>
      </c>
    </row>
    <row r="23" s="46" customFormat="true" ht="151.8" hidden="false" customHeight="false" outlineLevel="0" collapsed="false">
      <c r="A23" s="31" t="n">
        <v>2.05</v>
      </c>
      <c r="B23" s="45" t="s">
        <v>73</v>
      </c>
      <c r="C23" s="33" t="s">
        <v>74</v>
      </c>
      <c r="D23" s="48" t="n">
        <v>2</v>
      </c>
      <c r="E23" s="35" t="s">
        <v>47</v>
      </c>
      <c r="F23" s="49" t="n">
        <v>0</v>
      </c>
      <c r="G23" s="50"/>
      <c r="H23" s="50"/>
      <c r="I23" s="34" t="s">
        <v>48</v>
      </c>
      <c r="J23" s="37" t="n">
        <f aca="false">IF(I23="Less(-)",-1,1)</f>
        <v>1</v>
      </c>
      <c r="K23" s="38" t="s">
        <v>49</v>
      </c>
      <c r="L23" s="38"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n">
        <f aca="false">D23*M23</f>
        <v>0</v>
      </c>
      <c r="BB23" s="56" t="n">
        <f aca="false">D23*M23</f>
        <v>0</v>
      </c>
      <c r="BC23" s="45" t="e">
        <f aca="false">SpellNumberMC(L23,BB23)</f>
        <v>#VALUE!</v>
      </c>
      <c r="IE23" s="47" t="n">
        <v>1.02</v>
      </c>
      <c r="IF23" s="47" t="s">
        <v>55</v>
      </c>
      <c r="IG23" s="47" t="s">
        <v>56</v>
      </c>
      <c r="IH23" s="47" t="n">
        <v>213</v>
      </c>
      <c r="II23" s="47" t="s">
        <v>47</v>
      </c>
    </row>
    <row r="24" s="46" customFormat="true" ht="151.8" hidden="false" customHeight="false" outlineLevel="0" collapsed="false">
      <c r="A24" s="31" t="n">
        <v>2.06</v>
      </c>
      <c r="B24" s="63" t="s">
        <v>75</v>
      </c>
      <c r="C24" s="33" t="s">
        <v>76</v>
      </c>
      <c r="D24" s="48" t="n">
        <v>2</v>
      </c>
      <c r="E24" s="35" t="s">
        <v>47</v>
      </c>
      <c r="F24" s="49" t="n">
        <v>0</v>
      </c>
      <c r="G24" s="50"/>
      <c r="H24" s="50"/>
      <c r="I24" s="34" t="s">
        <v>48</v>
      </c>
      <c r="J24" s="37" t="n">
        <f aca="false">IF(I24="Less(-)",-1,1)</f>
        <v>1</v>
      </c>
      <c r="K24" s="38" t="s">
        <v>49</v>
      </c>
      <c r="L24" s="38"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n">
        <f aca="false">D24*M24</f>
        <v>0</v>
      </c>
      <c r="BB24" s="56" t="n">
        <f aca="false">D24*M24</f>
        <v>0</v>
      </c>
      <c r="BC24" s="45" t="e">
        <f aca="false">SpellNumberMC(L24,BB24)</f>
        <v>#VALUE!</v>
      </c>
      <c r="IE24" s="47" t="n">
        <v>2</v>
      </c>
      <c r="IF24" s="47" t="s">
        <v>42</v>
      </c>
      <c r="IG24" s="47" t="s">
        <v>60</v>
      </c>
      <c r="IH24" s="47" t="n">
        <v>10</v>
      </c>
      <c r="II24" s="47" t="s">
        <v>47</v>
      </c>
    </row>
    <row r="25" s="46" customFormat="true" ht="27.6" hidden="false" customHeight="false" outlineLevel="0" collapsed="false">
      <c r="A25" s="31" t="n">
        <v>2.07</v>
      </c>
      <c r="B25" s="45" t="s">
        <v>77</v>
      </c>
      <c r="C25" s="33" t="s">
        <v>78</v>
      </c>
      <c r="D25" s="48" t="n">
        <v>8</v>
      </c>
      <c r="E25" s="35" t="s">
        <v>47</v>
      </c>
      <c r="F25" s="49" t="n">
        <v>0</v>
      </c>
      <c r="G25" s="50"/>
      <c r="H25" s="50"/>
      <c r="I25" s="34" t="s">
        <v>48</v>
      </c>
      <c r="J25" s="37" t="n">
        <f aca="false">IF(I25="Less(-)",-1,1)</f>
        <v>1</v>
      </c>
      <c r="K25" s="38" t="s">
        <v>49</v>
      </c>
      <c r="L25" s="38"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n">
        <f aca="false">D25*M25</f>
        <v>0</v>
      </c>
      <c r="BB25" s="56" t="n">
        <f aca="false">D25*M25</f>
        <v>0</v>
      </c>
      <c r="BC25" s="45" t="e">
        <f aca="false">SpellNumberMC(L25,BB25)</f>
        <v>#VALUE!</v>
      </c>
      <c r="IE25" s="47" t="n">
        <v>1.01</v>
      </c>
      <c r="IF25" s="47" t="s">
        <v>50</v>
      </c>
      <c r="IG25" s="47" t="s">
        <v>43</v>
      </c>
      <c r="IH25" s="47" t="n">
        <v>123.223</v>
      </c>
      <c r="II25" s="47" t="s">
        <v>47</v>
      </c>
    </row>
    <row r="26" s="46" customFormat="true" ht="34.5" hidden="false" customHeight="true" outlineLevel="0" collapsed="false">
      <c r="A26" s="31" t="n">
        <v>2.08</v>
      </c>
      <c r="B26" s="45" t="s">
        <v>79</v>
      </c>
      <c r="C26" s="33" t="s">
        <v>80</v>
      </c>
      <c r="D26" s="48" t="n">
        <v>2</v>
      </c>
      <c r="E26" s="35" t="s">
        <v>47</v>
      </c>
      <c r="F26" s="49" t="n">
        <v>0</v>
      </c>
      <c r="G26" s="50"/>
      <c r="H26" s="50"/>
      <c r="I26" s="34" t="s">
        <v>48</v>
      </c>
      <c r="J26" s="37" t="n">
        <f aca="false">IF(I26="Less(-)",-1,1)</f>
        <v>1</v>
      </c>
      <c r="K26" s="38" t="s">
        <v>49</v>
      </c>
      <c r="L26" s="38"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n">
        <f aca="false">D26*M26</f>
        <v>0</v>
      </c>
      <c r="BB26" s="56" t="n">
        <f aca="false">D26*M26</f>
        <v>0</v>
      </c>
      <c r="BC26" s="45" t="e">
        <f aca="false">SpellNumberMC(L26,BB26)</f>
        <v>#VALUE!</v>
      </c>
      <c r="IE26" s="47" t="n">
        <v>1.02</v>
      </c>
      <c r="IF26" s="47" t="s">
        <v>55</v>
      </c>
      <c r="IG26" s="47" t="s">
        <v>56</v>
      </c>
      <c r="IH26" s="47" t="n">
        <v>213</v>
      </c>
      <c r="II26" s="47" t="s">
        <v>47</v>
      </c>
    </row>
    <row r="27" s="46" customFormat="true" ht="34.5" hidden="false" customHeight="true" outlineLevel="0" collapsed="false">
      <c r="A27" s="31" t="n">
        <v>2.09</v>
      </c>
      <c r="B27" s="63" t="s">
        <v>81</v>
      </c>
      <c r="C27" s="33" t="s">
        <v>82</v>
      </c>
      <c r="D27" s="48" t="n">
        <v>2</v>
      </c>
      <c r="E27" s="35" t="s">
        <v>47</v>
      </c>
      <c r="F27" s="49" t="n">
        <v>0</v>
      </c>
      <c r="G27" s="50"/>
      <c r="H27" s="50"/>
      <c r="I27" s="34" t="s">
        <v>48</v>
      </c>
      <c r="J27" s="37" t="n">
        <f aca="false">IF(I27="Less(-)",-1,1)</f>
        <v>1</v>
      </c>
      <c r="K27" s="38" t="s">
        <v>49</v>
      </c>
      <c r="L27" s="38"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n">
        <f aca="false">D27*M27</f>
        <v>0</v>
      </c>
      <c r="BB27" s="56" t="n">
        <f aca="false">D27*M27</f>
        <v>0</v>
      </c>
      <c r="BC27" s="45" t="e">
        <f aca="false">SpellNumberMC(L27,BB27)</f>
        <v>#VALUE!</v>
      </c>
      <c r="IE27" s="47" t="n">
        <v>2</v>
      </c>
      <c r="IF27" s="47" t="s">
        <v>42</v>
      </c>
      <c r="IG27" s="47" t="s">
        <v>60</v>
      </c>
      <c r="IH27" s="47" t="n">
        <v>10</v>
      </c>
      <c r="II27" s="47" t="s">
        <v>47</v>
      </c>
    </row>
    <row r="28" s="46" customFormat="true" ht="34.5" hidden="false" customHeight="true" outlineLevel="0" collapsed="false">
      <c r="A28" s="31" t="n">
        <v>2.1</v>
      </c>
      <c r="B28" s="45" t="s">
        <v>83</v>
      </c>
      <c r="C28" s="33" t="s">
        <v>84</v>
      </c>
      <c r="D28" s="48" t="n">
        <v>4</v>
      </c>
      <c r="E28" s="35" t="s">
        <v>47</v>
      </c>
      <c r="F28" s="49" t="n">
        <v>0</v>
      </c>
      <c r="G28" s="50"/>
      <c r="H28" s="50"/>
      <c r="I28" s="34" t="s">
        <v>48</v>
      </c>
      <c r="J28" s="37" t="n">
        <f aca="false">IF(I28="Less(-)",-1,1)</f>
        <v>1</v>
      </c>
      <c r="K28" s="38" t="s">
        <v>49</v>
      </c>
      <c r="L28" s="38"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n">
        <f aca="false">D28*M28</f>
        <v>0</v>
      </c>
      <c r="BB28" s="56" t="n">
        <f aca="false">D28*M28</f>
        <v>0</v>
      </c>
      <c r="BC28" s="45" t="e">
        <f aca="false">SpellNumberMC(L28,BB28)</f>
        <v>#VALUE!</v>
      </c>
      <c r="IE28" s="47" t="n">
        <v>1.01</v>
      </c>
      <c r="IF28" s="47" t="s">
        <v>50</v>
      </c>
      <c r="IG28" s="47" t="s">
        <v>43</v>
      </c>
      <c r="IH28" s="47" t="n">
        <v>123.223</v>
      </c>
      <c r="II28" s="47" t="s">
        <v>47</v>
      </c>
    </row>
    <row r="29" s="46" customFormat="true" ht="34.5" hidden="false" customHeight="true" outlineLevel="0" collapsed="false">
      <c r="A29" s="31" t="n">
        <v>2.11</v>
      </c>
      <c r="B29" s="45" t="s">
        <v>85</v>
      </c>
      <c r="C29" s="33" t="s">
        <v>86</v>
      </c>
      <c r="D29" s="48" t="n">
        <v>2</v>
      </c>
      <c r="E29" s="35" t="s">
        <v>47</v>
      </c>
      <c r="F29" s="49" t="n">
        <v>0</v>
      </c>
      <c r="G29" s="50"/>
      <c r="H29" s="50"/>
      <c r="I29" s="34" t="s">
        <v>48</v>
      </c>
      <c r="J29" s="37" t="n">
        <f aca="false">IF(I29="Less(-)",-1,1)</f>
        <v>1</v>
      </c>
      <c r="K29" s="38" t="s">
        <v>49</v>
      </c>
      <c r="L29" s="38"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n">
        <f aca="false">D29*M29</f>
        <v>0</v>
      </c>
      <c r="BB29" s="56" t="n">
        <f aca="false">D29*M29</f>
        <v>0</v>
      </c>
      <c r="BC29" s="45" t="e">
        <f aca="false">SpellNumberMC(L29,BB29)</f>
        <v>#VALUE!</v>
      </c>
      <c r="IE29" s="47" t="n">
        <v>1.02</v>
      </c>
      <c r="IF29" s="47" t="s">
        <v>55</v>
      </c>
      <c r="IG29" s="47" t="s">
        <v>56</v>
      </c>
      <c r="IH29" s="47" t="n">
        <v>213</v>
      </c>
      <c r="II29" s="47" t="s">
        <v>47</v>
      </c>
    </row>
    <row r="30" s="46" customFormat="true" ht="34.5" hidden="false" customHeight="true" outlineLevel="0" collapsed="false">
      <c r="A30" s="31" t="n">
        <v>3</v>
      </c>
      <c r="B30" s="63" t="s">
        <v>87</v>
      </c>
      <c r="C30" s="33" t="s">
        <v>88</v>
      </c>
      <c r="D30" s="48" t="n">
        <v>2</v>
      </c>
      <c r="E30" s="35" t="s">
        <v>59</v>
      </c>
      <c r="F30" s="49" t="n">
        <v>0</v>
      </c>
      <c r="G30" s="50"/>
      <c r="H30" s="50"/>
      <c r="I30" s="34" t="s">
        <v>48</v>
      </c>
      <c r="J30" s="37" t="n">
        <f aca="false">IF(I30="Less(-)",-1,1)</f>
        <v>1</v>
      </c>
      <c r="K30" s="38" t="s">
        <v>49</v>
      </c>
      <c r="L30" s="38"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n">
        <f aca="false">D30*M30</f>
        <v>0</v>
      </c>
      <c r="BB30" s="56" t="n">
        <f aca="false">D30*M30</f>
        <v>0</v>
      </c>
      <c r="BC30" s="45" t="e">
        <f aca="false">SpellNumberMC(L30,BB30)</f>
        <v>#VALUE!</v>
      </c>
      <c r="IE30" s="47" t="n">
        <v>2</v>
      </c>
      <c r="IF30" s="47" t="s">
        <v>42</v>
      </c>
      <c r="IG30" s="47" t="s">
        <v>60</v>
      </c>
      <c r="IH30" s="47" t="n">
        <v>10</v>
      </c>
      <c r="II30" s="47" t="s">
        <v>47</v>
      </c>
    </row>
    <row r="31" s="46" customFormat="true" ht="22.5" hidden="false" customHeight="true" outlineLevel="0" collapsed="false">
      <c r="A31" s="31" t="n">
        <v>4</v>
      </c>
      <c r="B31" s="32" t="s">
        <v>89</v>
      </c>
      <c r="C31" s="33" t="s">
        <v>90</v>
      </c>
      <c r="D31" s="48"/>
      <c r="E31" s="35"/>
      <c r="F31" s="49"/>
      <c r="G31" s="50"/>
      <c r="H31" s="50"/>
      <c r="I31" s="34"/>
      <c r="J31" s="37"/>
      <c r="K31" s="38"/>
      <c r="L31" s="38"/>
      <c r="M31" s="57"/>
      <c r="N31" s="58"/>
      <c r="O31" s="58"/>
      <c r="P31" s="59"/>
      <c r="Q31" s="58"/>
      <c r="R31" s="58"/>
      <c r="S31" s="60"/>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2"/>
      <c r="BB31" s="62"/>
      <c r="BC31" s="45"/>
      <c r="IE31" s="47" t="n">
        <v>3</v>
      </c>
      <c r="IF31" s="47" t="s">
        <v>63</v>
      </c>
      <c r="IG31" s="47" t="s">
        <v>64</v>
      </c>
      <c r="IH31" s="47" t="n">
        <v>10</v>
      </c>
      <c r="II31" s="47" t="s">
        <v>47</v>
      </c>
    </row>
    <row r="32" s="46" customFormat="true" ht="27.6" hidden="false" customHeight="false" outlineLevel="0" collapsed="false">
      <c r="A32" s="31" t="n">
        <v>4.01</v>
      </c>
      <c r="B32" s="45" t="s">
        <v>91</v>
      </c>
      <c r="C32" s="33" t="s">
        <v>92</v>
      </c>
      <c r="D32" s="48" t="n">
        <v>2</v>
      </c>
      <c r="E32" s="35" t="s">
        <v>59</v>
      </c>
      <c r="F32" s="49" t="n">
        <v>0</v>
      </c>
      <c r="G32" s="50"/>
      <c r="H32" s="50"/>
      <c r="I32" s="34" t="s">
        <v>48</v>
      </c>
      <c r="J32" s="37" t="n">
        <f aca="false">IF(I32="Less(-)",-1,1)</f>
        <v>1</v>
      </c>
      <c r="K32" s="38" t="s">
        <v>49</v>
      </c>
      <c r="L32" s="38"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n">
        <f aca="false">D32*M32</f>
        <v>0</v>
      </c>
      <c r="BB32" s="56" t="n">
        <f aca="false">D32*M32</f>
        <v>0</v>
      </c>
      <c r="BC32" s="45" t="e">
        <f aca="false">SpellNumberMC(L32,BB32)</f>
        <v>#VALUE!</v>
      </c>
      <c r="IE32" s="47" t="n">
        <v>1.02</v>
      </c>
      <c r="IF32" s="47" t="s">
        <v>55</v>
      </c>
      <c r="IG32" s="47" t="s">
        <v>56</v>
      </c>
      <c r="IH32" s="47" t="n">
        <v>213</v>
      </c>
      <c r="II32" s="47" t="s">
        <v>47</v>
      </c>
    </row>
    <row r="33" s="46" customFormat="true" ht="41.4" hidden="false" customHeight="false" outlineLevel="0" collapsed="false">
      <c r="A33" s="31" t="n">
        <v>4.02</v>
      </c>
      <c r="B33" s="63" t="s">
        <v>93</v>
      </c>
      <c r="C33" s="33" t="s">
        <v>94</v>
      </c>
      <c r="D33" s="48" t="n">
        <v>2</v>
      </c>
      <c r="E33" s="35" t="s">
        <v>59</v>
      </c>
      <c r="F33" s="49" t="n">
        <v>0</v>
      </c>
      <c r="G33" s="50"/>
      <c r="H33" s="50"/>
      <c r="I33" s="34" t="s">
        <v>48</v>
      </c>
      <c r="J33" s="37" t="n">
        <f aca="false">IF(I33="Less(-)",-1,1)</f>
        <v>1</v>
      </c>
      <c r="K33" s="38" t="s">
        <v>49</v>
      </c>
      <c r="L33" s="38"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n">
        <f aca="false">D33*M33</f>
        <v>0</v>
      </c>
      <c r="BB33" s="56" t="n">
        <f aca="false">D33*M33</f>
        <v>0</v>
      </c>
      <c r="BC33" s="45" t="e">
        <f aca="false">SpellNumberMC(L33,BB33)</f>
        <v>#VALUE!</v>
      </c>
      <c r="IE33" s="47" t="n">
        <v>2</v>
      </c>
      <c r="IF33" s="47" t="s">
        <v>42</v>
      </c>
      <c r="IG33" s="47" t="s">
        <v>60</v>
      </c>
      <c r="IH33" s="47" t="n">
        <v>10</v>
      </c>
      <c r="II33" s="47" t="s">
        <v>47</v>
      </c>
    </row>
    <row r="34" s="46" customFormat="true" ht="22.5" hidden="false" customHeight="true" outlineLevel="0" collapsed="false">
      <c r="A34" s="31" t="n">
        <v>5</v>
      </c>
      <c r="B34" s="32" t="s">
        <v>95</v>
      </c>
      <c r="C34" s="33" t="s">
        <v>96</v>
      </c>
      <c r="D34" s="48"/>
      <c r="E34" s="35"/>
      <c r="F34" s="49"/>
      <c r="G34" s="50"/>
      <c r="H34" s="50"/>
      <c r="I34" s="34"/>
      <c r="J34" s="37"/>
      <c r="K34" s="38"/>
      <c r="L34" s="38"/>
      <c r="M34" s="57"/>
      <c r="N34" s="58"/>
      <c r="O34" s="58"/>
      <c r="P34" s="59"/>
      <c r="Q34" s="58"/>
      <c r="R34" s="58"/>
      <c r="S34" s="60"/>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2"/>
      <c r="BB34" s="62"/>
      <c r="BC34" s="45"/>
      <c r="IE34" s="47" t="n">
        <v>3</v>
      </c>
      <c r="IF34" s="47" t="s">
        <v>63</v>
      </c>
      <c r="IG34" s="47" t="s">
        <v>64</v>
      </c>
      <c r="IH34" s="47" t="n">
        <v>10</v>
      </c>
      <c r="II34" s="47" t="s">
        <v>47</v>
      </c>
    </row>
    <row r="35" s="46" customFormat="true" ht="27.6" hidden="false" customHeight="false" outlineLevel="0" collapsed="false">
      <c r="A35" s="31" t="n">
        <v>5.01</v>
      </c>
      <c r="B35" s="45" t="s">
        <v>97</v>
      </c>
      <c r="C35" s="33" t="s">
        <v>98</v>
      </c>
      <c r="D35" s="48" t="n">
        <v>4</v>
      </c>
      <c r="E35" s="35" t="s">
        <v>47</v>
      </c>
      <c r="F35" s="49" t="n">
        <v>0</v>
      </c>
      <c r="G35" s="50"/>
      <c r="H35" s="50"/>
      <c r="I35" s="34" t="s">
        <v>48</v>
      </c>
      <c r="J35" s="37" t="n">
        <f aca="false">IF(I35="Less(-)",-1,1)</f>
        <v>1</v>
      </c>
      <c r="K35" s="38" t="s">
        <v>49</v>
      </c>
      <c r="L35" s="38"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n">
        <f aca="false">D35*M35</f>
        <v>0</v>
      </c>
      <c r="BB35" s="56" t="n">
        <f aca="false">D35*M35</f>
        <v>0</v>
      </c>
      <c r="BC35" s="45" t="e">
        <f aca="false">SpellNumberMC(L35,BB35)</f>
        <v>#VALUE!</v>
      </c>
      <c r="IE35" s="47" t="n">
        <v>1.01</v>
      </c>
      <c r="IF35" s="47" t="s">
        <v>50</v>
      </c>
      <c r="IG35" s="47" t="s">
        <v>43</v>
      </c>
      <c r="IH35" s="47" t="n">
        <v>123.223</v>
      </c>
      <c r="II35" s="47" t="s">
        <v>47</v>
      </c>
    </row>
    <row r="36" s="46" customFormat="true" ht="27.6" hidden="false" customHeight="false" outlineLevel="0" collapsed="false">
      <c r="A36" s="31" t="n">
        <v>5.02</v>
      </c>
      <c r="B36" s="45" t="s">
        <v>99</v>
      </c>
      <c r="C36" s="33" t="s">
        <v>100</v>
      </c>
      <c r="D36" s="48" t="n">
        <v>4</v>
      </c>
      <c r="E36" s="35" t="s">
        <v>47</v>
      </c>
      <c r="F36" s="49" t="n">
        <v>0</v>
      </c>
      <c r="G36" s="50"/>
      <c r="H36" s="50"/>
      <c r="I36" s="34" t="s">
        <v>48</v>
      </c>
      <c r="J36" s="37" t="n">
        <f aca="false">IF(I36="Less(-)",-1,1)</f>
        <v>1</v>
      </c>
      <c r="K36" s="38" t="s">
        <v>49</v>
      </c>
      <c r="L36" s="38"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n">
        <f aca="false">D36*M36</f>
        <v>0</v>
      </c>
      <c r="BB36" s="56" t="n">
        <f aca="false">D36*M36</f>
        <v>0</v>
      </c>
      <c r="BC36" s="45" t="e">
        <f aca="false">SpellNumberMC(L36,BB36)</f>
        <v>#VALUE!</v>
      </c>
      <c r="IE36" s="47" t="n">
        <v>1.02</v>
      </c>
      <c r="IF36" s="47" t="s">
        <v>55</v>
      </c>
      <c r="IG36" s="47" t="s">
        <v>56</v>
      </c>
      <c r="IH36" s="47" t="n">
        <v>213</v>
      </c>
      <c r="II36" s="47" t="s">
        <v>47</v>
      </c>
    </row>
    <row r="37" s="46" customFormat="true" ht="22.5" hidden="false" customHeight="true" outlineLevel="0" collapsed="false">
      <c r="A37" s="31" t="n">
        <v>6</v>
      </c>
      <c r="B37" s="32" t="s">
        <v>101</v>
      </c>
      <c r="C37" s="33" t="s">
        <v>102</v>
      </c>
      <c r="D37" s="48"/>
      <c r="E37" s="35"/>
      <c r="F37" s="49"/>
      <c r="G37" s="50"/>
      <c r="H37" s="50"/>
      <c r="I37" s="34"/>
      <c r="J37" s="37"/>
      <c r="K37" s="38"/>
      <c r="L37" s="38"/>
      <c r="M37" s="57"/>
      <c r="N37" s="58"/>
      <c r="O37" s="58"/>
      <c r="P37" s="59"/>
      <c r="Q37" s="58"/>
      <c r="R37" s="58"/>
      <c r="S37" s="60"/>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c r="BB37" s="62"/>
      <c r="BC37" s="45"/>
      <c r="IE37" s="47" t="n">
        <v>3</v>
      </c>
      <c r="IF37" s="47" t="s">
        <v>63</v>
      </c>
      <c r="IG37" s="47" t="s">
        <v>64</v>
      </c>
      <c r="IH37" s="47" t="n">
        <v>10</v>
      </c>
      <c r="II37" s="47" t="s">
        <v>47</v>
      </c>
    </row>
    <row r="38" s="46" customFormat="true" ht="55.2" hidden="false" customHeight="false" outlineLevel="0" collapsed="false">
      <c r="A38" s="31" t="n">
        <v>6.01</v>
      </c>
      <c r="B38" s="45" t="s">
        <v>103</v>
      </c>
      <c r="C38" s="33" t="s">
        <v>104</v>
      </c>
      <c r="D38" s="48" t="n">
        <v>1</v>
      </c>
      <c r="E38" s="35" t="s">
        <v>59</v>
      </c>
      <c r="F38" s="49" t="n">
        <v>0</v>
      </c>
      <c r="G38" s="50"/>
      <c r="H38" s="50"/>
      <c r="I38" s="34" t="s">
        <v>48</v>
      </c>
      <c r="J38" s="37" t="n">
        <f aca="false">IF(I38="Less(-)",-1,1)</f>
        <v>1</v>
      </c>
      <c r="K38" s="38" t="s">
        <v>49</v>
      </c>
      <c r="L38" s="38"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n">
        <f aca="false">D38*M38</f>
        <v>0</v>
      </c>
      <c r="BB38" s="56" t="n">
        <f aca="false">D38*M38</f>
        <v>0</v>
      </c>
      <c r="BC38" s="45" t="e">
        <f aca="false">SpellNumberMC(L38,BB38)</f>
        <v>#VALUE!</v>
      </c>
      <c r="IE38" s="47" t="n">
        <v>1.01</v>
      </c>
      <c r="IF38" s="47" t="s">
        <v>50</v>
      </c>
      <c r="IG38" s="47" t="s">
        <v>43</v>
      </c>
      <c r="IH38" s="47" t="n">
        <v>123.223</v>
      </c>
      <c r="II38" s="47" t="s">
        <v>47</v>
      </c>
    </row>
    <row r="39" s="21" customFormat="true" ht="33" hidden="false" customHeight="true" outlineLevel="0" collapsed="false">
      <c r="A39" s="64" t="s">
        <v>105</v>
      </c>
      <c r="B39" s="65"/>
      <c r="C39" s="66"/>
      <c r="D39" s="67"/>
      <c r="E39" s="67"/>
      <c r="F39" s="67"/>
      <c r="G39" s="67"/>
      <c r="H39" s="68"/>
      <c r="I39" s="68"/>
      <c r="J39" s="68"/>
      <c r="K39" s="68"/>
      <c r="L39" s="69"/>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1" t="n">
        <f aca="false">SUM(BA13:BA38)</f>
        <v>0</v>
      </c>
      <c r="BB39" s="72" t="n">
        <f aca="false">BA39</f>
        <v>0</v>
      </c>
      <c r="BC39" s="73" t="e">
        <f aca="false">SpellNumberMC($E$2,BB39)</f>
        <v>#VALUE!</v>
      </c>
      <c r="IE39" s="22" t="n">
        <v>4</v>
      </c>
      <c r="IF39" s="22" t="s">
        <v>55</v>
      </c>
      <c r="IG39" s="22" t="s">
        <v>106</v>
      </c>
      <c r="IH39" s="22" t="n">
        <v>10</v>
      </c>
      <c r="II39" s="22" t="s">
        <v>47</v>
      </c>
    </row>
    <row r="40" s="85" customFormat="true" ht="39" hidden="true" customHeight="true" outlineLevel="0" collapsed="false">
      <c r="A40" s="74" t="s">
        <v>107</v>
      </c>
      <c r="B40" s="75"/>
      <c r="C40" s="76"/>
      <c r="D40" s="77"/>
      <c r="E40" s="78" t="s">
        <v>108</v>
      </c>
      <c r="F40" s="79"/>
      <c r="G40" s="80"/>
      <c r="H40" s="81"/>
      <c r="I40" s="81"/>
      <c r="J40" s="81"/>
      <c r="K40" s="82"/>
      <c r="L40" s="83"/>
      <c r="M40" s="84"/>
      <c r="O40" s="46"/>
      <c r="P40" s="46"/>
      <c r="Q40" s="46"/>
      <c r="R40" s="46"/>
      <c r="S40" s="46"/>
      <c r="BA40" s="86" t="n">
        <f aca="false">IF(ISBLANK(F40),0,IF(E40="Excess (+)",ROUND(BA39+(BA39*F40),2),IF(E40="Less (-)",ROUND(BA39+(BA39*F40*(-1)),2),0)))</f>
        <v>0</v>
      </c>
      <c r="BB40" s="87" t="n">
        <f aca="false">ROUND(BA40,0)</f>
        <v>0</v>
      </c>
      <c r="BC40" s="45" t="e">
        <f aca="false">SpellNumber(L40,BB40)</f>
        <v>#VALUE!</v>
      </c>
      <c r="IE40" s="88"/>
      <c r="IF40" s="88"/>
      <c r="IG40" s="88"/>
      <c r="IH40" s="88"/>
      <c r="II40" s="88"/>
    </row>
    <row r="41" s="85" customFormat="true" ht="51" hidden="false" customHeight="true" outlineLevel="0" collapsed="false">
      <c r="A41" s="89" t="s">
        <v>109</v>
      </c>
      <c r="B41" s="89"/>
      <c r="C41" s="90" t="e">
        <f aca="false">SpellNumberMC($E$2,BB39)</f>
        <v>#VALUE!</v>
      </c>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IE41" s="88"/>
      <c r="IF41" s="88"/>
      <c r="IG41" s="88"/>
      <c r="IH41" s="88"/>
      <c r="II41" s="88"/>
    </row>
    <row r="42" s="24" customFormat="true" ht="14.4" hidden="false" customHeight="false" outlineLevel="0" collapsed="false">
      <c r="C42" s="1"/>
      <c r="D42" s="1"/>
      <c r="E42" s="1"/>
      <c r="F42" s="1"/>
      <c r="G42" s="1"/>
      <c r="H42" s="1"/>
      <c r="I42" s="1"/>
      <c r="J42" s="1"/>
      <c r="K42" s="1"/>
      <c r="L42" s="1"/>
      <c r="M42" s="1"/>
      <c r="O42" s="1"/>
      <c r="BA42" s="1"/>
      <c r="BC42" s="1"/>
      <c r="IE42" s="25"/>
      <c r="IF42" s="25"/>
      <c r="IG42" s="25"/>
      <c r="IH42" s="25"/>
      <c r="II42" s="25"/>
    </row>
  </sheetData>
  <sheetProtection sheet="true" password="ce88" selectLockedCells="true"/>
  <mergeCells count="8">
    <mergeCell ref="A1:L1"/>
    <mergeCell ref="A4:BC4"/>
    <mergeCell ref="A5:BC5"/>
    <mergeCell ref="A6:BC6"/>
    <mergeCell ref="A7:BC7"/>
    <mergeCell ref="B8:BC8"/>
    <mergeCell ref="A9:BC9"/>
    <mergeCell ref="C41:BC41"/>
  </mergeCells>
  <dataValidations count="24">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21 B24 B27 B30 B33" type="none">
      <formula1>0</formula1>
      <formula2>0</formula2>
    </dataValidation>
    <dataValidation allowBlank="true" errorStyle="stop" operator="between" showDropDown="false" showErrorMessage="true" showInputMessage="false" sqref="K18 K31 K34 K37" type="list">
      <formula1>"Partial Conversion,Fully Conversion"</formula1>
      <formula2>0</formula2>
    </dataValidation>
    <dataValidation allowBlank="true" errorStyle="stop" operator="between" showDropDown="false" showErrorMessage="true" showInputMessage="false" sqref="K13:K17 K19:K30 K32:K33 K35:K36 K38" type="list">
      <formula1>"Partial Conversion,Full Conversion"</formula1>
      <formula2>0</formula2>
    </dataValidation>
    <dataValidation allowBlank="true" errorStyle="stop" operator="between" showDropDown="false" showErrorMessage="true" showInputMessage="false" sqref="BA13"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1" t="s">
        <v>110</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ITAM BHUSHAN</cp:lastModifiedBy>
  <cp:lastPrinted>2014-12-11T06:40:55Z</cp:lastPrinted>
  <dcterms:modified xsi:type="dcterms:W3CDTF">2025-09-26T08: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